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Solution</t>
  </si>
  <si>
    <t xml:space="preserve">a</t>
  </si>
  <si>
    <t xml:space="preserve">b</t>
  </si>
  <si>
    <t xml:space="preserve">c</t>
  </si>
  <si>
    <t xml:space="preserve">d</t>
  </si>
  <si>
    <t xml:space="preserve">p</t>
  </si>
  <si>
    <t xml:space="preserve">q</t>
  </si>
  <si>
    <t xml:space="preserve">&lt;= Zone d'entrée</t>
  </si>
  <si>
    <t xml:space="preserve">S</t>
  </si>
  <si>
    <t xml:space="preserve">S-x</t>
  </si>
  <si>
    <t xml:space="preserve">S-y</t>
  </si>
  <si>
    <t xml:space="preserve">S-z</t>
  </si>
  <si>
    <t xml:space="preserve">A1</t>
  </si>
  <si>
    <t xml:space="preserve">A2</t>
  </si>
  <si>
    <t xml:space="preserve">A3</t>
  </si>
  <si>
    <t xml:space="preserve">A4</t>
  </si>
  <si>
    <t xml:space="preserve">Solution 1 - Essais</t>
  </si>
  <si>
    <t xml:space="preserve">Solution 2 - Essais</t>
  </si>
  <si>
    <t xml:space="preserve">Ecart entre Sol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8.75" zeroHeight="false" outlineLevelRow="0" outlineLevelCol="0"/>
  <cols>
    <col collapsed="false" customWidth="false" hidden="false" outlineLevel="0" max="7" min="1" style="1" width="11.42"/>
    <col collapsed="false" customWidth="true" hidden="false" outlineLevel="0" max="9" min="8" style="1" width="14.7"/>
    <col collapsed="false" customWidth="false" hidden="false" outlineLevel="0" max="257" min="10" style="1" width="11.42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3"/>
      <c r="I2" s="3"/>
      <c r="J2" s="3"/>
    </row>
    <row r="3" customFormat="false" ht="19.5" hidden="false" customHeight="false" outlineLevel="0" collapsed="false">
      <c r="A3" s="3"/>
      <c r="B3" s="7" t="n">
        <f aca="false">SQRT(221)</f>
        <v>14.8660687473185</v>
      </c>
      <c r="C3" s="8" t="n">
        <f aca="false">SQRT(194)</f>
        <v>13.9283882771841</v>
      </c>
      <c r="D3" s="8" t="n">
        <f aca="false">SQRT(10)*5</f>
        <v>15.8113883008419</v>
      </c>
      <c r="E3" s="8" t="n">
        <f aca="false">SQRT(461)</f>
        <v>21.4709105535839</v>
      </c>
      <c r="F3" s="8" t="n">
        <f aca="false">SQRT(29)*4</f>
        <v>21.540659228538</v>
      </c>
      <c r="G3" s="9" t="n">
        <f aca="false">SQRT(601)</f>
        <v>24.5153013442625</v>
      </c>
      <c r="H3" s="10" t="s">
        <v>7</v>
      </c>
      <c r="I3" s="3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/>
      <c r="B6" s="3"/>
      <c r="C6" s="3" t="s">
        <v>8</v>
      </c>
      <c r="D6" s="3" t="s">
        <v>9</v>
      </c>
      <c r="E6" s="3" t="s">
        <v>10</v>
      </c>
      <c r="F6" s="3" t="s">
        <v>11</v>
      </c>
      <c r="G6" s="3"/>
      <c r="H6" s="3"/>
      <c r="I6" s="3"/>
      <c r="J6" s="3"/>
    </row>
    <row r="7" customFormat="false" ht="19.5" hidden="false" customHeight="false" outlineLevel="0" collapsed="false">
      <c r="A7" s="3"/>
      <c r="B7" s="3" t="s">
        <v>12</v>
      </c>
      <c r="C7" s="3" t="n">
        <f aca="false">(B3+C3+G3)/2</f>
        <v>26.6548791843826</v>
      </c>
      <c r="D7" s="3" t="n">
        <f aca="false">C7-B3</f>
        <v>11.7888104370641</v>
      </c>
      <c r="E7" s="3" t="n">
        <f aca="false">C7-C3</f>
        <v>12.7264909071985</v>
      </c>
      <c r="F7" s="3" t="n">
        <f aca="false">C7-G3</f>
        <v>2.13957784012005</v>
      </c>
      <c r="G7" s="3"/>
      <c r="H7" s="3" t="n">
        <f aca="false">SQRT(C7*D7*E7*F7)</f>
        <v>92.5</v>
      </c>
      <c r="I7" s="3"/>
      <c r="J7" s="3"/>
    </row>
    <row r="8" customFormat="false" ht="18.75" hidden="false" customHeight="false" outlineLevel="0" collapsed="false">
      <c r="A8" s="3"/>
      <c r="B8" s="3" t="s">
        <v>13</v>
      </c>
      <c r="C8" s="3" t="n">
        <f aca="false">(D3+E3+G3)/2</f>
        <v>30.8988000993442</v>
      </c>
      <c r="D8" s="3" t="n">
        <f aca="false">C8-D3</f>
        <v>15.0874117985023</v>
      </c>
      <c r="E8" s="3" t="n">
        <f aca="false">C8-E3</f>
        <v>9.42788954576027</v>
      </c>
      <c r="F8" s="3" t="n">
        <f aca="false">C8-G3</f>
        <v>6.38349875508163</v>
      </c>
      <c r="G8" s="3"/>
      <c r="H8" s="3" t="n">
        <f aca="false">SQRT(C8*D8*E8*F8)</f>
        <v>167.5</v>
      </c>
      <c r="I8" s="11" t="n">
        <f aca="false">H8+H7</f>
        <v>260</v>
      </c>
      <c r="J8" s="12"/>
    </row>
    <row r="9" customFormat="false" ht="18.75" hidden="false" customHeight="false" outlineLevel="0" collapsed="false">
      <c r="A9" s="3"/>
      <c r="B9" s="3" t="s">
        <v>14</v>
      </c>
      <c r="C9" s="3" t="n">
        <f aca="false">(B3+E3+F3)/2</f>
        <v>28.9388192647202</v>
      </c>
      <c r="D9" s="3" t="n">
        <f aca="false">C9-B3</f>
        <v>14.0727505174017</v>
      </c>
      <c r="E9" s="3" t="n">
        <f aca="false">C9-E3</f>
        <v>7.46790871113631</v>
      </c>
      <c r="F9" s="3" t="n">
        <f aca="false">C9-F3</f>
        <v>7.39816003618219</v>
      </c>
      <c r="G9" s="3"/>
      <c r="H9" s="3" t="n">
        <f aca="false">SQRT(C9*D9*E9*F9)</f>
        <v>150</v>
      </c>
      <c r="I9" s="13"/>
      <c r="J9" s="14" t="n">
        <f aca="false">I10-I8</f>
        <v>0</v>
      </c>
    </row>
    <row r="10" customFormat="false" ht="19.5" hidden="false" customHeight="false" outlineLevel="0" collapsed="false">
      <c r="A10" s="3"/>
      <c r="B10" s="3" t="s">
        <v>15</v>
      </c>
      <c r="C10" s="3" t="n">
        <f aca="false">(C3+D3+F3)/2</f>
        <v>25.640217903282</v>
      </c>
      <c r="D10" s="3" t="n">
        <f aca="false">C10-C3</f>
        <v>11.7118296260979</v>
      </c>
      <c r="E10" s="3" t="n">
        <f aca="false">C10-D3</f>
        <v>9.82882960244012</v>
      </c>
      <c r="F10" s="3" t="n">
        <f aca="false">C10-F3</f>
        <v>4.099558674744</v>
      </c>
      <c r="G10" s="3"/>
      <c r="H10" s="3" t="n">
        <f aca="false">SQRT(C10*D10*E10*F10)</f>
        <v>110</v>
      </c>
      <c r="I10" s="15" t="n">
        <f aca="false">H10+H9</f>
        <v>260</v>
      </c>
      <c r="J10" s="16"/>
    </row>
    <row r="12" customFormat="false" ht="19.5" hidden="false" customHeight="false" outlineLevel="0" collapsed="false">
      <c r="A12" s="17" t="s">
        <v>16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8.75" hidden="false" customHeight="false" outlineLevel="0" collapsed="false">
      <c r="A13" s="18"/>
      <c r="B13" s="19" t="s">
        <v>1</v>
      </c>
      <c r="C13" s="20" t="s">
        <v>2</v>
      </c>
      <c r="D13" s="20" t="s">
        <v>3</v>
      </c>
      <c r="E13" s="20" t="s">
        <v>4</v>
      </c>
      <c r="F13" s="20" t="s">
        <v>5</v>
      </c>
      <c r="G13" s="21" t="s">
        <v>6</v>
      </c>
      <c r="H13" s="18"/>
      <c r="I13" s="18"/>
      <c r="J13" s="18"/>
    </row>
    <row r="14" customFormat="false" ht="19.5" hidden="false" customHeight="false" outlineLevel="0" collapsed="false">
      <c r="A14" s="18"/>
      <c r="B14" s="22" t="n">
        <v>14.857</v>
      </c>
      <c r="C14" s="23" t="n">
        <f aca="false">SQRT(194)</f>
        <v>13.9283882771841</v>
      </c>
      <c r="D14" s="23" t="n">
        <f aca="false">SQRT(10)*5</f>
        <v>15.8113883008419</v>
      </c>
      <c r="E14" s="23" t="n">
        <f aca="false">SQRT(461)</f>
        <v>21.4709105535839</v>
      </c>
      <c r="F14" s="23" t="n">
        <f aca="false">SQRT(29)*4</f>
        <v>21.540659228538</v>
      </c>
      <c r="G14" s="24" t="n">
        <f aca="false">SQRT(601)</f>
        <v>24.5153013442625</v>
      </c>
      <c r="H14" s="25" t="s">
        <v>7</v>
      </c>
      <c r="I14" s="18"/>
      <c r="J14" s="18"/>
    </row>
    <row r="15" customFormat="false" ht="18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8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8.75" hidden="false" customHeight="false" outlineLevel="0" collapsed="false">
      <c r="A17" s="18"/>
      <c r="B17" s="18"/>
      <c r="C17" s="18" t="s">
        <v>8</v>
      </c>
      <c r="D17" s="18" t="s">
        <v>9</v>
      </c>
      <c r="E17" s="18" t="s">
        <v>10</v>
      </c>
      <c r="F17" s="18" t="s">
        <v>11</v>
      </c>
      <c r="G17" s="18"/>
      <c r="H17" s="18"/>
      <c r="I17" s="18"/>
      <c r="J17" s="18"/>
    </row>
    <row r="18" customFormat="false" ht="19.5" hidden="false" customHeight="false" outlineLevel="0" collapsed="false">
      <c r="A18" s="18"/>
      <c r="B18" s="18" t="s">
        <v>12</v>
      </c>
      <c r="C18" s="18" t="n">
        <f aca="false">(B14+C14+G14)/2</f>
        <v>26.6503448107233</v>
      </c>
      <c r="D18" s="18" t="n">
        <f aca="false">C18-B14</f>
        <v>11.7933448107233</v>
      </c>
      <c r="E18" s="18" t="n">
        <f aca="false">C18-C14</f>
        <v>12.7219565335392</v>
      </c>
      <c r="F18" s="18" t="n">
        <f aca="false">C18-G14</f>
        <v>2.1350434664608</v>
      </c>
      <c r="G18" s="18"/>
      <c r="H18" s="18" t="n">
        <f aca="false">SQRT(C18*D18*E18*F18)</f>
        <v>92.3953742058614</v>
      </c>
      <c r="I18" s="18"/>
      <c r="J18" s="18"/>
    </row>
    <row r="19" customFormat="false" ht="18.75" hidden="false" customHeight="false" outlineLevel="0" collapsed="false">
      <c r="A19" s="18"/>
      <c r="B19" s="18" t="s">
        <v>13</v>
      </c>
      <c r="C19" s="18" t="n">
        <f aca="false">(D14+E14+G14)/2</f>
        <v>30.8988000993442</v>
      </c>
      <c r="D19" s="18" t="n">
        <f aca="false">C19-D14</f>
        <v>15.0874117985023</v>
      </c>
      <c r="E19" s="18" t="n">
        <f aca="false">C19-E14</f>
        <v>9.42788954576027</v>
      </c>
      <c r="F19" s="18" t="n">
        <f aca="false">C19-G14</f>
        <v>6.38349875508163</v>
      </c>
      <c r="G19" s="18"/>
      <c r="H19" s="18" t="n">
        <f aca="false">SQRT(C19*D19*E19*F19)</f>
        <v>167.5</v>
      </c>
      <c r="I19" s="26" t="n">
        <f aca="false">H19+H18</f>
        <v>259.895374205861</v>
      </c>
      <c r="J19" s="27"/>
    </row>
    <row r="20" customFormat="false" ht="18.75" hidden="false" customHeight="false" outlineLevel="0" collapsed="false">
      <c r="A20" s="18"/>
      <c r="B20" s="18" t="s">
        <v>14</v>
      </c>
      <c r="C20" s="18" t="n">
        <f aca="false">(B14+E14+F14)/2</f>
        <v>28.934284891061</v>
      </c>
      <c r="D20" s="18" t="n">
        <f aca="false">C20-B14</f>
        <v>14.077284891061</v>
      </c>
      <c r="E20" s="18" t="n">
        <f aca="false">C20-E14</f>
        <v>7.46337433747707</v>
      </c>
      <c r="F20" s="18" t="n">
        <f aca="false">C20-F14</f>
        <v>7.39362566252294</v>
      </c>
      <c r="G20" s="18"/>
      <c r="H20" s="18" t="n">
        <f aca="false">SQRT(C20*D20*E20*F20)</f>
        <v>149.920895711342</v>
      </c>
      <c r="I20" s="28"/>
      <c r="J20" s="29" t="n">
        <f aca="false">I21-I19</f>
        <v>0.0255215054808673</v>
      </c>
    </row>
    <row r="21" customFormat="false" ht="19.5" hidden="false" customHeight="false" outlineLevel="0" collapsed="false">
      <c r="A21" s="18"/>
      <c r="B21" s="18" t="s">
        <v>15</v>
      </c>
      <c r="C21" s="18" t="n">
        <f aca="false">(C14+D14+F14)/2</f>
        <v>25.640217903282</v>
      </c>
      <c r="D21" s="18" t="n">
        <f aca="false">C21-C14</f>
        <v>11.7118296260979</v>
      </c>
      <c r="E21" s="18" t="n">
        <f aca="false">C21-D14</f>
        <v>9.82882960244012</v>
      </c>
      <c r="F21" s="18" t="n">
        <f aca="false">C21-F14</f>
        <v>4.099558674744</v>
      </c>
      <c r="G21" s="18"/>
      <c r="H21" s="18" t="n">
        <f aca="false">SQRT(C21*D21*E21*F21)</f>
        <v>110</v>
      </c>
      <c r="I21" s="30" t="n">
        <f aca="false">H21+H20</f>
        <v>259.920895711342</v>
      </c>
      <c r="J21" s="31"/>
    </row>
    <row r="22" customFormat="false" ht="18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9.5" hidden="false" customHeight="false" outlineLevel="0" collapsed="false">
      <c r="A23" s="17" t="s">
        <v>17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8.75" hidden="false" customHeight="false" outlineLevel="0" collapsed="false">
      <c r="A24" s="18"/>
      <c r="B24" s="19" t="s">
        <v>1</v>
      </c>
      <c r="C24" s="20" t="s">
        <v>2</v>
      </c>
      <c r="D24" s="20" t="s">
        <v>3</v>
      </c>
      <c r="E24" s="20" t="s">
        <v>4</v>
      </c>
      <c r="F24" s="20" t="s">
        <v>5</v>
      </c>
      <c r="G24" s="21" t="s">
        <v>6</v>
      </c>
      <c r="H24" s="18"/>
      <c r="I24" s="32"/>
      <c r="J24" s="33" t="s">
        <v>18</v>
      </c>
    </row>
    <row r="25" customFormat="false" ht="19.5" hidden="false" customHeight="false" outlineLevel="0" collapsed="false">
      <c r="A25" s="18"/>
      <c r="B25" s="22" t="n">
        <v>14.858</v>
      </c>
      <c r="C25" s="23" t="n">
        <f aca="false">SQRT(194)</f>
        <v>13.9283882771841</v>
      </c>
      <c r="D25" s="23" t="n">
        <f aca="false">SQRT(10)*5</f>
        <v>15.8113883008419</v>
      </c>
      <c r="E25" s="23" t="n">
        <f aca="false">SQRT(461)</f>
        <v>21.4709105535839</v>
      </c>
      <c r="F25" s="23" t="n">
        <f aca="false">SQRT(29)*4</f>
        <v>21.540659228538</v>
      </c>
      <c r="G25" s="24" t="n">
        <f aca="false">SQRT(601)</f>
        <v>24.5153013442625</v>
      </c>
      <c r="H25" s="25" t="s">
        <v>7</v>
      </c>
      <c r="I25" s="34"/>
      <c r="J25" s="35" t="n">
        <f aca="false">J20-J31</f>
        <v>0.00281814961437021</v>
      </c>
    </row>
    <row r="26" customFormat="false" ht="18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8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8.75" hidden="false" customHeight="false" outlineLevel="0" collapsed="false">
      <c r="A28" s="18"/>
      <c r="B28" s="18"/>
      <c r="C28" s="18" t="s">
        <v>8</v>
      </c>
      <c r="D28" s="18" t="s">
        <v>9</v>
      </c>
      <c r="E28" s="18" t="s">
        <v>10</v>
      </c>
      <c r="F28" s="18" t="s">
        <v>11</v>
      </c>
      <c r="G28" s="18"/>
      <c r="H28" s="18"/>
      <c r="I28" s="18"/>
      <c r="J28" s="18"/>
    </row>
    <row r="29" customFormat="false" ht="19.5" hidden="false" customHeight="false" outlineLevel="0" collapsed="false">
      <c r="A29" s="18"/>
      <c r="B29" s="18" t="s">
        <v>12</v>
      </c>
      <c r="C29" s="18" t="n">
        <f aca="false">(B25+C25+G25)/2</f>
        <v>26.6508448107233</v>
      </c>
      <c r="D29" s="18" t="n">
        <f aca="false">C29-B25</f>
        <v>11.7928448107233</v>
      </c>
      <c r="E29" s="18" t="n">
        <f aca="false">C29-C25</f>
        <v>12.7224565335392</v>
      </c>
      <c r="F29" s="18" t="n">
        <f aca="false">C29-G25</f>
        <v>2.1355434664608</v>
      </c>
      <c r="G29" s="18"/>
      <c r="H29" s="18" t="n">
        <f aca="false">SQRT(C29*D29*E29*F29)</f>
        <v>92.4069162558643</v>
      </c>
      <c r="I29" s="18"/>
      <c r="J29" s="18"/>
    </row>
    <row r="30" customFormat="false" ht="18.75" hidden="false" customHeight="false" outlineLevel="0" collapsed="false">
      <c r="A30" s="18"/>
      <c r="B30" s="18" t="s">
        <v>13</v>
      </c>
      <c r="C30" s="18" t="n">
        <f aca="false">(D25+E25+G25)/2</f>
        <v>30.8988000993442</v>
      </c>
      <c r="D30" s="18" t="n">
        <f aca="false">C30-D25</f>
        <v>15.0874117985023</v>
      </c>
      <c r="E30" s="18" t="n">
        <f aca="false">C30-E25</f>
        <v>9.42788954576027</v>
      </c>
      <c r="F30" s="18" t="n">
        <f aca="false">C30-G25</f>
        <v>6.38349875508163</v>
      </c>
      <c r="G30" s="18"/>
      <c r="H30" s="18" t="n">
        <f aca="false">SQRT(C30*D30*E30*F30)</f>
        <v>167.5</v>
      </c>
      <c r="I30" s="26" t="n">
        <f aca="false">H30+H29</f>
        <v>259.906916255864</v>
      </c>
      <c r="J30" s="27"/>
    </row>
    <row r="31" customFormat="false" ht="18.75" hidden="false" customHeight="false" outlineLevel="0" collapsed="false">
      <c r="A31" s="18"/>
      <c r="B31" s="18" t="s">
        <v>14</v>
      </c>
      <c r="C31" s="18" t="n">
        <f aca="false">(B25+E25+F25)/2</f>
        <v>28.934784891061</v>
      </c>
      <c r="D31" s="18" t="n">
        <f aca="false">C31-B25</f>
        <v>14.076784891061</v>
      </c>
      <c r="E31" s="18" t="n">
        <f aca="false">C31-E25</f>
        <v>7.46387433747706</v>
      </c>
      <c r="F31" s="18" t="n">
        <f aca="false">C31-F25</f>
        <v>7.39412566252294</v>
      </c>
      <c r="G31" s="18"/>
      <c r="H31" s="18" t="n">
        <f aca="false">SQRT(C31*D31*E31*F31)</f>
        <v>149.929619611731</v>
      </c>
      <c r="I31" s="28"/>
      <c r="J31" s="29" t="n">
        <f aca="false">I32-I30</f>
        <v>0.0227033558664971</v>
      </c>
    </row>
    <row r="32" customFormat="false" ht="19.5" hidden="false" customHeight="false" outlineLevel="0" collapsed="false">
      <c r="A32" s="18"/>
      <c r="B32" s="18" t="s">
        <v>15</v>
      </c>
      <c r="C32" s="18" t="n">
        <f aca="false">(C25+D25+F25)/2</f>
        <v>25.640217903282</v>
      </c>
      <c r="D32" s="18" t="n">
        <f aca="false">C32-C25</f>
        <v>11.7118296260979</v>
      </c>
      <c r="E32" s="18" t="n">
        <f aca="false">C32-D25</f>
        <v>9.82882960244012</v>
      </c>
      <c r="F32" s="18" t="n">
        <f aca="false">C32-F25</f>
        <v>4.099558674744</v>
      </c>
      <c r="G32" s="18"/>
      <c r="H32" s="18" t="n">
        <f aca="false">SQRT(C32*D32*E32*F32)</f>
        <v>110</v>
      </c>
      <c r="I32" s="30" t="n">
        <f aca="false">H32+H31</f>
        <v>259.929619611731</v>
      </c>
      <c r="J3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5:41:17Z</dcterms:created>
  <dc:creator>Gérard</dc:creator>
  <dc:description/>
  <dc:language>en-US</dc:language>
  <cp:lastModifiedBy>Gérard</cp:lastModifiedBy>
  <dcterms:modified xsi:type="dcterms:W3CDTF">2016-02-16T16:30:37Z</dcterms:modified>
  <cp:revision>0</cp:revision>
  <dc:subject/>
  <dc:title>Calcul longueur segment du quadrilatère quelconque</dc:title>
</cp:coreProperties>
</file>