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 d'emploi" sheetId="1" state="visible" r:id="rId2"/>
    <sheet name="4" sheetId="2" state="visible" r:id="rId3"/>
    <sheet name="5" sheetId="3" state="visible" r:id="rId4"/>
    <sheet name="6" sheetId="4" state="visible" r:id="rId5"/>
    <sheet name="7" sheetId="5" state="visible" r:id="rId6"/>
    <sheet name="8" sheetId="6" state="visible" r:id="rId7"/>
    <sheet name="9" sheetId="7" state="visible" r:id="rId8"/>
    <sheet name="10" sheetId="8" state="visible" r:id="rId9"/>
    <sheet name="12" sheetId="9" state="visible" r:id="rId10"/>
    <sheet name="15" sheetId="10" state="visible" r:id="rId11"/>
    <sheet name="16" sheetId="11" state="visible" r:id="rId12"/>
    <sheet name="24" sheetId="12" state="visible" r:id="rId13"/>
    <sheet name="25" sheetId="13" state="visible" r:id="rId14"/>
    <sheet name="32" sheetId="14" state="visible" r:id="rId15"/>
    <sheet name="6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9">
  <si>
    <t xml:space="preserve">Utilisation des convertisseurs de carrés magiques</t>
  </si>
  <si>
    <t xml:space="preserve">Création de carrés magiques de 4 à 64: voir onglets en bas de page</t>
  </si>
  <si>
    <r>
      <rPr>
        <sz val="11"/>
        <color rgb="FF000000"/>
        <rFont val="Calibri"/>
        <family val="2"/>
      </rPr>
      <t xml:space="preserve">      </t>
    </r>
    <r>
      <rPr>
        <b val="true"/>
        <sz val="12"/>
        <color rgb="FF000000"/>
        <rFont val="Calibri"/>
        <family val="2"/>
      </rPr>
      <t xml:space="preserve">1 </t>
    </r>
    <r>
      <rPr>
        <sz val="11"/>
        <color rgb="FF000000"/>
        <rFont val="Calibri"/>
        <family val="2"/>
      </rPr>
      <t xml:space="preserve">  Effacer le contenu du carré blanc  ( </t>
    </r>
    <r>
      <rPr>
        <b val="true"/>
        <u val="single"/>
        <sz val="11"/>
        <color rgb="FF000000"/>
        <rFont val="Calibri"/>
        <family val="2"/>
      </rPr>
      <t xml:space="preserve">NE JAMAIS UTILISER "COUPER" OU "SUPPRIMER"</t>
    </r>
    <r>
      <rPr>
        <sz val="11"/>
        <color rgb="FF000000"/>
        <rFont val="Calibri"/>
        <family val="2"/>
      </rPr>
      <t xml:space="preserve">)</t>
    </r>
  </si>
  <si>
    <t xml:space="preserve">      2   Remplir ce carré suivant l'une des méthodes données dans le livret</t>
  </si>
  <si>
    <t xml:space="preserve">LE CARRÉ MAGIQUE APPARAÎT DANS LE CARRÉ GRISÉ</t>
  </si>
  <si>
    <t xml:space="preserve">Note : Attention les pages suivantes contiennet des lignes masquées</t>
  </si>
  <si>
    <t xml:space="preserve">Pour les rendre visibles, utilisez la commande "masquer et afficher " sous l'onglet Accueil / Format</t>
  </si>
  <si>
    <t xml:space="preserve">PRIMAIRE</t>
  </si>
  <si>
    <t xml:space="preserve">MAGIQUE</t>
  </si>
  <si>
    <t xml:space="preserve">D1=</t>
  </si>
  <si>
    <t xml:space="preserve">D2=</t>
  </si>
  <si>
    <t xml:space="preserve">D1</t>
  </si>
  <si>
    <t xml:space="preserve">D2</t>
  </si>
  <si>
    <t xml:space="preserve">7 PAR ROTATION à droite</t>
  </si>
  <si>
    <t xml:space="preserve">7EN MIROIR VERTICAL</t>
  </si>
  <si>
    <t xml:space="preserve">par ROTATION à droite</t>
  </si>
  <si>
    <t xml:space="preserve">PIVOTEMENT à DROITE</t>
  </si>
  <si>
    <t xml:space="preserve">(Miroir Vertical)</t>
  </si>
  <si>
    <t xml:space="preserve">MAGIQUE ( PIVOTEMENT A DROIT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1"/>
      <color rgb="FF808000"/>
      <name val="Calibri"/>
      <family val="2"/>
    </font>
    <font>
      <sz val="14"/>
      <color rgb="FF808000"/>
      <name val="Arial"/>
      <family val="2"/>
    </font>
    <font>
      <sz val="10"/>
      <color rgb="FF808000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2"/>
      <name val="Arial"/>
      <family val="2"/>
    </font>
    <font>
      <sz val="11"/>
      <color rgb="FFC0C0C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MparFG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6484375" defaultRowHeight="15" zeroHeight="false" outlineLevelRow="0" outlineLevelCol="0"/>
  <sheetData>
    <row r="2" customFormat="false" ht="21" hidden="false" customHeight="false" outlineLevel="0" collapsed="false">
      <c r="B2" s="1" t="s">
        <v>0</v>
      </c>
      <c r="C2" s="1"/>
      <c r="D2" s="1"/>
      <c r="E2" s="2"/>
      <c r="F2" s="2"/>
      <c r="G2" s="3"/>
      <c r="H2" s="3"/>
    </row>
    <row r="3" customFormat="false" ht="21" hidden="false" customHeight="false" outlineLevel="0" collapsed="false">
      <c r="B3" s="2" t="s">
        <v>1</v>
      </c>
      <c r="C3" s="2"/>
      <c r="D3" s="2"/>
      <c r="E3" s="2"/>
      <c r="F3" s="2"/>
      <c r="G3" s="3"/>
      <c r="H3" s="3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7" customFormat="false" ht="1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</row>
    <row r="10" customFormat="false" ht="15" hidden="false" customHeight="false" outlineLevel="0" collapsed="false">
      <c r="B10" s="6" t="s">
        <v>4</v>
      </c>
      <c r="C10" s="6"/>
      <c r="D10" s="6"/>
      <c r="E10" s="6"/>
    </row>
    <row r="14" customFormat="false" ht="15" hidden="false" customHeight="false" outlineLevel="0" collapsed="false">
      <c r="A14" s="7" t="s">
        <v>5</v>
      </c>
    </row>
    <row r="15" customFormat="false" ht="15" hidden="false" customHeight="false" outlineLevel="0" collapsed="false">
      <c r="A15" s="7" t="s">
        <v>6</v>
      </c>
    </row>
  </sheetData>
  <mergeCells count="2">
    <mergeCell ref="A5:H5"/>
    <mergeCell ref="A7:H7"/>
  </mergeCells>
  <hyperlinks>
    <hyperlink ref="A7" r:id="rId1" display="      2   Remplir ce carré suivant l'une des méthodes données dans le livr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10.96484375" defaultRowHeight="15" zeroHeight="false" outlineLevelRow="0" outlineLevelCol="0"/>
  <cols>
    <col collapsed="false" customWidth="true" hidden="false" outlineLevel="0" max="17" min="1" style="7" width="4.74"/>
  </cols>
  <sheetData>
    <row r="1" customFormat="false" ht="18" hidden="false" customHeight="false" outlineLevel="0" collapsed="false">
      <c r="B1" s="24" t="s">
        <v>7</v>
      </c>
    </row>
    <row r="3" customFormat="false" ht="15" hidden="false" customHeight="false" outlineLevel="0" collapsed="false">
      <c r="A3" s="18" t="n">
        <v>0</v>
      </c>
      <c r="B3" s="18" t="n">
        <v>2</v>
      </c>
      <c r="C3" s="18" t="n">
        <v>1</v>
      </c>
      <c r="D3" s="18" t="n">
        <v>3</v>
      </c>
      <c r="E3" s="18" t="n">
        <v>5</v>
      </c>
      <c r="F3" s="18" t="n">
        <v>4</v>
      </c>
      <c r="G3" s="18" t="n">
        <v>6</v>
      </c>
      <c r="H3" s="18" t="n">
        <v>8</v>
      </c>
      <c r="I3" s="18" t="n">
        <v>7</v>
      </c>
      <c r="J3" s="18" t="n">
        <v>9</v>
      </c>
      <c r="K3" s="18" t="n">
        <v>11</v>
      </c>
      <c r="L3" s="18" t="n">
        <v>10</v>
      </c>
      <c r="M3" s="18" t="n">
        <v>12</v>
      </c>
      <c r="N3" s="18" t="n">
        <v>14</v>
      </c>
      <c r="O3" s="18" t="n">
        <v>13</v>
      </c>
    </row>
    <row r="4" customFormat="false" ht="15" hidden="false" customHeight="false" outlineLevel="0" collapsed="false">
      <c r="A4" s="23" t="n">
        <v>2</v>
      </c>
      <c r="B4" s="23" t="n">
        <v>1</v>
      </c>
      <c r="C4" s="23" t="n">
        <v>0</v>
      </c>
      <c r="D4" s="23" t="n">
        <v>5</v>
      </c>
      <c r="E4" s="23" t="n">
        <v>4</v>
      </c>
      <c r="F4" s="23" t="n">
        <v>3</v>
      </c>
      <c r="G4" s="23" t="n">
        <v>8</v>
      </c>
      <c r="H4" s="23" t="n">
        <v>7</v>
      </c>
      <c r="I4" s="23" t="n">
        <v>6</v>
      </c>
      <c r="J4" s="23" t="n">
        <v>11</v>
      </c>
      <c r="K4" s="23" t="n">
        <v>10</v>
      </c>
      <c r="L4" s="23" t="n">
        <v>9</v>
      </c>
      <c r="M4" s="23" t="n">
        <v>14</v>
      </c>
      <c r="N4" s="23" t="n">
        <v>13</v>
      </c>
      <c r="O4" s="23" t="n">
        <v>12</v>
      </c>
      <c r="P4" s="23"/>
    </row>
    <row r="5" customFormat="false" ht="15" hidden="false" customHeight="false" outlineLevel="0" collapsed="false">
      <c r="A5" s="18" t="n">
        <v>1</v>
      </c>
      <c r="B5" s="18" t="n">
        <v>0</v>
      </c>
      <c r="C5" s="18" t="n">
        <v>2</v>
      </c>
      <c r="D5" s="18" t="n">
        <v>4</v>
      </c>
      <c r="E5" s="18" t="n">
        <v>3</v>
      </c>
      <c r="F5" s="18" t="n">
        <v>5</v>
      </c>
      <c r="G5" s="18" t="n">
        <v>7</v>
      </c>
      <c r="H5" s="18" t="n">
        <v>6</v>
      </c>
      <c r="I5" s="18" t="n">
        <v>8</v>
      </c>
      <c r="J5" s="18" t="n">
        <v>10</v>
      </c>
      <c r="K5" s="18" t="n">
        <v>9</v>
      </c>
      <c r="L5" s="18" t="n">
        <v>11</v>
      </c>
      <c r="M5" s="18" t="n">
        <v>13</v>
      </c>
      <c r="N5" s="18" t="n">
        <v>12</v>
      </c>
      <c r="O5" s="18" t="n">
        <v>14</v>
      </c>
    </row>
    <row r="6" customFormat="false" ht="15" hidden="false" customHeight="false" outlineLevel="0" collapsed="false">
      <c r="A6" s="18" t="n">
        <v>6</v>
      </c>
      <c r="B6" s="18" t="n">
        <v>8</v>
      </c>
      <c r="C6" s="18" t="n">
        <v>7</v>
      </c>
      <c r="D6" s="18" t="n">
        <v>9</v>
      </c>
      <c r="E6" s="18" t="n">
        <v>11</v>
      </c>
      <c r="F6" s="18" t="n">
        <v>10</v>
      </c>
      <c r="G6" s="18" t="n">
        <v>12</v>
      </c>
      <c r="H6" s="18" t="n">
        <v>14</v>
      </c>
      <c r="I6" s="18" t="n">
        <v>13</v>
      </c>
      <c r="J6" s="18" t="n">
        <v>0</v>
      </c>
      <c r="K6" s="18" t="n">
        <v>2</v>
      </c>
      <c r="L6" s="18" t="n">
        <v>1</v>
      </c>
      <c r="M6" s="18" t="n">
        <v>3</v>
      </c>
      <c r="N6" s="18" t="n">
        <v>5</v>
      </c>
      <c r="O6" s="18" t="n">
        <v>4</v>
      </c>
    </row>
    <row r="7" customFormat="false" ht="15" hidden="false" customHeight="false" outlineLevel="0" collapsed="false">
      <c r="A7" s="18" t="n">
        <v>8</v>
      </c>
      <c r="B7" s="18" t="n">
        <v>7</v>
      </c>
      <c r="C7" s="18" t="n">
        <v>6</v>
      </c>
      <c r="D7" s="18" t="n">
        <v>11</v>
      </c>
      <c r="E7" s="18" t="n">
        <v>10</v>
      </c>
      <c r="F7" s="18" t="n">
        <v>9</v>
      </c>
      <c r="G7" s="18" t="n">
        <v>14</v>
      </c>
      <c r="H7" s="18" t="n">
        <v>13</v>
      </c>
      <c r="I7" s="18" t="n">
        <v>12</v>
      </c>
      <c r="J7" s="18" t="n">
        <v>2</v>
      </c>
      <c r="K7" s="18" t="n">
        <v>1</v>
      </c>
      <c r="L7" s="18" t="n">
        <v>0</v>
      </c>
      <c r="M7" s="18" t="n">
        <v>5</v>
      </c>
      <c r="N7" s="18" t="n">
        <v>4</v>
      </c>
      <c r="O7" s="18" t="n">
        <v>3</v>
      </c>
    </row>
    <row r="8" customFormat="false" ht="15" hidden="false" customHeight="false" outlineLevel="0" collapsed="false">
      <c r="A8" s="18" t="n">
        <v>7</v>
      </c>
      <c r="B8" s="18" t="n">
        <v>6</v>
      </c>
      <c r="C8" s="18" t="n">
        <v>8</v>
      </c>
      <c r="D8" s="18" t="n">
        <v>10</v>
      </c>
      <c r="E8" s="18" t="n">
        <v>9</v>
      </c>
      <c r="F8" s="18" t="n">
        <v>11</v>
      </c>
      <c r="G8" s="18" t="n">
        <v>13</v>
      </c>
      <c r="H8" s="18" t="n">
        <v>12</v>
      </c>
      <c r="I8" s="18" t="n">
        <v>14</v>
      </c>
      <c r="J8" s="18" t="n">
        <v>1</v>
      </c>
      <c r="K8" s="18" t="n">
        <v>0</v>
      </c>
      <c r="L8" s="18" t="n">
        <v>2</v>
      </c>
      <c r="M8" s="18" t="n">
        <v>4</v>
      </c>
      <c r="N8" s="18" t="n">
        <v>3</v>
      </c>
      <c r="O8" s="18" t="n">
        <v>5</v>
      </c>
    </row>
    <row r="9" customFormat="false" ht="15" hidden="false" customHeight="false" outlineLevel="0" collapsed="false">
      <c r="A9" s="18" t="n">
        <v>12</v>
      </c>
      <c r="B9" s="18" t="n">
        <v>14</v>
      </c>
      <c r="C9" s="18" t="n">
        <v>13</v>
      </c>
      <c r="D9" s="18" t="n">
        <v>0</v>
      </c>
      <c r="E9" s="18" t="n">
        <v>2</v>
      </c>
      <c r="F9" s="18" t="n">
        <v>1</v>
      </c>
      <c r="G9" s="18" t="n">
        <v>3</v>
      </c>
      <c r="H9" s="18" t="n">
        <v>5</v>
      </c>
      <c r="I9" s="18" t="n">
        <v>4</v>
      </c>
      <c r="J9" s="18" t="n">
        <v>6</v>
      </c>
      <c r="K9" s="18" t="n">
        <v>8</v>
      </c>
      <c r="L9" s="18" t="n">
        <v>7</v>
      </c>
      <c r="M9" s="18" t="n">
        <v>9</v>
      </c>
      <c r="N9" s="18" t="n">
        <v>11</v>
      </c>
      <c r="O9" s="18" t="n">
        <v>10</v>
      </c>
    </row>
    <row r="10" customFormat="false" ht="15" hidden="false" customHeight="false" outlineLevel="0" collapsed="false">
      <c r="A10" s="18" t="n">
        <v>14</v>
      </c>
      <c r="B10" s="18" t="n">
        <v>13</v>
      </c>
      <c r="C10" s="18" t="n">
        <v>12</v>
      </c>
      <c r="D10" s="18" t="n">
        <v>2</v>
      </c>
      <c r="E10" s="18" t="n">
        <v>1</v>
      </c>
      <c r="F10" s="18" t="n">
        <v>0</v>
      </c>
      <c r="G10" s="18" t="n">
        <v>5</v>
      </c>
      <c r="H10" s="18" t="n">
        <v>4</v>
      </c>
      <c r="I10" s="18" t="n">
        <v>3</v>
      </c>
      <c r="J10" s="18" t="n">
        <v>8</v>
      </c>
      <c r="K10" s="18" t="n">
        <v>7</v>
      </c>
      <c r="L10" s="18" t="n">
        <v>6</v>
      </c>
      <c r="M10" s="18" t="n">
        <v>11</v>
      </c>
      <c r="N10" s="18" t="n">
        <v>10</v>
      </c>
      <c r="O10" s="18" t="n">
        <v>9</v>
      </c>
    </row>
    <row r="11" customFormat="false" ht="15" hidden="false" customHeight="false" outlineLevel="0" collapsed="false">
      <c r="A11" s="18" t="n">
        <v>13</v>
      </c>
      <c r="B11" s="18" t="n">
        <v>12</v>
      </c>
      <c r="C11" s="18" t="n">
        <v>14</v>
      </c>
      <c r="D11" s="18" t="n">
        <v>1</v>
      </c>
      <c r="E11" s="18" t="n">
        <v>0</v>
      </c>
      <c r="F11" s="18" t="n">
        <v>2</v>
      </c>
      <c r="G11" s="18" t="n">
        <v>4</v>
      </c>
      <c r="H11" s="18" t="n">
        <v>3</v>
      </c>
      <c r="I11" s="18" t="n">
        <v>5</v>
      </c>
      <c r="J11" s="18" t="n">
        <v>7</v>
      </c>
      <c r="K11" s="18" t="n">
        <v>6</v>
      </c>
      <c r="L11" s="18" t="n">
        <v>8</v>
      </c>
      <c r="M11" s="18" t="n">
        <v>10</v>
      </c>
      <c r="N11" s="18" t="n">
        <v>9</v>
      </c>
      <c r="O11" s="18" t="n">
        <v>11</v>
      </c>
    </row>
    <row r="12" customFormat="false" ht="15" hidden="false" customHeight="false" outlineLevel="0" collapsed="false">
      <c r="A12" s="18" t="n">
        <v>3</v>
      </c>
      <c r="B12" s="18" t="n">
        <v>5</v>
      </c>
      <c r="C12" s="18" t="n">
        <v>4</v>
      </c>
      <c r="D12" s="18" t="n">
        <v>6</v>
      </c>
      <c r="E12" s="18" t="n">
        <v>8</v>
      </c>
      <c r="F12" s="18" t="n">
        <v>7</v>
      </c>
      <c r="G12" s="18" t="n">
        <v>9</v>
      </c>
      <c r="H12" s="18" t="n">
        <v>11</v>
      </c>
      <c r="I12" s="18" t="n">
        <v>10</v>
      </c>
      <c r="J12" s="18" t="n">
        <v>12</v>
      </c>
      <c r="K12" s="18" t="n">
        <v>14</v>
      </c>
      <c r="L12" s="18" t="n">
        <v>13</v>
      </c>
      <c r="M12" s="18" t="n">
        <v>0</v>
      </c>
      <c r="N12" s="18" t="n">
        <v>2</v>
      </c>
      <c r="O12" s="18" t="n">
        <v>1</v>
      </c>
    </row>
    <row r="13" customFormat="false" ht="15" hidden="false" customHeight="false" outlineLevel="0" collapsed="false">
      <c r="A13" s="18" t="n">
        <v>5</v>
      </c>
      <c r="B13" s="18" t="n">
        <v>4</v>
      </c>
      <c r="C13" s="18" t="n">
        <v>3</v>
      </c>
      <c r="D13" s="18" t="n">
        <v>8</v>
      </c>
      <c r="E13" s="18" t="n">
        <v>7</v>
      </c>
      <c r="F13" s="18" t="n">
        <v>6</v>
      </c>
      <c r="G13" s="18" t="n">
        <v>11</v>
      </c>
      <c r="H13" s="18" t="n">
        <v>10</v>
      </c>
      <c r="I13" s="18" t="n">
        <v>9</v>
      </c>
      <c r="J13" s="18" t="n">
        <v>14</v>
      </c>
      <c r="K13" s="18" t="n">
        <v>13</v>
      </c>
      <c r="L13" s="18" t="n">
        <v>12</v>
      </c>
      <c r="M13" s="18" t="n">
        <v>2</v>
      </c>
      <c r="N13" s="18" t="n">
        <v>1</v>
      </c>
      <c r="O13" s="18" t="n">
        <v>0</v>
      </c>
    </row>
    <row r="14" customFormat="false" ht="15" hidden="false" customHeight="false" outlineLevel="0" collapsed="false">
      <c r="A14" s="18" t="n">
        <v>4</v>
      </c>
      <c r="B14" s="18" t="n">
        <v>3</v>
      </c>
      <c r="C14" s="18" t="n">
        <v>5</v>
      </c>
      <c r="D14" s="18" t="n">
        <v>7</v>
      </c>
      <c r="E14" s="18" t="n">
        <v>6</v>
      </c>
      <c r="F14" s="18" t="n">
        <v>8</v>
      </c>
      <c r="G14" s="18" t="n">
        <v>10</v>
      </c>
      <c r="H14" s="18" t="n">
        <v>9</v>
      </c>
      <c r="I14" s="18" t="n">
        <v>11</v>
      </c>
      <c r="J14" s="18" t="n">
        <v>13</v>
      </c>
      <c r="K14" s="18" t="n">
        <v>12</v>
      </c>
      <c r="L14" s="18" t="n">
        <v>14</v>
      </c>
      <c r="M14" s="18" t="n">
        <v>1</v>
      </c>
      <c r="N14" s="18" t="n">
        <v>0</v>
      </c>
      <c r="O14" s="18" t="n">
        <v>2</v>
      </c>
    </row>
    <row r="15" customFormat="false" ht="15" hidden="false" customHeight="false" outlineLevel="0" collapsed="false">
      <c r="A15" s="18" t="n">
        <v>9</v>
      </c>
      <c r="B15" s="18" t="n">
        <v>11</v>
      </c>
      <c r="C15" s="18" t="n">
        <v>10</v>
      </c>
      <c r="D15" s="18" t="n">
        <v>12</v>
      </c>
      <c r="E15" s="18" t="n">
        <v>14</v>
      </c>
      <c r="F15" s="18" t="n">
        <v>13</v>
      </c>
      <c r="G15" s="18" t="n">
        <v>0</v>
      </c>
      <c r="H15" s="18" t="n">
        <v>2</v>
      </c>
      <c r="I15" s="18" t="n">
        <v>1</v>
      </c>
      <c r="J15" s="18" t="n">
        <v>3</v>
      </c>
      <c r="K15" s="18" t="n">
        <v>5</v>
      </c>
      <c r="L15" s="18" t="n">
        <v>4</v>
      </c>
      <c r="M15" s="18" t="n">
        <v>6</v>
      </c>
      <c r="N15" s="18" t="n">
        <v>8</v>
      </c>
      <c r="O15" s="18" t="n">
        <v>7</v>
      </c>
    </row>
    <row r="16" customFormat="false" ht="15" hidden="false" customHeight="false" outlineLevel="0" collapsed="false">
      <c r="A16" s="18" t="n">
        <v>11</v>
      </c>
      <c r="B16" s="18" t="n">
        <v>10</v>
      </c>
      <c r="C16" s="18" t="n">
        <v>9</v>
      </c>
      <c r="D16" s="18" t="n">
        <v>14</v>
      </c>
      <c r="E16" s="18" t="n">
        <v>13</v>
      </c>
      <c r="F16" s="18" t="n">
        <v>12</v>
      </c>
      <c r="G16" s="18" t="n">
        <v>2</v>
      </c>
      <c r="H16" s="18" t="n">
        <v>1</v>
      </c>
      <c r="I16" s="18" t="n">
        <v>0</v>
      </c>
      <c r="J16" s="18" t="n">
        <v>5</v>
      </c>
      <c r="K16" s="18" t="n">
        <v>4</v>
      </c>
      <c r="L16" s="18" t="n">
        <v>3</v>
      </c>
      <c r="M16" s="18" t="n">
        <v>8</v>
      </c>
      <c r="N16" s="18" t="n">
        <v>7</v>
      </c>
      <c r="O16" s="18" t="n">
        <v>6</v>
      </c>
    </row>
    <row r="17" customFormat="false" ht="15" hidden="false" customHeight="false" outlineLevel="0" collapsed="false">
      <c r="A17" s="18" t="n">
        <v>10</v>
      </c>
      <c r="B17" s="18" t="n">
        <v>9</v>
      </c>
      <c r="C17" s="18" t="n">
        <v>11</v>
      </c>
      <c r="D17" s="18" t="n">
        <v>13</v>
      </c>
      <c r="E17" s="18" t="n">
        <v>12</v>
      </c>
      <c r="F17" s="18" t="n">
        <v>14</v>
      </c>
      <c r="G17" s="18" t="n">
        <v>1</v>
      </c>
      <c r="H17" s="18" t="n">
        <v>0</v>
      </c>
      <c r="I17" s="18" t="n">
        <v>2</v>
      </c>
      <c r="J17" s="18" t="n">
        <v>4</v>
      </c>
      <c r="K17" s="18" t="n">
        <v>3</v>
      </c>
      <c r="L17" s="18" t="n">
        <v>5</v>
      </c>
      <c r="M17" s="18" t="n">
        <v>7</v>
      </c>
      <c r="N17" s="18" t="n">
        <v>6</v>
      </c>
      <c r="O17" s="18" t="n">
        <v>8</v>
      </c>
    </row>
    <row r="18" customFormat="false" ht="1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</row>
    <row r="19" customFormat="false" ht="15" hidden="false" customHeight="false" outlineLevel="0" collapsed="false">
      <c r="A19" s="21"/>
      <c r="B19" s="21"/>
      <c r="C19" s="41" t="s">
        <v>8</v>
      </c>
      <c r="D19" s="21"/>
      <c r="E19" s="41" t="s">
        <v>17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1" customFormat="false" ht="15" hidden="false" customHeight="false" outlineLevel="0" collapsed="false">
      <c r="A21" s="19" t="n">
        <f aca="false">SUM(A57+A41)</f>
        <v>13</v>
      </c>
      <c r="B21" s="19" t="n">
        <f aca="false">SUM(B57+B41)</f>
        <v>44</v>
      </c>
      <c r="C21" s="19" t="n">
        <f aca="false">SUM(C57+C41)</f>
        <v>27</v>
      </c>
      <c r="D21" s="19" t="n">
        <f aca="false">SUM(D57+D41)</f>
        <v>55</v>
      </c>
      <c r="E21" s="19" t="n">
        <f aca="false">SUM(E57+E41)</f>
        <v>86</v>
      </c>
      <c r="F21" s="19" t="n">
        <f aca="false">SUM(F57+F41)</f>
        <v>69</v>
      </c>
      <c r="G21" s="19" t="n">
        <f aca="false">SUM(G57+G41)</f>
        <v>97</v>
      </c>
      <c r="H21" s="19" t="n">
        <f aca="false">SUM(H57+H41)</f>
        <v>128</v>
      </c>
      <c r="I21" s="19" t="n">
        <f aca="false">SUM(I57+I41)</f>
        <v>111</v>
      </c>
      <c r="J21" s="19" t="n">
        <f aca="false">SUM(J57+J41)</f>
        <v>139</v>
      </c>
      <c r="K21" s="19" t="n">
        <f aca="false">SUM(K57+K41)</f>
        <v>170</v>
      </c>
      <c r="L21" s="19" t="n">
        <f aca="false">SUM(L57+L41)</f>
        <v>153</v>
      </c>
      <c r="M21" s="19" t="n">
        <f aca="false">SUM(M57+M41)</f>
        <v>181</v>
      </c>
      <c r="N21" s="19" t="n">
        <f aca="false">SUM(N57+N41)</f>
        <v>212</v>
      </c>
      <c r="O21" s="19" t="n">
        <f aca="false">SUM(O57+O41)</f>
        <v>195</v>
      </c>
      <c r="P21" s="23" t="n">
        <f aca="false">SUM(A21:O21)</f>
        <v>1680</v>
      </c>
    </row>
    <row r="22" customFormat="false" ht="15" hidden="false" customHeight="false" outlineLevel="0" collapsed="false">
      <c r="A22" s="19" t="n">
        <f aca="false">SUM(A58+A42)</f>
        <v>42</v>
      </c>
      <c r="B22" s="19" t="n">
        <f aca="false">SUM(B58+B42)</f>
        <v>28</v>
      </c>
      <c r="C22" s="19" t="n">
        <f aca="false">SUM(C58+C42)</f>
        <v>14</v>
      </c>
      <c r="D22" s="19" t="n">
        <f aca="false">SUM(D58+D42)</f>
        <v>84</v>
      </c>
      <c r="E22" s="19" t="n">
        <f aca="false">SUM(E58+E42)</f>
        <v>70</v>
      </c>
      <c r="F22" s="19" t="n">
        <f aca="false">SUM(F58+F42)</f>
        <v>56</v>
      </c>
      <c r="G22" s="19" t="n">
        <f aca="false">SUM(G58+G42)</f>
        <v>126</v>
      </c>
      <c r="H22" s="19" t="n">
        <f aca="false">SUM(H58+H42)</f>
        <v>112</v>
      </c>
      <c r="I22" s="19" t="n">
        <f aca="false">SUM(I58+I42)</f>
        <v>98</v>
      </c>
      <c r="J22" s="19" t="n">
        <f aca="false">SUM(J58+J42)</f>
        <v>168</v>
      </c>
      <c r="K22" s="19" t="n">
        <f aca="false">SUM(K58+K42)</f>
        <v>154</v>
      </c>
      <c r="L22" s="19" t="n">
        <f aca="false">SUM(L58+L42)</f>
        <v>140</v>
      </c>
      <c r="M22" s="19" t="n">
        <f aca="false">SUM(M58+M42)</f>
        <v>210</v>
      </c>
      <c r="N22" s="19" t="n">
        <f aca="false">SUM(N58+N42)</f>
        <v>196</v>
      </c>
      <c r="O22" s="19" t="n">
        <f aca="false">SUM(O58+O42)</f>
        <v>182</v>
      </c>
      <c r="P22" s="7" t="n">
        <f aca="false">SUM(A22:O22)</f>
        <v>1680</v>
      </c>
    </row>
    <row r="23" customFormat="false" ht="15" hidden="false" customHeight="false" outlineLevel="0" collapsed="false">
      <c r="A23" s="19" t="n">
        <f aca="false">SUM(A59+A43)</f>
        <v>29</v>
      </c>
      <c r="B23" s="19" t="n">
        <f aca="false">SUM(B59+B43)</f>
        <v>12</v>
      </c>
      <c r="C23" s="19" t="n">
        <f aca="false">SUM(C59+C43)</f>
        <v>43</v>
      </c>
      <c r="D23" s="19" t="n">
        <f aca="false">SUM(D59+D43)</f>
        <v>71</v>
      </c>
      <c r="E23" s="19" t="n">
        <f aca="false">SUM(E59+E43)</f>
        <v>54</v>
      </c>
      <c r="F23" s="19" t="n">
        <f aca="false">SUM(F59+F43)</f>
        <v>85</v>
      </c>
      <c r="G23" s="19" t="n">
        <f aca="false">SUM(G59+G43)</f>
        <v>113</v>
      </c>
      <c r="H23" s="19" t="n">
        <f aca="false">SUM(H59+H43)</f>
        <v>96</v>
      </c>
      <c r="I23" s="19" t="n">
        <f aca="false">SUM(I59+I43)</f>
        <v>127</v>
      </c>
      <c r="J23" s="19" t="n">
        <f aca="false">SUM(J59+J43)</f>
        <v>155</v>
      </c>
      <c r="K23" s="19" t="n">
        <f aca="false">SUM(K59+K43)</f>
        <v>138</v>
      </c>
      <c r="L23" s="19" t="n">
        <f aca="false">SUM(L59+L43)</f>
        <v>169</v>
      </c>
      <c r="M23" s="19" t="n">
        <f aca="false">SUM(M59+M43)</f>
        <v>197</v>
      </c>
      <c r="N23" s="19" t="n">
        <f aca="false">SUM(N59+N43)</f>
        <v>180</v>
      </c>
      <c r="O23" s="19" t="n">
        <f aca="false">SUM(O59+O43)</f>
        <v>211</v>
      </c>
      <c r="P23" s="23" t="n">
        <f aca="false">SUM(A23:O23)</f>
        <v>1680</v>
      </c>
    </row>
    <row r="24" customFormat="false" ht="15" hidden="false" customHeight="false" outlineLevel="0" collapsed="false">
      <c r="A24" s="19" t="n">
        <f aca="false">SUM(A60+A44)</f>
        <v>94</v>
      </c>
      <c r="B24" s="19" t="n">
        <f aca="false">SUM(B60+B44)</f>
        <v>125</v>
      </c>
      <c r="C24" s="19" t="n">
        <f aca="false">SUM(C60+C44)</f>
        <v>108</v>
      </c>
      <c r="D24" s="19" t="n">
        <f aca="false">SUM(D60+D44)</f>
        <v>136</v>
      </c>
      <c r="E24" s="19" t="n">
        <f aca="false">SUM(E60+E44)</f>
        <v>167</v>
      </c>
      <c r="F24" s="19" t="n">
        <f aca="false">SUM(F60+F44)</f>
        <v>150</v>
      </c>
      <c r="G24" s="19" t="n">
        <f aca="false">SUM(G60+G44)</f>
        <v>193</v>
      </c>
      <c r="H24" s="19" t="n">
        <f aca="false">SUM(H60+H44)</f>
        <v>224</v>
      </c>
      <c r="I24" s="19" t="n">
        <f aca="false">SUM(I60+I44)</f>
        <v>207</v>
      </c>
      <c r="J24" s="19" t="n">
        <f aca="false">SUM(J60+J44)</f>
        <v>10</v>
      </c>
      <c r="K24" s="19" t="n">
        <f aca="false">SUM(K60+K44)</f>
        <v>41</v>
      </c>
      <c r="L24" s="19" t="n">
        <f aca="false">SUM(L60+L44)</f>
        <v>24</v>
      </c>
      <c r="M24" s="19" t="n">
        <f aca="false">SUM(M60+M44)</f>
        <v>52</v>
      </c>
      <c r="N24" s="19" t="n">
        <f aca="false">SUM(N60+N44)</f>
        <v>83</v>
      </c>
      <c r="O24" s="19" t="n">
        <f aca="false">SUM(O60+O44)</f>
        <v>66</v>
      </c>
      <c r="P24" s="23" t="n">
        <f aca="false">SUM(A24:O24)</f>
        <v>1680</v>
      </c>
    </row>
    <row r="25" customFormat="false" ht="15" hidden="false" customHeight="false" outlineLevel="0" collapsed="false">
      <c r="A25" s="19" t="n">
        <f aca="false">SUM(A61+A45)</f>
        <v>123</v>
      </c>
      <c r="B25" s="19" t="n">
        <f aca="false">SUM(B61+B45)</f>
        <v>109</v>
      </c>
      <c r="C25" s="19" t="n">
        <f aca="false">SUM(C61+C45)</f>
        <v>95</v>
      </c>
      <c r="D25" s="19" t="n">
        <f aca="false">SUM(D61+D45)</f>
        <v>165</v>
      </c>
      <c r="E25" s="19" t="n">
        <f aca="false">SUM(E61+E45)</f>
        <v>151</v>
      </c>
      <c r="F25" s="19" t="n">
        <f aca="false">SUM(F61+F45)</f>
        <v>137</v>
      </c>
      <c r="G25" s="19" t="n">
        <f aca="false">SUM(G61+G45)</f>
        <v>222</v>
      </c>
      <c r="H25" s="19" t="n">
        <f aca="false">SUM(H61+H45)</f>
        <v>208</v>
      </c>
      <c r="I25" s="19" t="n">
        <f aca="false">SUM(I61+I45)</f>
        <v>194</v>
      </c>
      <c r="J25" s="19" t="n">
        <f aca="false">SUM(J61+J45)</f>
        <v>39</v>
      </c>
      <c r="K25" s="19" t="n">
        <f aca="false">SUM(K61+K45)</f>
        <v>25</v>
      </c>
      <c r="L25" s="19" t="n">
        <f aca="false">SUM(L61+L45)</f>
        <v>11</v>
      </c>
      <c r="M25" s="19" t="n">
        <f aca="false">SUM(M61+M45)</f>
        <v>81</v>
      </c>
      <c r="N25" s="19" t="n">
        <f aca="false">SUM(N61+N45)</f>
        <v>67</v>
      </c>
      <c r="O25" s="19" t="n">
        <f aca="false">SUM(O61+O45)</f>
        <v>53</v>
      </c>
      <c r="P25" s="23" t="n">
        <f aca="false">SUM(A25:O25)</f>
        <v>1680</v>
      </c>
    </row>
    <row r="26" customFormat="false" ht="15" hidden="false" customHeight="false" outlineLevel="0" collapsed="false">
      <c r="A26" s="19" t="n">
        <f aca="false">SUM(A62+A46)</f>
        <v>110</v>
      </c>
      <c r="B26" s="19" t="n">
        <f aca="false">SUM(B62+B46)</f>
        <v>93</v>
      </c>
      <c r="C26" s="19" t="n">
        <f aca="false">SUM(C62+C46)</f>
        <v>124</v>
      </c>
      <c r="D26" s="19" t="n">
        <f aca="false">SUM(D62+D46)</f>
        <v>152</v>
      </c>
      <c r="E26" s="19" t="n">
        <f aca="false">SUM(E62+E46)</f>
        <v>135</v>
      </c>
      <c r="F26" s="19" t="n">
        <f aca="false">SUM(F62+F46)</f>
        <v>166</v>
      </c>
      <c r="G26" s="19" t="n">
        <f aca="false">SUM(G62+G46)</f>
        <v>209</v>
      </c>
      <c r="H26" s="19" t="n">
        <f aca="false">SUM(H62+H46)</f>
        <v>192</v>
      </c>
      <c r="I26" s="19" t="n">
        <f aca="false">SUM(I62+I46)</f>
        <v>223</v>
      </c>
      <c r="J26" s="19" t="n">
        <f aca="false">SUM(J62+J46)</f>
        <v>26</v>
      </c>
      <c r="K26" s="19" t="n">
        <f aca="false">SUM(K62+K46)</f>
        <v>9</v>
      </c>
      <c r="L26" s="19" t="n">
        <f aca="false">SUM(L62+L46)</f>
        <v>40</v>
      </c>
      <c r="M26" s="19" t="n">
        <f aca="false">SUM(M62+M46)</f>
        <v>68</v>
      </c>
      <c r="N26" s="19" t="n">
        <f aca="false">SUM(N62+N46)</f>
        <v>51</v>
      </c>
      <c r="O26" s="19" t="n">
        <f aca="false">SUM(O62+O46)</f>
        <v>82</v>
      </c>
      <c r="P26" s="23" t="n">
        <f aca="false">SUM(A26:O26)</f>
        <v>1680</v>
      </c>
    </row>
    <row r="27" customFormat="false" ht="15" hidden="false" customHeight="false" outlineLevel="0" collapsed="false">
      <c r="A27" s="19" t="n">
        <f aca="false">SUM(A63+A47)</f>
        <v>190</v>
      </c>
      <c r="B27" s="19" t="n">
        <f aca="false">SUM(B63+B47)</f>
        <v>221</v>
      </c>
      <c r="C27" s="19" t="n">
        <f aca="false">SUM(C63+C47)</f>
        <v>204</v>
      </c>
      <c r="D27" s="19" t="n">
        <f aca="false">SUM(D63+D47)</f>
        <v>7</v>
      </c>
      <c r="E27" s="19" t="n">
        <f aca="false">SUM(E63+E47)</f>
        <v>38</v>
      </c>
      <c r="F27" s="19" t="n">
        <f aca="false">SUM(F63+F47)</f>
        <v>21</v>
      </c>
      <c r="G27" s="19" t="n">
        <f aca="false">SUM(G63+G47)</f>
        <v>49</v>
      </c>
      <c r="H27" s="19" t="n">
        <f aca="false">SUM(H63+H47)</f>
        <v>80</v>
      </c>
      <c r="I27" s="19" t="n">
        <f aca="false">SUM(I63+I47)</f>
        <v>63</v>
      </c>
      <c r="J27" s="19" t="n">
        <f aca="false">SUM(J63+J47)</f>
        <v>91</v>
      </c>
      <c r="K27" s="19" t="n">
        <f aca="false">SUM(K63+K47)</f>
        <v>122</v>
      </c>
      <c r="L27" s="19" t="n">
        <f aca="false">SUM(L63+L47)</f>
        <v>105</v>
      </c>
      <c r="M27" s="19" t="n">
        <f aca="false">SUM(M63+M47)</f>
        <v>148</v>
      </c>
      <c r="N27" s="19" t="n">
        <f aca="false">SUM(N63+N47)</f>
        <v>179</v>
      </c>
      <c r="O27" s="19" t="n">
        <f aca="false">SUM(O63+O47)</f>
        <v>162</v>
      </c>
      <c r="P27" s="23" t="n">
        <f aca="false">SUM(A27:O27)</f>
        <v>1680</v>
      </c>
    </row>
    <row r="28" customFormat="false" ht="15" hidden="false" customHeight="false" outlineLevel="0" collapsed="false">
      <c r="A28" s="19" t="n">
        <f aca="false">SUM(A64+A48)</f>
        <v>219</v>
      </c>
      <c r="B28" s="19" t="n">
        <f aca="false">SUM(B64+B48)</f>
        <v>205</v>
      </c>
      <c r="C28" s="19" t="n">
        <f aca="false">SUM(C64+C48)</f>
        <v>191</v>
      </c>
      <c r="D28" s="19" t="n">
        <f aca="false">SUM(D64+D48)</f>
        <v>36</v>
      </c>
      <c r="E28" s="19" t="n">
        <f aca="false">SUM(E64+E48)</f>
        <v>22</v>
      </c>
      <c r="F28" s="19" t="n">
        <f aca="false">SUM(F64+F48)</f>
        <v>8</v>
      </c>
      <c r="G28" s="19" t="n">
        <f aca="false">SUM(G64+G48)</f>
        <v>78</v>
      </c>
      <c r="H28" s="19" t="n">
        <f aca="false">SUM(H64+H48)</f>
        <v>64</v>
      </c>
      <c r="I28" s="19" t="n">
        <f aca="false">SUM(I64+I48)</f>
        <v>50</v>
      </c>
      <c r="J28" s="19" t="n">
        <f aca="false">SUM(J64+J48)</f>
        <v>120</v>
      </c>
      <c r="K28" s="19" t="n">
        <f aca="false">SUM(K64+K48)</f>
        <v>106</v>
      </c>
      <c r="L28" s="19" t="n">
        <f aca="false">SUM(L64+L48)</f>
        <v>92</v>
      </c>
      <c r="M28" s="19" t="n">
        <f aca="false">SUM(M64+M48)</f>
        <v>177</v>
      </c>
      <c r="N28" s="19" t="n">
        <f aca="false">SUM(N64+N48)</f>
        <v>163</v>
      </c>
      <c r="O28" s="19" t="n">
        <f aca="false">SUM(O64+O48)</f>
        <v>149</v>
      </c>
      <c r="P28" s="23" t="n">
        <f aca="false">SUM(A28:O28)</f>
        <v>1680</v>
      </c>
    </row>
    <row r="29" customFormat="false" ht="15" hidden="false" customHeight="false" outlineLevel="0" collapsed="false">
      <c r="A29" s="19" t="n">
        <f aca="false">SUM(A65+A49)</f>
        <v>206</v>
      </c>
      <c r="B29" s="19" t="n">
        <f aca="false">SUM(B65+B49)</f>
        <v>189</v>
      </c>
      <c r="C29" s="19" t="n">
        <f aca="false">SUM(C65+C49)</f>
        <v>220</v>
      </c>
      <c r="D29" s="19" t="n">
        <f aca="false">SUM(D65+D49)</f>
        <v>23</v>
      </c>
      <c r="E29" s="19" t="n">
        <f aca="false">SUM(E65+E49)</f>
        <v>6</v>
      </c>
      <c r="F29" s="19" t="n">
        <f aca="false">SUM(F65+F49)</f>
        <v>37</v>
      </c>
      <c r="G29" s="19" t="n">
        <f aca="false">SUM(G65+G49)</f>
        <v>65</v>
      </c>
      <c r="H29" s="19" t="n">
        <f aca="false">SUM(H65+H49)</f>
        <v>48</v>
      </c>
      <c r="I29" s="19" t="n">
        <f aca="false">SUM(I65+I49)</f>
        <v>79</v>
      </c>
      <c r="J29" s="19" t="n">
        <f aca="false">SUM(J65+J49)</f>
        <v>107</v>
      </c>
      <c r="K29" s="19" t="n">
        <f aca="false">SUM(K65+K49)</f>
        <v>90</v>
      </c>
      <c r="L29" s="19" t="n">
        <f aca="false">SUM(L65+L49)</f>
        <v>121</v>
      </c>
      <c r="M29" s="19" t="n">
        <f aca="false">SUM(M65+M49)</f>
        <v>164</v>
      </c>
      <c r="N29" s="19" t="n">
        <f aca="false">SUM(N65+N49)</f>
        <v>147</v>
      </c>
      <c r="O29" s="19" t="n">
        <f aca="false">SUM(O65+O49)</f>
        <v>178</v>
      </c>
      <c r="P29" s="23" t="n">
        <f aca="false">SUM(A29:O29)</f>
        <v>1680</v>
      </c>
    </row>
    <row r="30" customFormat="false" ht="15" hidden="false" customHeight="false" outlineLevel="0" collapsed="false">
      <c r="A30" s="19" t="n">
        <f aca="false">SUM(A66+A50)</f>
        <v>46</v>
      </c>
      <c r="B30" s="19" t="n">
        <f aca="false">SUM(B66+B50)</f>
        <v>77</v>
      </c>
      <c r="C30" s="19" t="n">
        <f aca="false">SUM(C66+C50)</f>
        <v>60</v>
      </c>
      <c r="D30" s="19" t="n">
        <f aca="false">SUM(D66+D50)</f>
        <v>103</v>
      </c>
      <c r="E30" s="19" t="n">
        <f aca="false">SUM(E66+E50)</f>
        <v>134</v>
      </c>
      <c r="F30" s="19" t="n">
        <f aca="false">SUM(F66+F50)</f>
        <v>117</v>
      </c>
      <c r="G30" s="19" t="n">
        <f aca="false">SUM(G66+G50)</f>
        <v>145</v>
      </c>
      <c r="H30" s="19" t="n">
        <f aca="false">SUM(H66+H50)</f>
        <v>176</v>
      </c>
      <c r="I30" s="19" t="n">
        <f aca="false">SUM(I66+I50)</f>
        <v>159</v>
      </c>
      <c r="J30" s="19" t="n">
        <f aca="false">SUM(J66+J50)</f>
        <v>187</v>
      </c>
      <c r="K30" s="19" t="n">
        <f aca="false">SUM(K66+K50)</f>
        <v>218</v>
      </c>
      <c r="L30" s="19" t="n">
        <f aca="false">SUM(L66+L50)</f>
        <v>201</v>
      </c>
      <c r="M30" s="19" t="n">
        <f aca="false">SUM(M66+M50)</f>
        <v>4</v>
      </c>
      <c r="N30" s="19" t="n">
        <f aca="false">SUM(N66+N50)</f>
        <v>35</v>
      </c>
      <c r="O30" s="19" t="n">
        <f aca="false">SUM(O66+O50)</f>
        <v>18</v>
      </c>
      <c r="P30" s="23" t="n">
        <f aca="false">SUM(A30:O30)</f>
        <v>1680</v>
      </c>
    </row>
    <row r="31" customFormat="false" ht="15" hidden="false" customHeight="false" outlineLevel="0" collapsed="false">
      <c r="A31" s="19" t="n">
        <f aca="false">SUM(A67+A51)</f>
        <v>75</v>
      </c>
      <c r="B31" s="19" t="n">
        <f aca="false">SUM(B67+B51)</f>
        <v>61</v>
      </c>
      <c r="C31" s="19" t="n">
        <f aca="false">SUM(C67+C51)</f>
        <v>47</v>
      </c>
      <c r="D31" s="19" t="n">
        <f aca="false">SUM(D67+D51)</f>
        <v>132</v>
      </c>
      <c r="E31" s="19" t="n">
        <f aca="false">SUM(E67+E51)</f>
        <v>118</v>
      </c>
      <c r="F31" s="19" t="n">
        <f aca="false">SUM(F67+F51)</f>
        <v>104</v>
      </c>
      <c r="G31" s="19" t="n">
        <f aca="false">SUM(G67+G51)</f>
        <v>174</v>
      </c>
      <c r="H31" s="19" t="n">
        <f aca="false">SUM(H67+H51)</f>
        <v>160</v>
      </c>
      <c r="I31" s="19" t="n">
        <f aca="false">SUM(I67+I51)</f>
        <v>146</v>
      </c>
      <c r="J31" s="19" t="n">
        <f aca="false">SUM(J67+J51)</f>
        <v>216</v>
      </c>
      <c r="K31" s="19" t="n">
        <f aca="false">SUM(K67+K51)</f>
        <v>202</v>
      </c>
      <c r="L31" s="19" t="n">
        <f aca="false">SUM(L67+L51)</f>
        <v>188</v>
      </c>
      <c r="M31" s="19" t="n">
        <f aca="false">SUM(M67+M51)</f>
        <v>33</v>
      </c>
      <c r="N31" s="19" t="n">
        <f aca="false">SUM(N67+N51)</f>
        <v>19</v>
      </c>
      <c r="O31" s="19" t="n">
        <f aca="false">SUM(O67+O51)</f>
        <v>5</v>
      </c>
      <c r="P31" s="23" t="n">
        <f aca="false">SUM(A31:O31)</f>
        <v>1680</v>
      </c>
    </row>
    <row r="32" customFormat="false" ht="15" hidden="false" customHeight="false" outlineLevel="0" collapsed="false">
      <c r="A32" s="19" t="n">
        <f aca="false">SUM(A68+A52)</f>
        <v>62</v>
      </c>
      <c r="B32" s="19" t="n">
        <f aca="false">SUM(B68+B52)</f>
        <v>45</v>
      </c>
      <c r="C32" s="19" t="n">
        <f aca="false">SUM(C68+C52)</f>
        <v>76</v>
      </c>
      <c r="D32" s="19" t="n">
        <f aca="false">SUM(D68+D52)</f>
        <v>119</v>
      </c>
      <c r="E32" s="19" t="n">
        <f aca="false">SUM(E68+E52)</f>
        <v>102</v>
      </c>
      <c r="F32" s="19" t="n">
        <f aca="false">SUM(F68+F52)</f>
        <v>133</v>
      </c>
      <c r="G32" s="19" t="n">
        <f aca="false">SUM(G68+G52)</f>
        <v>161</v>
      </c>
      <c r="H32" s="19" t="n">
        <f aca="false">SUM(H68+H52)</f>
        <v>144</v>
      </c>
      <c r="I32" s="19" t="n">
        <f aca="false">SUM(I68+I52)</f>
        <v>175</v>
      </c>
      <c r="J32" s="19" t="n">
        <f aca="false">SUM(J68+J52)</f>
        <v>203</v>
      </c>
      <c r="K32" s="19" t="n">
        <f aca="false">SUM(K68+K52)</f>
        <v>186</v>
      </c>
      <c r="L32" s="19" t="n">
        <f aca="false">SUM(L68+L52)</f>
        <v>217</v>
      </c>
      <c r="M32" s="19" t="n">
        <f aca="false">SUM(M68+M52)</f>
        <v>20</v>
      </c>
      <c r="N32" s="19" t="n">
        <f aca="false">SUM(N68+N52)</f>
        <v>3</v>
      </c>
      <c r="O32" s="19" t="n">
        <f aca="false">SUM(O68+O52)</f>
        <v>34</v>
      </c>
      <c r="P32" s="23" t="n">
        <f aca="false">SUM(A32:O32)</f>
        <v>1680</v>
      </c>
    </row>
    <row r="33" customFormat="false" ht="15" hidden="false" customHeight="false" outlineLevel="0" collapsed="false">
      <c r="A33" s="19" t="n">
        <f aca="false">SUM(A69+A53)</f>
        <v>142</v>
      </c>
      <c r="B33" s="19" t="n">
        <f aca="false">SUM(B69+B53)</f>
        <v>173</v>
      </c>
      <c r="C33" s="19" t="n">
        <f aca="false">SUM(C69+C53)</f>
        <v>156</v>
      </c>
      <c r="D33" s="19" t="n">
        <f aca="false">SUM(D69+D53)</f>
        <v>184</v>
      </c>
      <c r="E33" s="19" t="n">
        <f aca="false">SUM(E69+E53)</f>
        <v>215</v>
      </c>
      <c r="F33" s="19" t="n">
        <f aca="false">SUM(F69+F53)</f>
        <v>198</v>
      </c>
      <c r="G33" s="19" t="n">
        <f aca="false">SUM(G69+G53)</f>
        <v>1</v>
      </c>
      <c r="H33" s="19" t="n">
        <f aca="false">SUM(H69+H53)</f>
        <v>32</v>
      </c>
      <c r="I33" s="19" t="n">
        <f aca="false">SUM(I69+I53)</f>
        <v>15</v>
      </c>
      <c r="J33" s="19" t="n">
        <f aca="false">SUM(J69+J53)</f>
        <v>58</v>
      </c>
      <c r="K33" s="19" t="n">
        <f aca="false">SUM(K69+K53)</f>
        <v>89</v>
      </c>
      <c r="L33" s="19" t="n">
        <f aca="false">SUM(L69+L53)</f>
        <v>72</v>
      </c>
      <c r="M33" s="19" t="n">
        <f aca="false">SUM(M69+M53)</f>
        <v>100</v>
      </c>
      <c r="N33" s="19" t="n">
        <f aca="false">SUM(N69+N53)</f>
        <v>131</v>
      </c>
      <c r="O33" s="19" t="n">
        <f aca="false">SUM(O69+O53)</f>
        <v>114</v>
      </c>
      <c r="P33" s="23" t="n">
        <f aca="false">SUM(A33:O33)</f>
        <v>1680</v>
      </c>
    </row>
    <row r="34" customFormat="false" ht="15" hidden="false" customHeight="false" outlineLevel="0" collapsed="false">
      <c r="A34" s="19" t="n">
        <f aca="false">SUM(A70+A54)</f>
        <v>171</v>
      </c>
      <c r="B34" s="19" t="n">
        <f aca="false">SUM(B70+B54)</f>
        <v>157</v>
      </c>
      <c r="C34" s="19" t="n">
        <f aca="false">SUM(C70+C54)</f>
        <v>143</v>
      </c>
      <c r="D34" s="19" t="n">
        <f aca="false">SUM(D70+D54)</f>
        <v>213</v>
      </c>
      <c r="E34" s="19" t="n">
        <f aca="false">SUM(E70+E54)</f>
        <v>199</v>
      </c>
      <c r="F34" s="19" t="n">
        <f aca="false">SUM(F70+F54)</f>
        <v>185</v>
      </c>
      <c r="G34" s="19" t="n">
        <f aca="false">SUM(G70+G54)</f>
        <v>30</v>
      </c>
      <c r="H34" s="19" t="n">
        <f aca="false">SUM(H70+H54)</f>
        <v>16</v>
      </c>
      <c r="I34" s="19" t="n">
        <f aca="false">SUM(I70+I54)</f>
        <v>2</v>
      </c>
      <c r="J34" s="19" t="n">
        <f aca="false">SUM(J70+J54)</f>
        <v>87</v>
      </c>
      <c r="K34" s="19" t="n">
        <f aca="false">SUM(K70+K54)</f>
        <v>73</v>
      </c>
      <c r="L34" s="19" t="n">
        <f aca="false">SUM(L70+L54)</f>
        <v>59</v>
      </c>
      <c r="M34" s="19" t="n">
        <f aca="false">SUM(M70+M54)</f>
        <v>129</v>
      </c>
      <c r="N34" s="19" t="n">
        <f aca="false">SUM(N70+N54)</f>
        <v>115</v>
      </c>
      <c r="O34" s="19" t="n">
        <f aca="false">SUM(O70+O54)</f>
        <v>101</v>
      </c>
      <c r="P34" s="23" t="n">
        <f aca="false">SUM(A34:O34)</f>
        <v>1680</v>
      </c>
    </row>
    <row r="35" customFormat="false" ht="15" hidden="false" customHeight="false" outlineLevel="0" collapsed="false">
      <c r="A35" s="19" t="n">
        <f aca="false">SUM(A71+A55)</f>
        <v>158</v>
      </c>
      <c r="B35" s="19" t="n">
        <f aca="false">SUM(B71+B55)</f>
        <v>141</v>
      </c>
      <c r="C35" s="19" t="n">
        <f aca="false">SUM(C71+C55)</f>
        <v>172</v>
      </c>
      <c r="D35" s="19" t="n">
        <f aca="false">SUM(D71+D55)</f>
        <v>200</v>
      </c>
      <c r="E35" s="19" t="n">
        <f aca="false">SUM(E71+E55)</f>
        <v>183</v>
      </c>
      <c r="F35" s="19" t="n">
        <f aca="false">SUM(F71+F55)</f>
        <v>214</v>
      </c>
      <c r="G35" s="19" t="n">
        <f aca="false">SUM(G71+G55)</f>
        <v>17</v>
      </c>
      <c r="H35" s="19" t="n">
        <f aca="false">SUM(H71+H55)</f>
        <v>0</v>
      </c>
      <c r="I35" s="19" t="n">
        <f aca="false">SUM(I71+I55)</f>
        <v>31</v>
      </c>
      <c r="J35" s="19" t="n">
        <f aca="false">SUM(J71+J55)</f>
        <v>74</v>
      </c>
      <c r="K35" s="19" t="n">
        <f aca="false">SUM(K71+K55)</f>
        <v>57</v>
      </c>
      <c r="L35" s="19" t="n">
        <f aca="false">SUM(L71+L55)</f>
        <v>88</v>
      </c>
      <c r="M35" s="19" t="n">
        <f aca="false">SUM(M71+M55)</f>
        <v>116</v>
      </c>
      <c r="N35" s="19" t="n">
        <f aca="false">SUM(N71+N55)</f>
        <v>99</v>
      </c>
      <c r="O35" s="19" t="n">
        <f aca="false">SUM(O71+O55)</f>
        <v>130</v>
      </c>
      <c r="P35" s="23" t="n">
        <f aca="false">SUM(A35:O35)</f>
        <v>1680</v>
      </c>
    </row>
    <row r="36" customFormat="false" ht="1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3"/>
    </row>
    <row r="37" customFormat="false" ht="15" hidden="false" customHeight="false" outlineLevel="0" collapsed="false">
      <c r="A37" s="23" t="n">
        <f aca="false">SUM(A21:A35)</f>
        <v>1680</v>
      </c>
      <c r="B37" s="23" t="n">
        <f aca="false">SUM(B21:B35)</f>
        <v>1680</v>
      </c>
      <c r="C37" s="23" t="n">
        <f aca="false">SUM(C21:C35)</f>
        <v>1680</v>
      </c>
      <c r="D37" s="23" t="n">
        <f aca="false">SUM(D21:D35)</f>
        <v>1680</v>
      </c>
      <c r="E37" s="23" t="n">
        <f aca="false">SUM(E21:E35)</f>
        <v>1680</v>
      </c>
      <c r="F37" s="23" t="n">
        <f aca="false">SUM(F21:F35)</f>
        <v>1680</v>
      </c>
      <c r="G37" s="23" t="n">
        <f aca="false">SUM(G21:G35)</f>
        <v>1680</v>
      </c>
      <c r="H37" s="23" t="n">
        <f aca="false">SUM(H21:H35)</f>
        <v>1680</v>
      </c>
      <c r="I37" s="23" t="n">
        <f aca="false">SUM(I21:I35)</f>
        <v>1680</v>
      </c>
      <c r="J37" s="23" t="n">
        <f aca="false">SUM(J21:J35)</f>
        <v>1680</v>
      </c>
      <c r="K37" s="23" t="n">
        <f aca="false">SUM(K21:K35)</f>
        <v>1680</v>
      </c>
      <c r="L37" s="23" t="n">
        <f aca="false">SUM(L21:L35)</f>
        <v>1680</v>
      </c>
      <c r="M37" s="23" t="n">
        <f aca="false">SUM(M21:M35)</f>
        <v>1680</v>
      </c>
      <c r="N37" s="23" t="n">
        <f aca="false">SUM(N21:N35)</f>
        <v>1680</v>
      </c>
      <c r="O37" s="23" t="n">
        <f aca="false">SUM(O21:O35)</f>
        <v>1680</v>
      </c>
      <c r="P37" s="23"/>
    </row>
    <row r="38" customFormat="false" ht="15" hidden="false" customHeight="false" outlineLevel="0" collapsed="false">
      <c r="D38" s="7" t="s">
        <v>11</v>
      </c>
      <c r="E38" s="7" t="n">
        <f aca="false">SUM(A21+B22+C23+D24+E25+F26+G27+H28+I29+J30+K31+L32+M33+N34+O35)</f>
        <v>1680</v>
      </c>
      <c r="G38" s="7" t="s">
        <v>12</v>
      </c>
      <c r="H38" s="7" t="n">
        <f aca="false">SUM(O21+N22+M23+L24+K25+J26+I27+H28+G29+F30+E31+D32+C33+B34+A35)</f>
        <v>1680</v>
      </c>
    </row>
    <row r="41" customFormat="false" ht="15" hidden="false" customHeight="false" outlineLevel="0" collapsed="false">
      <c r="A41" s="27" t="n">
        <f aca="false">SUM(O3)</f>
        <v>13</v>
      </c>
      <c r="B41" s="27" t="n">
        <f aca="false">SUM(N3)</f>
        <v>14</v>
      </c>
      <c r="C41" s="27" t="n">
        <f aca="false">SUM(M3)</f>
        <v>12</v>
      </c>
      <c r="D41" s="27" t="n">
        <f aca="false">SUM(L3)</f>
        <v>10</v>
      </c>
      <c r="E41" s="27" t="n">
        <f aca="false">SUM(K3)</f>
        <v>11</v>
      </c>
      <c r="F41" s="27" t="n">
        <f aca="false">SUM(J3)</f>
        <v>9</v>
      </c>
      <c r="G41" s="27" t="n">
        <f aca="false">SUM(I3)</f>
        <v>7</v>
      </c>
      <c r="H41" s="27" t="n">
        <f aca="false">SUM(H3)</f>
        <v>8</v>
      </c>
      <c r="I41" s="27" t="n">
        <f aca="false">SUM(G3)</f>
        <v>6</v>
      </c>
      <c r="J41" s="27" t="n">
        <f aca="false">SUM(F3)</f>
        <v>4</v>
      </c>
      <c r="K41" s="27" t="n">
        <f aca="false">SUM(E3)</f>
        <v>5</v>
      </c>
      <c r="L41" s="27" t="n">
        <f aca="false">SUM(D3)</f>
        <v>3</v>
      </c>
      <c r="M41" s="27" t="n">
        <f aca="false">SUM(C3)</f>
        <v>1</v>
      </c>
      <c r="N41" s="27" t="n">
        <f aca="false">SUM(B3)</f>
        <v>2</v>
      </c>
      <c r="O41" s="27" t="n">
        <f aca="false">SUM(A3)</f>
        <v>0</v>
      </c>
    </row>
    <row r="42" customFormat="false" ht="15" hidden="false" customHeight="false" outlineLevel="0" collapsed="false">
      <c r="A42" s="27" t="n">
        <f aca="false">SUM(O4)</f>
        <v>12</v>
      </c>
      <c r="B42" s="27" t="n">
        <f aca="false">SUM(N4)</f>
        <v>13</v>
      </c>
      <c r="C42" s="27" t="n">
        <f aca="false">SUM(M4)</f>
        <v>14</v>
      </c>
      <c r="D42" s="27" t="n">
        <f aca="false">SUM(L4)</f>
        <v>9</v>
      </c>
      <c r="E42" s="27" t="n">
        <f aca="false">SUM(K4)</f>
        <v>10</v>
      </c>
      <c r="F42" s="27" t="n">
        <f aca="false">SUM(J4)</f>
        <v>11</v>
      </c>
      <c r="G42" s="27" t="n">
        <f aca="false">SUM(I4)</f>
        <v>6</v>
      </c>
      <c r="H42" s="27" t="n">
        <f aca="false">SUM(H4)</f>
        <v>7</v>
      </c>
      <c r="I42" s="27" t="n">
        <f aca="false">SUM(G4)</f>
        <v>8</v>
      </c>
      <c r="J42" s="27" t="n">
        <f aca="false">SUM(F4)</f>
        <v>3</v>
      </c>
      <c r="K42" s="27" t="n">
        <f aca="false">SUM(E4)</f>
        <v>4</v>
      </c>
      <c r="L42" s="27" t="n">
        <f aca="false">SUM(D4)</f>
        <v>5</v>
      </c>
      <c r="M42" s="27" t="n">
        <f aca="false">SUM(C4)</f>
        <v>0</v>
      </c>
      <c r="N42" s="27" t="n">
        <f aca="false">SUM(B4)</f>
        <v>1</v>
      </c>
      <c r="O42" s="27" t="n">
        <f aca="false">SUM(A4)</f>
        <v>2</v>
      </c>
    </row>
    <row r="43" customFormat="false" ht="15" hidden="false" customHeight="false" outlineLevel="0" collapsed="false">
      <c r="A43" s="27" t="n">
        <f aca="false">SUM(O5)</f>
        <v>14</v>
      </c>
      <c r="B43" s="27" t="n">
        <f aca="false">SUM(N5)</f>
        <v>12</v>
      </c>
      <c r="C43" s="27" t="n">
        <f aca="false">SUM(M5)</f>
        <v>13</v>
      </c>
      <c r="D43" s="27" t="n">
        <f aca="false">SUM(L5)</f>
        <v>11</v>
      </c>
      <c r="E43" s="27" t="n">
        <f aca="false">SUM(K5)</f>
        <v>9</v>
      </c>
      <c r="F43" s="27" t="n">
        <f aca="false">SUM(J5)</f>
        <v>10</v>
      </c>
      <c r="G43" s="27" t="n">
        <f aca="false">SUM(I5)</f>
        <v>8</v>
      </c>
      <c r="H43" s="27" t="n">
        <f aca="false">SUM(H5)</f>
        <v>6</v>
      </c>
      <c r="I43" s="27" t="n">
        <f aca="false">SUM(G5)</f>
        <v>7</v>
      </c>
      <c r="J43" s="27" t="n">
        <f aca="false">SUM(F5)</f>
        <v>5</v>
      </c>
      <c r="K43" s="27" t="n">
        <f aca="false">SUM(E5)</f>
        <v>3</v>
      </c>
      <c r="L43" s="27" t="n">
        <f aca="false">SUM(D5)</f>
        <v>4</v>
      </c>
      <c r="M43" s="27" t="n">
        <f aca="false">SUM(C5)</f>
        <v>2</v>
      </c>
      <c r="N43" s="27" t="n">
        <f aca="false">SUM(B5)</f>
        <v>0</v>
      </c>
      <c r="O43" s="27" t="n">
        <f aca="false">SUM(A5)</f>
        <v>1</v>
      </c>
    </row>
    <row r="44" customFormat="false" ht="15" hidden="false" customHeight="false" outlineLevel="0" collapsed="false">
      <c r="A44" s="27" t="n">
        <f aca="false">SUM(O6)</f>
        <v>4</v>
      </c>
      <c r="B44" s="27" t="n">
        <f aca="false">SUM(N6)</f>
        <v>5</v>
      </c>
      <c r="C44" s="27" t="n">
        <f aca="false">SUM(M6)</f>
        <v>3</v>
      </c>
      <c r="D44" s="27" t="n">
        <f aca="false">SUM(L6)</f>
        <v>1</v>
      </c>
      <c r="E44" s="27" t="n">
        <f aca="false">SUM(K6)</f>
        <v>2</v>
      </c>
      <c r="F44" s="27" t="n">
        <f aca="false">SUM(J6)</f>
        <v>0</v>
      </c>
      <c r="G44" s="27" t="n">
        <f aca="false">SUM(I6)</f>
        <v>13</v>
      </c>
      <c r="H44" s="27" t="n">
        <f aca="false">SUM(H6)</f>
        <v>14</v>
      </c>
      <c r="I44" s="27" t="n">
        <f aca="false">SUM(G6)</f>
        <v>12</v>
      </c>
      <c r="J44" s="27" t="n">
        <f aca="false">SUM(F6)</f>
        <v>10</v>
      </c>
      <c r="K44" s="27" t="n">
        <f aca="false">SUM(E6)</f>
        <v>11</v>
      </c>
      <c r="L44" s="27" t="n">
        <f aca="false">SUM(D6)</f>
        <v>9</v>
      </c>
      <c r="M44" s="27" t="n">
        <f aca="false">SUM(C6)</f>
        <v>7</v>
      </c>
      <c r="N44" s="27" t="n">
        <f aca="false">SUM(B6)</f>
        <v>8</v>
      </c>
      <c r="O44" s="27" t="n">
        <f aca="false">SUM(A6)</f>
        <v>6</v>
      </c>
    </row>
    <row r="45" customFormat="false" ht="15" hidden="false" customHeight="false" outlineLevel="0" collapsed="false">
      <c r="A45" s="27" t="n">
        <f aca="false">SUM(O7)</f>
        <v>3</v>
      </c>
      <c r="B45" s="27" t="n">
        <f aca="false">SUM(N7)</f>
        <v>4</v>
      </c>
      <c r="C45" s="27" t="n">
        <f aca="false">SUM(M7)</f>
        <v>5</v>
      </c>
      <c r="D45" s="27" t="n">
        <f aca="false">SUM(L7)</f>
        <v>0</v>
      </c>
      <c r="E45" s="27" t="n">
        <f aca="false">SUM(K7)</f>
        <v>1</v>
      </c>
      <c r="F45" s="27" t="n">
        <f aca="false">SUM(J7)</f>
        <v>2</v>
      </c>
      <c r="G45" s="27" t="n">
        <f aca="false">SUM(I7)</f>
        <v>12</v>
      </c>
      <c r="H45" s="27" t="n">
        <f aca="false">SUM(H7)</f>
        <v>13</v>
      </c>
      <c r="I45" s="27" t="n">
        <f aca="false">SUM(G7)</f>
        <v>14</v>
      </c>
      <c r="J45" s="27" t="n">
        <f aca="false">SUM(F7)</f>
        <v>9</v>
      </c>
      <c r="K45" s="27" t="n">
        <f aca="false">SUM(E7)</f>
        <v>10</v>
      </c>
      <c r="L45" s="27" t="n">
        <f aca="false">SUM(D7)</f>
        <v>11</v>
      </c>
      <c r="M45" s="27" t="n">
        <f aca="false">SUM(C7)</f>
        <v>6</v>
      </c>
      <c r="N45" s="27" t="n">
        <f aca="false">SUM(B7)</f>
        <v>7</v>
      </c>
      <c r="O45" s="27" t="n">
        <f aca="false">SUM(A7)</f>
        <v>8</v>
      </c>
    </row>
    <row r="46" customFormat="false" ht="15" hidden="false" customHeight="false" outlineLevel="0" collapsed="false">
      <c r="A46" s="27" t="n">
        <f aca="false">SUM(O8)</f>
        <v>5</v>
      </c>
      <c r="B46" s="27" t="n">
        <f aca="false">SUM(N8)</f>
        <v>3</v>
      </c>
      <c r="C46" s="27" t="n">
        <f aca="false">SUM(M8)</f>
        <v>4</v>
      </c>
      <c r="D46" s="27" t="n">
        <f aca="false">SUM(L8)</f>
        <v>2</v>
      </c>
      <c r="E46" s="27" t="n">
        <f aca="false">SUM(K8)</f>
        <v>0</v>
      </c>
      <c r="F46" s="27" t="n">
        <f aca="false">SUM(J8)</f>
        <v>1</v>
      </c>
      <c r="G46" s="27" t="n">
        <f aca="false">SUM(I8)</f>
        <v>14</v>
      </c>
      <c r="H46" s="27" t="n">
        <f aca="false">SUM(H8)</f>
        <v>12</v>
      </c>
      <c r="I46" s="27" t="n">
        <f aca="false">SUM(G8)</f>
        <v>13</v>
      </c>
      <c r="J46" s="27" t="n">
        <f aca="false">SUM(F8)</f>
        <v>11</v>
      </c>
      <c r="K46" s="27" t="n">
        <f aca="false">SUM(E8)</f>
        <v>9</v>
      </c>
      <c r="L46" s="27" t="n">
        <f aca="false">SUM(D8)</f>
        <v>10</v>
      </c>
      <c r="M46" s="27" t="n">
        <f aca="false">SUM(C8)</f>
        <v>8</v>
      </c>
      <c r="N46" s="27" t="n">
        <f aca="false">SUM(B8)</f>
        <v>6</v>
      </c>
      <c r="O46" s="27" t="n">
        <f aca="false">SUM(A8)</f>
        <v>7</v>
      </c>
    </row>
    <row r="47" customFormat="false" ht="15" hidden="false" customHeight="false" outlineLevel="0" collapsed="false">
      <c r="A47" s="27" t="n">
        <f aca="false">SUM(O9)</f>
        <v>10</v>
      </c>
      <c r="B47" s="27" t="n">
        <f aca="false">SUM(N9)</f>
        <v>11</v>
      </c>
      <c r="C47" s="27" t="n">
        <f aca="false">SUM(M9)</f>
        <v>9</v>
      </c>
      <c r="D47" s="27" t="n">
        <f aca="false">SUM(L9)</f>
        <v>7</v>
      </c>
      <c r="E47" s="27" t="n">
        <f aca="false">SUM(K9)</f>
        <v>8</v>
      </c>
      <c r="F47" s="27" t="n">
        <f aca="false">SUM(J9)</f>
        <v>6</v>
      </c>
      <c r="G47" s="27" t="n">
        <f aca="false">SUM(I9)</f>
        <v>4</v>
      </c>
      <c r="H47" s="27" t="n">
        <f aca="false">SUM(H9)</f>
        <v>5</v>
      </c>
      <c r="I47" s="27" t="n">
        <f aca="false">SUM(G9)</f>
        <v>3</v>
      </c>
      <c r="J47" s="27" t="n">
        <f aca="false">SUM(F9)</f>
        <v>1</v>
      </c>
      <c r="K47" s="27" t="n">
        <f aca="false">SUM(E9)</f>
        <v>2</v>
      </c>
      <c r="L47" s="27" t="n">
        <f aca="false">SUM(D9)</f>
        <v>0</v>
      </c>
      <c r="M47" s="27" t="n">
        <f aca="false">SUM(C9)</f>
        <v>13</v>
      </c>
      <c r="N47" s="27" t="n">
        <f aca="false">SUM(B9)</f>
        <v>14</v>
      </c>
      <c r="O47" s="27" t="n">
        <f aca="false">SUM(A9)</f>
        <v>12</v>
      </c>
    </row>
    <row r="48" customFormat="false" ht="15" hidden="false" customHeight="false" outlineLevel="0" collapsed="false">
      <c r="A48" s="27" t="n">
        <f aca="false">SUM(O10)</f>
        <v>9</v>
      </c>
      <c r="B48" s="27" t="n">
        <f aca="false">SUM(N10)</f>
        <v>10</v>
      </c>
      <c r="C48" s="27" t="n">
        <f aca="false">SUM(M10)</f>
        <v>11</v>
      </c>
      <c r="D48" s="27" t="n">
        <f aca="false">SUM(L10)</f>
        <v>6</v>
      </c>
      <c r="E48" s="27" t="n">
        <f aca="false">SUM(K10)</f>
        <v>7</v>
      </c>
      <c r="F48" s="27" t="n">
        <f aca="false">SUM(J10)</f>
        <v>8</v>
      </c>
      <c r="G48" s="27" t="n">
        <f aca="false">SUM(I10)</f>
        <v>3</v>
      </c>
      <c r="H48" s="27" t="n">
        <f aca="false">SUM(H10)</f>
        <v>4</v>
      </c>
      <c r="I48" s="27" t="n">
        <f aca="false">SUM(G10)</f>
        <v>5</v>
      </c>
      <c r="J48" s="27" t="n">
        <f aca="false">SUM(F10)</f>
        <v>0</v>
      </c>
      <c r="K48" s="27" t="n">
        <f aca="false">SUM(E10)</f>
        <v>1</v>
      </c>
      <c r="L48" s="27" t="n">
        <f aca="false">SUM(D10)</f>
        <v>2</v>
      </c>
      <c r="M48" s="27" t="n">
        <f aca="false">SUM(C10)</f>
        <v>12</v>
      </c>
      <c r="N48" s="27" t="n">
        <f aca="false">SUM(B10)</f>
        <v>13</v>
      </c>
      <c r="O48" s="27" t="n">
        <f aca="false">SUM(A10)</f>
        <v>14</v>
      </c>
    </row>
    <row r="49" customFormat="false" ht="15" hidden="false" customHeight="false" outlineLevel="0" collapsed="false">
      <c r="A49" s="27" t="n">
        <f aca="false">SUM(O11)</f>
        <v>11</v>
      </c>
      <c r="B49" s="27" t="n">
        <f aca="false">SUM(N11)</f>
        <v>9</v>
      </c>
      <c r="C49" s="27" t="n">
        <f aca="false">SUM(M11)</f>
        <v>10</v>
      </c>
      <c r="D49" s="27" t="n">
        <f aca="false">SUM(L11)</f>
        <v>8</v>
      </c>
      <c r="E49" s="27" t="n">
        <f aca="false">SUM(K11)</f>
        <v>6</v>
      </c>
      <c r="F49" s="27" t="n">
        <f aca="false">SUM(J11)</f>
        <v>7</v>
      </c>
      <c r="G49" s="27" t="n">
        <f aca="false">SUM(I11)</f>
        <v>5</v>
      </c>
      <c r="H49" s="27" t="n">
        <f aca="false">SUM(H11)</f>
        <v>3</v>
      </c>
      <c r="I49" s="27" t="n">
        <f aca="false">SUM(G11)</f>
        <v>4</v>
      </c>
      <c r="J49" s="27" t="n">
        <f aca="false">SUM(F11)</f>
        <v>2</v>
      </c>
      <c r="K49" s="27" t="n">
        <f aca="false">SUM(E11)</f>
        <v>0</v>
      </c>
      <c r="L49" s="27" t="n">
        <f aca="false">SUM(D11)</f>
        <v>1</v>
      </c>
      <c r="M49" s="27" t="n">
        <f aca="false">SUM(C11)</f>
        <v>14</v>
      </c>
      <c r="N49" s="27" t="n">
        <f aca="false">SUM(B11)</f>
        <v>12</v>
      </c>
      <c r="O49" s="27" t="n">
        <f aca="false">SUM(A11)</f>
        <v>13</v>
      </c>
    </row>
    <row r="50" customFormat="false" ht="15" hidden="false" customHeight="false" outlineLevel="0" collapsed="false">
      <c r="A50" s="27" t="n">
        <f aca="false">SUM(O12)</f>
        <v>1</v>
      </c>
      <c r="B50" s="27" t="n">
        <f aca="false">SUM(N12)</f>
        <v>2</v>
      </c>
      <c r="C50" s="27" t="n">
        <f aca="false">SUM(M12)</f>
        <v>0</v>
      </c>
      <c r="D50" s="27" t="n">
        <f aca="false">SUM(L12)</f>
        <v>13</v>
      </c>
      <c r="E50" s="27" t="n">
        <f aca="false">SUM(K12)</f>
        <v>14</v>
      </c>
      <c r="F50" s="27" t="n">
        <f aca="false">SUM(J12)</f>
        <v>12</v>
      </c>
      <c r="G50" s="27" t="n">
        <f aca="false">SUM(I12)</f>
        <v>10</v>
      </c>
      <c r="H50" s="27" t="n">
        <f aca="false">SUM(H12)</f>
        <v>11</v>
      </c>
      <c r="I50" s="27" t="n">
        <f aca="false">SUM(G12)</f>
        <v>9</v>
      </c>
      <c r="J50" s="27" t="n">
        <f aca="false">SUM(F12)</f>
        <v>7</v>
      </c>
      <c r="K50" s="27" t="n">
        <f aca="false">SUM(E12)</f>
        <v>8</v>
      </c>
      <c r="L50" s="27" t="n">
        <f aca="false">SUM(D12)</f>
        <v>6</v>
      </c>
      <c r="M50" s="27" t="n">
        <f aca="false">SUM(C12)</f>
        <v>4</v>
      </c>
      <c r="N50" s="27" t="n">
        <f aca="false">SUM(B12)</f>
        <v>5</v>
      </c>
      <c r="O50" s="27" t="n">
        <f aca="false">SUM(A12)</f>
        <v>3</v>
      </c>
    </row>
    <row r="51" customFormat="false" ht="15" hidden="false" customHeight="false" outlineLevel="0" collapsed="false">
      <c r="A51" s="27" t="n">
        <f aca="false">SUM(O13)</f>
        <v>0</v>
      </c>
      <c r="B51" s="27" t="n">
        <f aca="false">SUM(N13)</f>
        <v>1</v>
      </c>
      <c r="C51" s="27" t="n">
        <f aca="false">SUM(M13)</f>
        <v>2</v>
      </c>
      <c r="D51" s="27" t="n">
        <f aca="false">SUM(L13)</f>
        <v>12</v>
      </c>
      <c r="E51" s="27" t="n">
        <f aca="false">SUM(K13)</f>
        <v>13</v>
      </c>
      <c r="F51" s="27" t="n">
        <f aca="false">SUM(J13)</f>
        <v>14</v>
      </c>
      <c r="G51" s="27" t="n">
        <f aca="false">SUM(I13)</f>
        <v>9</v>
      </c>
      <c r="H51" s="27" t="n">
        <f aca="false">SUM(H13)</f>
        <v>10</v>
      </c>
      <c r="I51" s="27" t="n">
        <f aca="false">SUM(G13)</f>
        <v>11</v>
      </c>
      <c r="J51" s="27" t="n">
        <f aca="false">SUM(F13)</f>
        <v>6</v>
      </c>
      <c r="K51" s="27" t="n">
        <f aca="false">SUM(E13)</f>
        <v>7</v>
      </c>
      <c r="L51" s="27" t="n">
        <f aca="false">SUM(D13)</f>
        <v>8</v>
      </c>
      <c r="M51" s="27" t="n">
        <f aca="false">SUM(C13)</f>
        <v>3</v>
      </c>
      <c r="N51" s="27" t="n">
        <f aca="false">SUM(B13)</f>
        <v>4</v>
      </c>
      <c r="O51" s="27" t="n">
        <f aca="false">SUM(A13)</f>
        <v>5</v>
      </c>
    </row>
    <row r="52" customFormat="false" ht="15" hidden="false" customHeight="false" outlineLevel="0" collapsed="false">
      <c r="A52" s="27" t="n">
        <f aca="false">SUM(O14)</f>
        <v>2</v>
      </c>
      <c r="B52" s="27" t="n">
        <f aca="false">SUM(N14)</f>
        <v>0</v>
      </c>
      <c r="C52" s="27" t="n">
        <f aca="false">SUM(M14)</f>
        <v>1</v>
      </c>
      <c r="D52" s="27" t="n">
        <f aca="false">SUM(L14)</f>
        <v>14</v>
      </c>
      <c r="E52" s="27" t="n">
        <f aca="false">SUM(K14)</f>
        <v>12</v>
      </c>
      <c r="F52" s="27" t="n">
        <f aca="false">SUM(J14)</f>
        <v>13</v>
      </c>
      <c r="G52" s="27" t="n">
        <f aca="false">SUM(I14)</f>
        <v>11</v>
      </c>
      <c r="H52" s="27" t="n">
        <f aca="false">SUM(H14)</f>
        <v>9</v>
      </c>
      <c r="I52" s="27" t="n">
        <f aca="false">SUM(G14)</f>
        <v>10</v>
      </c>
      <c r="J52" s="27" t="n">
        <f aca="false">SUM(F14)</f>
        <v>8</v>
      </c>
      <c r="K52" s="27" t="n">
        <f aca="false">SUM(E14)</f>
        <v>6</v>
      </c>
      <c r="L52" s="27" t="n">
        <f aca="false">SUM(D14)</f>
        <v>7</v>
      </c>
      <c r="M52" s="27" t="n">
        <f aca="false">SUM(C14)</f>
        <v>5</v>
      </c>
      <c r="N52" s="27" t="n">
        <f aca="false">SUM(B14)</f>
        <v>3</v>
      </c>
      <c r="O52" s="27" t="n">
        <f aca="false">SUM(A14)</f>
        <v>4</v>
      </c>
    </row>
    <row r="53" customFormat="false" ht="15" hidden="false" customHeight="false" outlineLevel="0" collapsed="false">
      <c r="A53" s="27" t="n">
        <f aca="false">SUM(O15)</f>
        <v>7</v>
      </c>
      <c r="B53" s="27" t="n">
        <f aca="false">SUM(N15)</f>
        <v>8</v>
      </c>
      <c r="C53" s="27" t="n">
        <f aca="false">SUM(M15)</f>
        <v>6</v>
      </c>
      <c r="D53" s="27" t="n">
        <f aca="false">SUM(L15)</f>
        <v>4</v>
      </c>
      <c r="E53" s="27" t="n">
        <f aca="false">SUM(K15)</f>
        <v>5</v>
      </c>
      <c r="F53" s="27" t="n">
        <f aca="false">SUM(J15)</f>
        <v>3</v>
      </c>
      <c r="G53" s="27" t="n">
        <f aca="false">SUM(I15)</f>
        <v>1</v>
      </c>
      <c r="H53" s="27" t="n">
        <f aca="false">SUM(H15)</f>
        <v>2</v>
      </c>
      <c r="I53" s="27" t="n">
        <f aca="false">SUM(G15)</f>
        <v>0</v>
      </c>
      <c r="J53" s="27" t="n">
        <f aca="false">SUM(F15)</f>
        <v>13</v>
      </c>
      <c r="K53" s="27" t="n">
        <f aca="false">SUM(E15)</f>
        <v>14</v>
      </c>
      <c r="L53" s="27" t="n">
        <f aca="false">SUM(D15)</f>
        <v>12</v>
      </c>
      <c r="M53" s="27" t="n">
        <f aca="false">SUM(C15)</f>
        <v>10</v>
      </c>
      <c r="N53" s="27" t="n">
        <f aca="false">SUM(B15)</f>
        <v>11</v>
      </c>
      <c r="O53" s="27" t="n">
        <f aca="false">SUM(A15)</f>
        <v>9</v>
      </c>
    </row>
    <row r="54" customFormat="false" ht="15" hidden="false" customHeight="false" outlineLevel="0" collapsed="false">
      <c r="A54" s="27" t="n">
        <f aca="false">SUM(O16)</f>
        <v>6</v>
      </c>
      <c r="B54" s="27" t="n">
        <f aca="false">SUM(N16)</f>
        <v>7</v>
      </c>
      <c r="C54" s="27" t="n">
        <f aca="false">SUM(M16)</f>
        <v>8</v>
      </c>
      <c r="D54" s="27" t="n">
        <f aca="false">SUM(L16)</f>
        <v>3</v>
      </c>
      <c r="E54" s="27" t="n">
        <f aca="false">SUM(K16)</f>
        <v>4</v>
      </c>
      <c r="F54" s="27" t="n">
        <f aca="false">SUM(J16)</f>
        <v>5</v>
      </c>
      <c r="G54" s="27" t="n">
        <f aca="false">SUM(I16)</f>
        <v>0</v>
      </c>
      <c r="H54" s="27" t="n">
        <f aca="false">SUM(H16)</f>
        <v>1</v>
      </c>
      <c r="I54" s="27" t="n">
        <f aca="false">SUM(G16)</f>
        <v>2</v>
      </c>
      <c r="J54" s="27" t="n">
        <f aca="false">SUM(F16)</f>
        <v>12</v>
      </c>
      <c r="K54" s="27" t="n">
        <f aca="false">SUM(E16)</f>
        <v>13</v>
      </c>
      <c r="L54" s="27" t="n">
        <f aca="false">SUM(D16)</f>
        <v>14</v>
      </c>
      <c r="M54" s="27" t="n">
        <f aca="false">SUM(C16)</f>
        <v>9</v>
      </c>
      <c r="N54" s="27" t="n">
        <f aca="false">SUM(B16)</f>
        <v>10</v>
      </c>
      <c r="O54" s="27" t="n">
        <f aca="false">SUM(A16)</f>
        <v>11</v>
      </c>
    </row>
    <row r="55" customFormat="false" ht="15" hidden="false" customHeight="false" outlineLevel="0" collapsed="false">
      <c r="A55" s="27" t="n">
        <f aca="false">SUM(O17)</f>
        <v>8</v>
      </c>
      <c r="B55" s="27" t="n">
        <f aca="false">SUM(N17)</f>
        <v>6</v>
      </c>
      <c r="C55" s="27" t="n">
        <f aca="false">SUM(M17)</f>
        <v>7</v>
      </c>
      <c r="D55" s="27" t="n">
        <f aca="false">SUM(L17)</f>
        <v>5</v>
      </c>
      <c r="E55" s="27" t="n">
        <f aca="false">SUM(K17)</f>
        <v>3</v>
      </c>
      <c r="F55" s="27" t="n">
        <f aca="false">SUM(J17)</f>
        <v>4</v>
      </c>
      <c r="G55" s="27" t="n">
        <f aca="false">SUM(I17)</f>
        <v>2</v>
      </c>
      <c r="H55" s="27" t="n">
        <f aca="false">SUM(H17)</f>
        <v>0</v>
      </c>
      <c r="I55" s="27" t="n">
        <f aca="false">SUM(G17)</f>
        <v>1</v>
      </c>
      <c r="J55" s="27" t="n">
        <f aca="false">SUM(F17)</f>
        <v>14</v>
      </c>
      <c r="K55" s="27" t="n">
        <f aca="false">SUM(E17)</f>
        <v>12</v>
      </c>
      <c r="L55" s="27" t="n">
        <f aca="false">SUM(D17)</f>
        <v>13</v>
      </c>
      <c r="M55" s="27" t="n">
        <f aca="false">SUM(C17)</f>
        <v>11</v>
      </c>
      <c r="N55" s="27" t="n">
        <f aca="false">SUM(B17)</f>
        <v>9</v>
      </c>
      <c r="O55" s="27" t="n">
        <f aca="false">SUM(A17)</f>
        <v>10</v>
      </c>
    </row>
    <row r="57" customFormat="false" ht="15" hidden="false" customHeight="false" outlineLevel="0" collapsed="false">
      <c r="A57" s="27" t="n">
        <f aca="false">SUM(A3*15)</f>
        <v>0</v>
      </c>
      <c r="B57" s="27" t="n">
        <f aca="false">SUM(B3*15)</f>
        <v>30</v>
      </c>
      <c r="C57" s="27" t="n">
        <f aca="false">SUM(C3*15)</f>
        <v>15</v>
      </c>
      <c r="D57" s="27" t="n">
        <f aca="false">SUM(D3*15)</f>
        <v>45</v>
      </c>
      <c r="E57" s="27" t="n">
        <f aca="false">SUM(E3*15)</f>
        <v>75</v>
      </c>
      <c r="F57" s="27" t="n">
        <f aca="false">SUM(F3*15)</f>
        <v>60</v>
      </c>
      <c r="G57" s="27" t="n">
        <f aca="false">SUM(G3*15)</f>
        <v>90</v>
      </c>
      <c r="H57" s="27" t="n">
        <f aca="false">SUM(H3*15)</f>
        <v>120</v>
      </c>
      <c r="I57" s="27" t="n">
        <f aca="false">SUM(I3*15)</f>
        <v>105</v>
      </c>
      <c r="J57" s="27" t="n">
        <f aca="false">SUM(J3*15)</f>
        <v>135</v>
      </c>
      <c r="K57" s="27" t="n">
        <f aca="false">SUM(K3*15)</f>
        <v>165</v>
      </c>
      <c r="L57" s="27" t="n">
        <f aca="false">SUM(L3*15)</f>
        <v>150</v>
      </c>
      <c r="M57" s="27" t="n">
        <f aca="false">SUM(M3*15)</f>
        <v>180</v>
      </c>
      <c r="N57" s="27" t="n">
        <f aca="false">SUM(N3*15)</f>
        <v>210</v>
      </c>
      <c r="O57" s="27" t="n">
        <f aca="false">SUM(O3*15)</f>
        <v>195</v>
      </c>
    </row>
    <row r="58" customFormat="false" ht="15" hidden="false" customHeight="false" outlineLevel="0" collapsed="false">
      <c r="A58" s="27" t="n">
        <f aca="false">SUM(A4*15)</f>
        <v>30</v>
      </c>
      <c r="B58" s="27" t="n">
        <f aca="false">SUM(B4*15)</f>
        <v>15</v>
      </c>
      <c r="C58" s="27" t="n">
        <f aca="false">SUM(C4*15)</f>
        <v>0</v>
      </c>
      <c r="D58" s="27" t="n">
        <f aca="false">SUM(D4*15)</f>
        <v>75</v>
      </c>
      <c r="E58" s="27" t="n">
        <f aca="false">SUM(E4*15)</f>
        <v>60</v>
      </c>
      <c r="F58" s="27" t="n">
        <f aca="false">SUM(F4*15)</f>
        <v>45</v>
      </c>
      <c r="G58" s="27" t="n">
        <f aca="false">SUM(G4*15)</f>
        <v>120</v>
      </c>
      <c r="H58" s="27" t="n">
        <f aca="false">SUM(H4*15)</f>
        <v>105</v>
      </c>
      <c r="I58" s="27" t="n">
        <f aca="false">SUM(I4*15)</f>
        <v>90</v>
      </c>
      <c r="J58" s="27" t="n">
        <f aca="false">SUM(J4*15)</f>
        <v>165</v>
      </c>
      <c r="K58" s="27" t="n">
        <f aca="false">SUM(K4*15)</f>
        <v>150</v>
      </c>
      <c r="L58" s="27" t="n">
        <f aca="false">SUM(L4*15)</f>
        <v>135</v>
      </c>
      <c r="M58" s="27" t="n">
        <f aca="false">SUM(M4*15)</f>
        <v>210</v>
      </c>
      <c r="N58" s="27" t="n">
        <f aca="false">SUM(N4*15)</f>
        <v>195</v>
      </c>
      <c r="O58" s="27" t="n">
        <f aca="false">SUM(O4*15)</f>
        <v>180</v>
      </c>
    </row>
    <row r="59" customFormat="false" ht="15" hidden="false" customHeight="false" outlineLevel="0" collapsed="false">
      <c r="A59" s="27" t="n">
        <f aca="false">SUM(A5*15)</f>
        <v>15</v>
      </c>
      <c r="B59" s="27" t="n">
        <f aca="false">SUM(B5*15)</f>
        <v>0</v>
      </c>
      <c r="C59" s="27" t="n">
        <f aca="false">SUM(C5*15)</f>
        <v>30</v>
      </c>
      <c r="D59" s="27" t="n">
        <f aca="false">SUM(D5*15)</f>
        <v>60</v>
      </c>
      <c r="E59" s="27" t="n">
        <f aca="false">SUM(E5*15)</f>
        <v>45</v>
      </c>
      <c r="F59" s="27" t="n">
        <f aca="false">SUM(F5*15)</f>
        <v>75</v>
      </c>
      <c r="G59" s="27" t="n">
        <f aca="false">SUM(G5*15)</f>
        <v>105</v>
      </c>
      <c r="H59" s="27" t="n">
        <f aca="false">SUM(H5*15)</f>
        <v>90</v>
      </c>
      <c r="I59" s="27" t="n">
        <f aca="false">SUM(I5*15)</f>
        <v>120</v>
      </c>
      <c r="J59" s="27" t="n">
        <f aca="false">SUM(J5*15)</f>
        <v>150</v>
      </c>
      <c r="K59" s="27" t="n">
        <f aca="false">SUM(K5*15)</f>
        <v>135</v>
      </c>
      <c r="L59" s="27" t="n">
        <f aca="false">SUM(L5*15)</f>
        <v>165</v>
      </c>
      <c r="M59" s="27" t="n">
        <f aca="false">SUM(M5*15)</f>
        <v>195</v>
      </c>
      <c r="N59" s="27" t="n">
        <f aca="false">SUM(N5*15)</f>
        <v>180</v>
      </c>
      <c r="O59" s="27" t="n">
        <f aca="false">SUM(O5*15)</f>
        <v>210</v>
      </c>
    </row>
    <row r="60" customFormat="false" ht="15" hidden="false" customHeight="false" outlineLevel="0" collapsed="false">
      <c r="A60" s="27" t="n">
        <f aca="false">SUM(A6*15)</f>
        <v>90</v>
      </c>
      <c r="B60" s="27" t="n">
        <f aca="false">SUM(B6*15)</f>
        <v>120</v>
      </c>
      <c r="C60" s="27" t="n">
        <f aca="false">SUM(C6*15)</f>
        <v>105</v>
      </c>
      <c r="D60" s="27" t="n">
        <f aca="false">SUM(D6*15)</f>
        <v>135</v>
      </c>
      <c r="E60" s="27" t="n">
        <f aca="false">SUM(E6*15)</f>
        <v>165</v>
      </c>
      <c r="F60" s="27" t="n">
        <f aca="false">SUM(F6*15)</f>
        <v>150</v>
      </c>
      <c r="G60" s="27" t="n">
        <f aca="false">SUM(G6*15)</f>
        <v>180</v>
      </c>
      <c r="H60" s="27" t="n">
        <f aca="false">SUM(H6*15)</f>
        <v>210</v>
      </c>
      <c r="I60" s="27" t="n">
        <f aca="false">SUM(I6*15)</f>
        <v>195</v>
      </c>
      <c r="J60" s="27" t="n">
        <f aca="false">SUM(J6*15)</f>
        <v>0</v>
      </c>
      <c r="K60" s="27" t="n">
        <f aca="false">SUM(K6*15)</f>
        <v>30</v>
      </c>
      <c r="L60" s="27" t="n">
        <f aca="false">SUM(L6*15)</f>
        <v>15</v>
      </c>
      <c r="M60" s="27" t="n">
        <f aca="false">SUM(M6*15)</f>
        <v>45</v>
      </c>
      <c r="N60" s="27" t="n">
        <f aca="false">SUM(N6*15)</f>
        <v>75</v>
      </c>
      <c r="O60" s="27" t="n">
        <f aca="false">SUM(O6*15)</f>
        <v>60</v>
      </c>
    </row>
    <row r="61" customFormat="false" ht="15" hidden="false" customHeight="false" outlineLevel="0" collapsed="false">
      <c r="A61" s="27" t="n">
        <f aca="false">SUM(A7*15)</f>
        <v>120</v>
      </c>
      <c r="B61" s="27" t="n">
        <f aca="false">SUM(B7*15)</f>
        <v>105</v>
      </c>
      <c r="C61" s="27" t="n">
        <f aca="false">SUM(C7*15)</f>
        <v>90</v>
      </c>
      <c r="D61" s="27" t="n">
        <f aca="false">SUM(D7*15)</f>
        <v>165</v>
      </c>
      <c r="E61" s="27" t="n">
        <f aca="false">SUM(E7*15)</f>
        <v>150</v>
      </c>
      <c r="F61" s="27" t="n">
        <f aca="false">SUM(F7*15)</f>
        <v>135</v>
      </c>
      <c r="G61" s="27" t="n">
        <f aca="false">SUM(G7*15)</f>
        <v>210</v>
      </c>
      <c r="H61" s="27" t="n">
        <f aca="false">SUM(H7*15)</f>
        <v>195</v>
      </c>
      <c r="I61" s="27" t="n">
        <f aca="false">SUM(I7*15)</f>
        <v>180</v>
      </c>
      <c r="J61" s="27" t="n">
        <f aca="false">SUM(J7*15)</f>
        <v>30</v>
      </c>
      <c r="K61" s="27" t="n">
        <f aca="false">SUM(K7*15)</f>
        <v>15</v>
      </c>
      <c r="L61" s="27" t="n">
        <f aca="false">SUM(L7*15)</f>
        <v>0</v>
      </c>
      <c r="M61" s="27" t="n">
        <f aca="false">SUM(M7*15)</f>
        <v>75</v>
      </c>
      <c r="N61" s="27" t="n">
        <f aca="false">SUM(N7*15)</f>
        <v>60</v>
      </c>
      <c r="O61" s="27" t="n">
        <f aca="false">SUM(O7*15)</f>
        <v>45</v>
      </c>
    </row>
    <row r="62" customFormat="false" ht="15" hidden="false" customHeight="false" outlineLevel="0" collapsed="false">
      <c r="A62" s="27" t="n">
        <f aca="false">SUM(A8*15)</f>
        <v>105</v>
      </c>
      <c r="B62" s="27" t="n">
        <f aca="false">SUM(B8*15)</f>
        <v>90</v>
      </c>
      <c r="C62" s="27" t="n">
        <f aca="false">SUM(C8*15)</f>
        <v>120</v>
      </c>
      <c r="D62" s="27" t="n">
        <f aca="false">SUM(D8*15)</f>
        <v>150</v>
      </c>
      <c r="E62" s="27" t="n">
        <f aca="false">SUM(E8*15)</f>
        <v>135</v>
      </c>
      <c r="F62" s="27" t="n">
        <f aca="false">SUM(F8*15)</f>
        <v>165</v>
      </c>
      <c r="G62" s="27" t="n">
        <f aca="false">SUM(G8*15)</f>
        <v>195</v>
      </c>
      <c r="H62" s="27" t="n">
        <f aca="false">SUM(H8*15)</f>
        <v>180</v>
      </c>
      <c r="I62" s="27" t="n">
        <f aca="false">SUM(I8*15)</f>
        <v>210</v>
      </c>
      <c r="J62" s="27" t="n">
        <f aca="false">SUM(J8*15)</f>
        <v>15</v>
      </c>
      <c r="K62" s="27" t="n">
        <f aca="false">SUM(K8*15)</f>
        <v>0</v>
      </c>
      <c r="L62" s="27" t="n">
        <f aca="false">SUM(L8*15)</f>
        <v>30</v>
      </c>
      <c r="M62" s="27" t="n">
        <f aca="false">SUM(M8*15)</f>
        <v>60</v>
      </c>
      <c r="N62" s="27" t="n">
        <f aca="false">SUM(N8*15)</f>
        <v>45</v>
      </c>
      <c r="O62" s="27" t="n">
        <f aca="false">SUM(O8*15)</f>
        <v>75</v>
      </c>
    </row>
    <row r="63" customFormat="false" ht="15" hidden="false" customHeight="false" outlineLevel="0" collapsed="false">
      <c r="A63" s="27" t="n">
        <f aca="false">SUM(A9*15)</f>
        <v>180</v>
      </c>
      <c r="B63" s="27" t="n">
        <f aca="false">SUM(B9*15)</f>
        <v>210</v>
      </c>
      <c r="C63" s="27" t="n">
        <f aca="false">SUM(C9*15)</f>
        <v>195</v>
      </c>
      <c r="D63" s="27" t="n">
        <f aca="false">SUM(D9*15)</f>
        <v>0</v>
      </c>
      <c r="E63" s="27" t="n">
        <f aca="false">SUM(E9*15)</f>
        <v>30</v>
      </c>
      <c r="F63" s="27" t="n">
        <f aca="false">SUM(F9*15)</f>
        <v>15</v>
      </c>
      <c r="G63" s="27" t="n">
        <f aca="false">SUM(G9*15)</f>
        <v>45</v>
      </c>
      <c r="H63" s="27" t="n">
        <f aca="false">SUM(H9*15)</f>
        <v>75</v>
      </c>
      <c r="I63" s="27" t="n">
        <f aca="false">SUM(I9*15)</f>
        <v>60</v>
      </c>
      <c r="J63" s="27" t="n">
        <f aca="false">SUM(J9*15)</f>
        <v>90</v>
      </c>
      <c r="K63" s="27" t="n">
        <f aca="false">SUM(K9*15)</f>
        <v>120</v>
      </c>
      <c r="L63" s="27" t="n">
        <f aca="false">SUM(L9*15)</f>
        <v>105</v>
      </c>
      <c r="M63" s="27" t="n">
        <f aca="false">SUM(M9*15)</f>
        <v>135</v>
      </c>
      <c r="N63" s="27" t="n">
        <f aca="false">SUM(N9*15)</f>
        <v>165</v>
      </c>
      <c r="O63" s="27" t="n">
        <f aca="false">SUM(O9*15)</f>
        <v>150</v>
      </c>
    </row>
    <row r="64" customFormat="false" ht="15" hidden="false" customHeight="false" outlineLevel="0" collapsed="false">
      <c r="A64" s="27" t="n">
        <f aca="false">SUM(A10*15)</f>
        <v>210</v>
      </c>
      <c r="B64" s="27" t="n">
        <f aca="false">SUM(B10*15)</f>
        <v>195</v>
      </c>
      <c r="C64" s="27" t="n">
        <f aca="false">SUM(C10*15)</f>
        <v>180</v>
      </c>
      <c r="D64" s="27" t="n">
        <f aca="false">SUM(D10*15)</f>
        <v>30</v>
      </c>
      <c r="E64" s="27" t="n">
        <f aca="false">SUM(E10*15)</f>
        <v>15</v>
      </c>
      <c r="F64" s="27" t="n">
        <f aca="false">SUM(F10*15)</f>
        <v>0</v>
      </c>
      <c r="G64" s="27" t="n">
        <f aca="false">SUM(G10*15)</f>
        <v>75</v>
      </c>
      <c r="H64" s="27" t="n">
        <f aca="false">SUM(H10*15)</f>
        <v>60</v>
      </c>
      <c r="I64" s="27" t="n">
        <f aca="false">SUM(I10*15)</f>
        <v>45</v>
      </c>
      <c r="J64" s="27" t="n">
        <f aca="false">SUM(J10*15)</f>
        <v>120</v>
      </c>
      <c r="K64" s="27" t="n">
        <f aca="false">SUM(K10*15)</f>
        <v>105</v>
      </c>
      <c r="L64" s="27" t="n">
        <f aca="false">SUM(L10*15)</f>
        <v>90</v>
      </c>
      <c r="M64" s="27" t="n">
        <f aca="false">SUM(M10*15)</f>
        <v>165</v>
      </c>
      <c r="N64" s="27" t="n">
        <f aca="false">SUM(N10*15)</f>
        <v>150</v>
      </c>
      <c r="O64" s="27" t="n">
        <f aca="false">SUM(O10*15)</f>
        <v>135</v>
      </c>
    </row>
    <row r="65" customFormat="false" ht="15" hidden="false" customHeight="false" outlineLevel="0" collapsed="false">
      <c r="A65" s="27" t="n">
        <f aca="false">SUM(A11*15)</f>
        <v>195</v>
      </c>
      <c r="B65" s="27" t="n">
        <f aca="false">SUM(B11*15)</f>
        <v>180</v>
      </c>
      <c r="C65" s="27" t="n">
        <f aca="false">SUM(C11*15)</f>
        <v>210</v>
      </c>
      <c r="D65" s="27" t="n">
        <f aca="false">SUM(D11*15)</f>
        <v>15</v>
      </c>
      <c r="E65" s="27" t="n">
        <f aca="false">SUM(E11*15)</f>
        <v>0</v>
      </c>
      <c r="F65" s="27" t="n">
        <f aca="false">SUM(F11*15)</f>
        <v>30</v>
      </c>
      <c r="G65" s="27" t="n">
        <f aca="false">SUM(G11*15)</f>
        <v>60</v>
      </c>
      <c r="H65" s="27" t="n">
        <f aca="false">SUM(H11*15)</f>
        <v>45</v>
      </c>
      <c r="I65" s="27" t="n">
        <f aca="false">SUM(I11*15)</f>
        <v>75</v>
      </c>
      <c r="J65" s="27" t="n">
        <f aca="false">SUM(J11*15)</f>
        <v>105</v>
      </c>
      <c r="K65" s="27" t="n">
        <f aca="false">SUM(K11*15)</f>
        <v>90</v>
      </c>
      <c r="L65" s="27" t="n">
        <f aca="false">SUM(L11*15)</f>
        <v>120</v>
      </c>
      <c r="M65" s="27" t="n">
        <f aca="false">SUM(M11*15)</f>
        <v>150</v>
      </c>
      <c r="N65" s="27" t="n">
        <f aca="false">SUM(N11*15)</f>
        <v>135</v>
      </c>
      <c r="O65" s="27" t="n">
        <f aca="false">SUM(O11*15)</f>
        <v>165</v>
      </c>
    </row>
    <row r="66" customFormat="false" ht="15" hidden="false" customHeight="false" outlineLevel="0" collapsed="false">
      <c r="A66" s="27" t="n">
        <f aca="false">SUM(A12*15)</f>
        <v>45</v>
      </c>
      <c r="B66" s="27" t="n">
        <f aca="false">SUM(B12*15)</f>
        <v>75</v>
      </c>
      <c r="C66" s="27" t="n">
        <f aca="false">SUM(C12*15)</f>
        <v>60</v>
      </c>
      <c r="D66" s="27" t="n">
        <f aca="false">SUM(D12*15)</f>
        <v>90</v>
      </c>
      <c r="E66" s="27" t="n">
        <f aca="false">SUM(E12*15)</f>
        <v>120</v>
      </c>
      <c r="F66" s="27" t="n">
        <f aca="false">SUM(F12*15)</f>
        <v>105</v>
      </c>
      <c r="G66" s="27" t="n">
        <f aca="false">SUM(G12*15)</f>
        <v>135</v>
      </c>
      <c r="H66" s="27" t="n">
        <f aca="false">SUM(H12*15)</f>
        <v>165</v>
      </c>
      <c r="I66" s="27" t="n">
        <f aca="false">SUM(I12*15)</f>
        <v>150</v>
      </c>
      <c r="J66" s="27" t="n">
        <f aca="false">SUM(J12*15)</f>
        <v>180</v>
      </c>
      <c r="K66" s="27" t="n">
        <f aca="false">SUM(K12*15)</f>
        <v>210</v>
      </c>
      <c r="L66" s="27" t="n">
        <f aca="false">SUM(L12*15)</f>
        <v>195</v>
      </c>
      <c r="M66" s="27" t="n">
        <f aca="false">SUM(M12*15)</f>
        <v>0</v>
      </c>
      <c r="N66" s="27" t="n">
        <f aca="false">SUM(N12*15)</f>
        <v>30</v>
      </c>
      <c r="O66" s="27" t="n">
        <f aca="false">SUM(O12*15)</f>
        <v>15</v>
      </c>
    </row>
    <row r="67" customFormat="false" ht="15" hidden="false" customHeight="false" outlineLevel="0" collapsed="false">
      <c r="A67" s="27" t="n">
        <f aca="false">SUM(A13*15)</f>
        <v>75</v>
      </c>
      <c r="B67" s="27" t="n">
        <f aca="false">SUM(B13*15)</f>
        <v>60</v>
      </c>
      <c r="C67" s="27" t="n">
        <f aca="false">SUM(C13*15)</f>
        <v>45</v>
      </c>
      <c r="D67" s="27" t="n">
        <f aca="false">SUM(D13*15)</f>
        <v>120</v>
      </c>
      <c r="E67" s="27" t="n">
        <f aca="false">SUM(E13*15)</f>
        <v>105</v>
      </c>
      <c r="F67" s="27" t="n">
        <f aca="false">SUM(F13*15)</f>
        <v>90</v>
      </c>
      <c r="G67" s="27" t="n">
        <f aca="false">SUM(G13*15)</f>
        <v>165</v>
      </c>
      <c r="H67" s="27" t="n">
        <f aca="false">SUM(H13*15)</f>
        <v>150</v>
      </c>
      <c r="I67" s="27" t="n">
        <f aca="false">SUM(I13*15)</f>
        <v>135</v>
      </c>
      <c r="J67" s="27" t="n">
        <f aca="false">SUM(J13*15)</f>
        <v>210</v>
      </c>
      <c r="K67" s="27" t="n">
        <f aca="false">SUM(K13*15)</f>
        <v>195</v>
      </c>
      <c r="L67" s="27" t="n">
        <f aca="false">SUM(L13*15)</f>
        <v>180</v>
      </c>
      <c r="M67" s="27" t="n">
        <f aca="false">SUM(M13*15)</f>
        <v>30</v>
      </c>
      <c r="N67" s="27" t="n">
        <f aca="false">SUM(N13*15)</f>
        <v>15</v>
      </c>
      <c r="O67" s="27" t="n">
        <f aca="false">SUM(O13*15)</f>
        <v>0</v>
      </c>
    </row>
    <row r="68" customFormat="false" ht="15" hidden="false" customHeight="false" outlineLevel="0" collapsed="false">
      <c r="A68" s="27" t="n">
        <f aca="false">SUM(A14*15)</f>
        <v>60</v>
      </c>
      <c r="B68" s="27" t="n">
        <f aca="false">SUM(B14*15)</f>
        <v>45</v>
      </c>
      <c r="C68" s="27" t="n">
        <f aca="false">SUM(C14*15)</f>
        <v>75</v>
      </c>
      <c r="D68" s="27" t="n">
        <f aca="false">SUM(D14*15)</f>
        <v>105</v>
      </c>
      <c r="E68" s="27" t="n">
        <f aca="false">SUM(E14*15)</f>
        <v>90</v>
      </c>
      <c r="F68" s="27" t="n">
        <f aca="false">SUM(F14*15)</f>
        <v>120</v>
      </c>
      <c r="G68" s="27" t="n">
        <f aca="false">SUM(G14*15)</f>
        <v>150</v>
      </c>
      <c r="H68" s="27" t="n">
        <f aca="false">SUM(H14*15)</f>
        <v>135</v>
      </c>
      <c r="I68" s="27" t="n">
        <f aca="false">SUM(I14*15)</f>
        <v>165</v>
      </c>
      <c r="J68" s="27" t="n">
        <f aca="false">SUM(J14*15)</f>
        <v>195</v>
      </c>
      <c r="K68" s="27" t="n">
        <f aca="false">SUM(K14*15)</f>
        <v>180</v>
      </c>
      <c r="L68" s="27" t="n">
        <f aca="false">SUM(L14*15)</f>
        <v>210</v>
      </c>
      <c r="M68" s="27" t="n">
        <f aca="false">SUM(M14*15)</f>
        <v>15</v>
      </c>
      <c r="N68" s="27" t="n">
        <f aca="false">SUM(N14*15)</f>
        <v>0</v>
      </c>
      <c r="O68" s="27" t="n">
        <f aca="false">SUM(O14*15)</f>
        <v>30</v>
      </c>
    </row>
    <row r="69" customFormat="false" ht="15" hidden="false" customHeight="false" outlineLevel="0" collapsed="false">
      <c r="A69" s="27" t="n">
        <f aca="false">SUM(A15*15)</f>
        <v>135</v>
      </c>
      <c r="B69" s="27" t="n">
        <f aca="false">SUM(B15*15)</f>
        <v>165</v>
      </c>
      <c r="C69" s="27" t="n">
        <f aca="false">SUM(C15*15)</f>
        <v>150</v>
      </c>
      <c r="D69" s="27" t="n">
        <f aca="false">SUM(D15*15)</f>
        <v>180</v>
      </c>
      <c r="E69" s="27" t="n">
        <f aca="false">SUM(E15*15)</f>
        <v>210</v>
      </c>
      <c r="F69" s="27" t="n">
        <f aca="false">SUM(F15*15)</f>
        <v>195</v>
      </c>
      <c r="G69" s="27" t="n">
        <f aca="false">SUM(G15*15)</f>
        <v>0</v>
      </c>
      <c r="H69" s="27" t="n">
        <f aca="false">SUM(H15*15)</f>
        <v>30</v>
      </c>
      <c r="I69" s="27" t="n">
        <f aca="false">SUM(I15*15)</f>
        <v>15</v>
      </c>
      <c r="J69" s="27" t="n">
        <f aca="false">SUM(J15*15)</f>
        <v>45</v>
      </c>
      <c r="K69" s="27" t="n">
        <f aca="false">SUM(K15*15)</f>
        <v>75</v>
      </c>
      <c r="L69" s="27" t="n">
        <f aca="false">SUM(L15*15)</f>
        <v>60</v>
      </c>
      <c r="M69" s="27" t="n">
        <f aca="false">SUM(M15*15)</f>
        <v>90</v>
      </c>
      <c r="N69" s="27" t="n">
        <f aca="false">SUM(N15*15)</f>
        <v>120</v>
      </c>
      <c r="O69" s="27" t="n">
        <f aca="false">SUM(O15*15)</f>
        <v>105</v>
      </c>
    </row>
    <row r="70" customFormat="false" ht="15" hidden="false" customHeight="false" outlineLevel="0" collapsed="false">
      <c r="A70" s="27" t="n">
        <f aca="false">SUM(A16*15)</f>
        <v>165</v>
      </c>
      <c r="B70" s="27" t="n">
        <f aca="false">SUM(B16*15)</f>
        <v>150</v>
      </c>
      <c r="C70" s="27" t="n">
        <f aca="false">SUM(C16*15)</f>
        <v>135</v>
      </c>
      <c r="D70" s="27" t="n">
        <f aca="false">SUM(D16*15)</f>
        <v>210</v>
      </c>
      <c r="E70" s="27" t="n">
        <f aca="false">SUM(E16*15)</f>
        <v>195</v>
      </c>
      <c r="F70" s="27" t="n">
        <f aca="false">SUM(F16*15)</f>
        <v>180</v>
      </c>
      <c r="G70" s="27" t="n">
        <f aca="false">SUM(G16*15)</f>
        <v>30</v>
      </c>
      <c r="H70" s="27" t="n">
        <f aca="false">SUM(H16*15)</f>
        <v>15</v>
      </c>
      <c r="I70" s="27" t="n">
        <f aca="false">SUM(I16*15)</f>
        <v>0</v>
      </c>
      <c r="J70" s="27" t="n">
        <f aca="false">SUM(J16*15)</f>
        <v>75</v>
      </c>
      <c r="K70" s="27" t="n">
        <f aca="false">SUM(K16*15)</f>
        <v>60</v>
      </c>
      <c r="L70" s="27" t="n">
        <f aca="false">SUM(L16*15)</f>
        <v>45</v>
      </c>
      <c r="M70" s="27" t="n">
        <f aca="false">SUM(M16*15)</f>
        <v>120</v>
      </c>
      <c r="N70" s="27" t="n">
        <f aca="false">SUM(N16*15)</f>
        <v>105</v>
      </c>
      <c r="O70" s="27" t="n">
        <f aca="false">SUM(O16*15)</f>
        <v>90</v>
      </c>
    </row>
    <row r="71" customFormat="false" ht="15" hidden="false" customHeight="false" outlineLevel="0" collapsed="false">
      <c r="A71" s="27" t="n">
        <f aca="false">SUM(A17*15)</f>
        <v>150</v>
      </c>
      <c r="B71" s="27" t="n">
        <f aca="false">SUM(B17*15)</f>
        <v>135</v>
      </c>
      <c r="C71" s="27" t="n">
        <f aca="false">SUM(C17*15)</f>
        <v>165</v>
      </c>
      <c r="D71" s="27" t="n">
        <f aca="false">SUM(D17*15)</f>
        <v>195</v>
      </c>
      <c r="E71" s="27" t="n">
        <f aca="false">SUM(E17*15)</f>
        <v>180</v>
      </c>
      <c r="F71" s="27" t="n">
        <f aca="false">SUM(F17*15)</f>
        <v>210</v>
      </c>
      <c r="G71" s="27" t="n">
        <f aca="false">SUM(G17*15)</f>
        <v>15</v>
      </c>
      <c r="H71" s="27" t="n">
        <f aca="false">SUM(H17*15)</f>
        <v>0</v>
      </c>
      <c r="I71" s="27" t="n">
        <f aca="false">SUM(I17*15)</f>
        <v>30</v>
      </c>
      <c r="J71" s="27" t="n">
        <f aca="false">SUM(J17*15)</f>
        <v>60</v>
      </c>
      <c r="K71" s="27" t="n">
        <f aca="false">SUM(K17*15)</f>
        <v>45</v>
      </c>
      <c r="L71" s="27" t="n">
        <f aca="false">SUM(L17*15)</f>
        <v>75</v>
      </c>
      <c r="M71" s="27" t="n">
        <f aca="false">SUM(M17*15)</f>
        <v>105</v>
      </c>
      <c r="N71" s="27" t="n">
        <f aca="false">SUM(N17*15)</f>
        <v>90</v>
      </c>
      <c r="O71" s="27" t="n">
        <f aca="false">SUM(O17*15)</f>
        <v>120</v>
      </c>
    </row>
    <row r="72" customFormat="false" ht="1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10.96484375" defaultRowHeight="15" zeroHeight="false" outlineLevelRow="0" outlineLevelCol="0"/>
  <cols>
    <col collapsed="false" customWidth="true" hidden="false" outlineLevel="0" max="21" min="1" style="7" width="4.74"/>
  </cols>
  <sheetData>
    <row r="1" customFormat="false" ht="15" hidden="false" customHeight="false" outlineLevel="0" collapsed="false">
      <c r="B1" s="7" t="s">
        <v>7</v>
      </c>
    </row>
    <row r="2" customFormat="false" ht="15.75" hidden="false" customHeight="false" outlineLevel="0" collapsed="false">
      <c r="S2" s="42"/>
    </row>
    <row r="4" customFormat="false" ht="15" hidden="false" customHeight="false" outlineLevel="0" collapsed="false">
      <c r="A4" s="43" t="n">
        <v>8</v>
      </c>
      <c r="B4" s="43" t="n">
        <v>5</v>
      </c>
      <c r="C4" s="43" t="n">
        <v>14</v>
      </c>
      <c r="D4" s="43" t="n">
        <v>4</v>
      </c>
      <c r="E4" s="43" t="n">
        <v>12</v>
      </c>
      <c r="F4" s="43" t="n">
        <v>9</v>
      </c>
      <c r="G4" s="43" t="n">
        <v>2</v>
      </c>
      <c r="H4" s="43" t="n">
        <v>15</v>
      </c>
      <c r="I4" s="43" t="n">
        <v>7</v>
      </c>
      <c r="J4" s="43" t="n">
        <v>10</v>
      </c>
      <c r="K4" s="43" t="n">
        <v>1</v>
      </c>
      <c r="L4" s="43" t="n">
        <v>11</v>
      </c>
      <c r="M4" s="43" t="n">
        <v>3</v>
      </c>
      <c r="N4" s="43" t="n">
        <v>6</v>
      </c>
      <c r="O4" s="43" t="n">
        <v>13</v>
      </c>
      <c r="P4" s="43" t="n">
        <v>0</v>
      </c>
      <c r="R4" s="44"/>
      <c r="S4" s="44"/>
      <c r="T4" s="44"/>
    </row>
    <row r="5" customFormat="false" ht="15" hidden="false" customHeight="false" outlineLevel="0" collapsed="false">
      <c r="A5" s="43" t="n">
        <v>7</v>
      </c>
      <c r="B5" s="43" t="n">
        <v>10</v>
      </c>
      <c r="C5" s="43" t="n">
        <v>1</v>
      </c>
      <c r="D5" s="43" t="n">
        <v>11</v>
      </c>
      <c r="E5" s="43" t="n">
        <v>3</v>
      </c>
      <c r="F5" s="43" t="n">
        <v>6</v>
      </c>
      <c r="G5" s="43" t="n">
        <v>13</v>
      </c>
      <c r="H5" s="43" t="n">
        <v>0</v>
      </c>
      <c r="I5" s="43" t="n">
        <v>8</v>
      </c>
      <c r="J5" s="43" t="n">
        <v>5</v>
      </c>
      <c r="K5" s="43" t="n">
        <v>14</v>
      </c>
      <c r="L5" s="43" t="n">
        <v>4</v>
      </c>
      <c r="M5" s="43" t="n">
        <v>12</v>
      </c>
      <c r="N5" s="43" t="n">
        <v>9</v>
      </c>
      <c r="O5" s="43" t="n">
        <v>2</v>
      </c>
      <c r="P5" s="43" t="n">
        <v>15</v>
      </c>
      <c r="R5" s="44"/>
      <c r="S5" s="44"/>
      <c r="T5" s="44"/>
    </row>
    <row r="6" customFormat="false" ht="15" hidden="false" customHeight="false" outlineLevel="0" collapsed="false">
      <c r="A6" s="43" t="n">
        <v>8</v>
      </c>
      <c r="B6" s="43" t="n">
        <v>5</v>
      </c>
      <c r="C6" s="43" t="n">
        <v>14</v>
      </c>
      <c r="D6" s="43" t="n">
        <v>4</v>
      </c>
      <c r="E6" s="43" t="n">
        <v>12</v>
      </c>
      <c r="F6" s="43" t="n">
        <v>9</v>
      </c>
      <c r="G6" s="43" t="n">
        <v>2</v>
      </c>
      <c r="H6" s="43" t="n">
        <v>15</v>
      </c>
      <c r="I6" s="43" t="n">
        <v>7</v>
      </c>
      <c r="J6" s="43" t="n">
        <v>10</v>
      </c>
      <c r="K6" s="43" t="n">
        <v>1</v>
      </c>
      <c r="L6" s="43" t="n">
        <v>11</v>
      </c>
      <c r="M6" s="43" t="n">
        <v>3</v>
      </c>
      <c r="N6" s="43" t="n">
        <v>6</v>
      </c>
      <c r="O6" s="43" t="n">
        <v>13</v>
      </c>
      <c r="P6" s="43" t="n">
        <v>0</v>
      </c>
      <c r="R6" s="44"/>
      <c r="S6" s="44"/>
      <c r="T6" s="44"/>
    </row>
    <row r="7" customFormat="false" ht="15" hidden="false" customHeight="false" outlineLevel="0" collapsed="false">
      <c r="A7" s="43" t="n">
        <v>7</v>
      </c>
      <c r="B7" s="43" t="n">
        <v>10</v>
      </c>
      <c r="C7" s="43" t="n">
        <v>1</v>
      </c>
      <c r="D7" s="43" t="n">
        <v>11</v>
      </c>
      <c r="E7" s="43" t="n">
        <v>3</v>
      </c>
      <c r="F7" s="43" t="n">
        <v>6</v>
      </c>
      <c r="G7" s="43" t="n">
        <v>13</v>
      </c>
      <c r="H7" s="43" t="n">
        <v>0</v>
      </c>
      <c r="I7" s="43" t="n">
        <v>8</v>
      </c>
      <c r="J7" s="43" t="n">
        <v>5</v>
      </c>
      <c r="K7" s="43" t="n">
        <v>14</v>
      </c>
      <c r="L7" s="43" t="n">
        <v>4</v>
      </c>
      <c r="M7" s="43" t="n">
        <v>12</v>
      </c>
      <c r="N7" s="43" t="n">
        <v>9</v>
      </c>
      <c r="O7" s="43" t="n">
        <v>2</v>
      </c>
      <c r="P7" s="43" t="n">
        <v>15</v>
      </c>
      <c r="R7" s="44"/>
      <c r="S7" s="44"/>
      <c r="T7" s="44"/>
    </row>
    <row r="8" customFormat="false" ht="15" hidden="false" customHeight="false" outlineLevel="0" collapsed="false">
      <c r="A8" s="43" t="n">
        <v>8</v>
      </c>
      <c r="B8" s="43" t="n">
        <v>5</v>
      </c>
      <c r="C8" s="43" t="n">
        <v>14</v>
      </c>
      <c r="D8" s="43" t="n">
        <v>4</v>
      </c>
      <c r="E8" s="43" t="n">
        <v>12</v>
      </c>
      <c r="F8" s="43" t="n">
        <v>9</v>
      </c>
      <c r="G8" s="43" t="n">
        <v>2</v>
      </c>
      <c r="H8" s="43" t="n">
        <v>15</v>
      </c>
      <c r="I8" s="43" t="n">
        <v>7</v>
      </c>
      <c r="J8" s="43" t="n">
        <v>10</v>
      </c>
      <c r="K8" s="43" t="n">
        <v>1</v>
      </c>
      <c r="L8" s="43" t="n">
        <v>11</v>
      </c>
      <c r="M8" s="43" t="n">
        <v>3</v>
      </c>
      <c r="N8" s="43" t="n">
        <v>6</v>
      </c>
      <c r="O8" s="43" t="n">
        <v>13</v>
      </c>
      <c r="P8" s="43" t="n">
        <v>0</v>
      </c>
    </row>
    <row r="9" customFormat="false" ht="15" hidden="false" customHeight="false" outlineLevel="0" collapsed="false">
      <c r="A9" s="43" t="n">
        <v>7</v>
      </c>
      <c r="B9" s="43" t="n">
        <v>10</v>
      </c>
      <c r="C9" s="43" t="n">
        <v>1</v>
      </c>
      <c r="D9" s="43" t="n">
        <v>11</v>
      </c>
      <c r="E9" s="43" t="n">
        <v>3</v>
      </c>
      <c r="F9" s="43" t="n">
        <v>6</v>
      </c>
      <c r="G9" s="43" t="n">
        <v>13</v>
      </c>
      <c r="H9" s="43" t="n">
        <v>0</v>
      </c>
      <c r="I9" s="43" t="n">
        <v>8</v>
      </c>
      <c r="J9" s="43" t="n">
        <v>5</v>
      </c>
      <c r="K9" s="43" t="n">
        <v>14</v>
      </c>
      <c r="L9" s="43" t="n">
        <v>4</v>
      </c>
      <c r="M9" s="43" t="n">
        <v>12</v>
      </c>
      <c r="N9" s="43" t="n">
        <v>9</v>
      </c>
      <c r="O9" s="43" t="n">
        <v>2</v>
      </c>
      <c r="P9" s="43" t="n">
        <v>15</v>
      </c>
    </row>
    <row r="10" customFormat="false" ht="15" hidden="false" customHeight="false" outlineLevel="0" collapsed="false">
      <c r="A10" s="43" t="n">
        <v>8</v>
      </c>
      <c r="B10" s="43" t="n">
        <v>5</v>
      </c>
      <c r="C10" s="43" t="n">
        <v>14</v>
      </c>
      <c r="D10" s="43" t="n">
        <v>4</v>
      </c>
      <c r="E10" s="43" t="n">
        <v>12</v>
      </c>
      <c r="F10" s="43" t="n">
        <v>9</v>
      </c>
      <c r="G10" s="43" t="n">
        <v>2</v>
      </c>
      <c r="H10" s="43" t="n">
        <v>15</v>
      </c>
      <c r="I10" s="43" t="n">
        <v>7</v>
      </c>
      <c r="J10" s="43" t="n">
        <v>10</v>
      </c>
      <c r="K10" s="43" t="n">
        <v>1</v>
      </c>
      <c r="L10" s="43" t="n">
        <v>11</v>
      </c>
      <c r="M10" s="43" t="n">
        <v>3</v>
      </c>
      <c r="N10" s="43" t="n">
        <v>6</v>
      </c>
      <c r="O10" s="43" t="n">
        <v>13</v>
      </c>
      <c r="P10" s="43" t="n">
        <v>0</v>
      </c>
    </row>
    <row r="11" customFormat="false" ht="15" hidden="false" customHeight="false" outlineLevel="0" collapsed="false">
      <c r="A11" s="43" t="n">
        <v>7</v>
      </c>
      <c r="B11" s="43" t="n">
        <v>10</v>
      </c>
      <c r="C11" s="43" t="n">
        <v>1</v>
      </c>
      <c r="D11" s="43" t="n">
        <v>11</v>
      </c>
      <c r="E11" s="43" t="n">
        <v>3</v>
      </c>
      <c r="F11" s="43" t="n">
        <v>6</v>
      </c>
      <c r="G11" s="43" t="n">
        <v>13</v>
      </c>
      <c r="H11" s="43" t="n">
        <v>0</v>
      </c>
      <c r="I11" s="43" t="n">
        <v>8</v>
      </c>
      <c r="J11" s="43" t="n">
        <v>5</v>
      </c>
      <c r="K11" s="43" t="n">
        <v>14</v>
      </c>
      <c r="L11" s="43" t="n">
        <v>4</v>
      </c>
      <c r="M11" s="43" t="n">
        <v>12</v>
      </c>
      <c r="N11" s="43" t="n">
        <v>9</v>
      </c>
      <c r="O11" s="43" t="n">
        <v>2</v>
      </c>
      <c r="P11" s="43" t="n">
        <v>15</v>
      </c>
    </row>
    <row r="12" customFormat="false" ht="15" hidden="false" customHeight="false" outlineLevel="0" collapsed="false">
      <c r="A12" s="43" t="n">
        <v>8</v>
      </c>
      <c r="B12" s="43" t="n">
        <v>5</v>
      </c>
      <c r="C12" s="43" t="n">
        <v>14</v>
      </c>
      <c r="D12" s="43" t="n">
        <v>4</v>
      </c>
      <c r="E12" s="43" t="n">
        <v>12</v>
      </c>
      <c r="F12" s="43" t="n">
        <v>9</v>
      </c>
      <c r="G12" s="43" t="n">
        <v>2</v>
      </c>
      <c r="H12" s="43" t="n">
        <v>15</v>
      </c>
      <c r="I12" s="43" t="n">
        <v>7</v>
      </c>
      <c r="J12" s="43" t="n">
        <v>10</v>
      </c>
      <c r="K12" s="43" t="n">
        <v>1</v>
      </c>
      <c r="L12" s="43" t="n">
        <v>11</v>
      </c>
      <c r="M12" s="43" t="n">
        <v>3</v>
      </c>
      <c r="N12" s="43" t="n">
        <v>6</v>
      </c>
      <c r="O12" s="43" t="n">
        <v>13</v>
      </c>
      <c r="P12" s="43" t="n">
        <v>0</v>
      </c>
    </row>
    <row r="13" customFormat="false" ht="15" hidden="false" customHeight="false" outlineLevel="0" collapsed="false">
      <c r="A13" s="43" t="n">
        <v>7</v>
      </c>
      <c r="B13" s="43" t="n">
        <v>10</v>
      </c>
      <c r="C13" s="43" t="n">
        <v>1</v>
      </c>
      <c r="D13" s="43" t="n">
        <v>11</v>
      </c>
      <c r="E13" s="43" t="n">
        <v>3</v>
      </c>
      <c r="F13" s="43" t="n">
        <v>6</v>
      </c>
      <c r="G13" s="43" t="n">
        <v>13</v>
      </c>
      <c r="H13" s="43" t="n">
        <v>0</v>
      </c>
      <c r="I13" s="43" t="n">
        <v>8</v>
      </c>
      <c r="J13" s="43" t="n">
        <v>5</v>
      </c>
      <c r="K13" s="43" t="n">
        <v>14</v>
      </c>
      <c r="L13" s="43" t="n">
        <v>4</v>
      </c>
      <c r="M13" s="43" t="n">
        <v>12</v>
      </c>
      <c r="N13" s="43" t="n">
        <v>9</v>
      </c>
      <c r="O13" s="43" t="n">
        <v>2</v>
      </c>
      <c r="P13" s="43" t="n">
        <v>15</v>
      </c>
    </row>
    <row r="14" customFormat="false" ht="15" hidden="false" customHeight="false" outlineLevel="0" collapsed="false">
      <c r="A14" s="43" t="n">
        <v>8</v>
      </c>
      <c r="B14" s="43" t="n">
        <v>5</v>
      </c>
      <c r="C14" s="43" t="n">
        <v>14</v>
      </c>
      <c r="D14" s="43" t="n">
        <v>4</v>
      </c>
      <c r="E14" s="43" t="n">
        <v>12</v>
      </c>
      <c r="F14" s="43" t="n">
        <v>9</v>
      </c>
      <c r="G14" s="43" t="n">
        <v>2</v>
      </c>
      <c r="H14" s="43" t="n">
        <v>15</v>
      </c>
      <c r="I14" s="43" t="n">
        <v>7</v>
      </c>
      <c r="J14" s="43" t="n">
        <v>10</v>
      </c>
      <c r="K14" s="43" t="n">
        <v>1</v>
      </c>
      <c r="L14" s="43" t="n">
        <v>11</v>
      </c>
      <c r="M14" s="43" t="n">
        <v>3</v>
      </c>
      <c r="N14" s="43" t="n">
        <v>6</v>
      </c>
      <c r="O14" s="43" t="n">
        <v>13</v>
      </c>
      <c r="P14" s="43" t="n">
        <v>0</v>
      </c>
    </row>
    <row r="15" customFormat="false" ht="15" hidden="false" customHeight="false" outlineLevel="0" collapsed="false">
      <c r="A15" s="43" t="n">
        <v>7</v>
      </c>
      <c r="B15" s="43" t="n">
        <v>10</v>
      </c>
      <c r="C15" s="43" t="n">
        <v>1</v>
      </c>
      <c r="D15" s="43" t="n">
        <v>11</v>
      </c>
      <c r="E15" s="43" t="n">
        <v>3</v>
      </c>
      <c r="F15" s="43" t="n">
        <v>6</v>
      </c>
      <c r="G15" s="43" t="n">
        <v>13</v>
      </c>
      <c r="H15" s="43" t="n">
        <v>0</v>
      </c>
      <c r="I15" s="43" t="n">
        <v>8</v>
      </c>
      <c r="J15" s="43" t="n">
        <v>5</v>
      </c>
      <c r="K15" s="43" t="n">
        <v>14</v>
      </c>
      <c r="L15" s="43" t="n">
        <v>4</v>
      </c>
      <c r="M15" s="43" t="n">
        <v>12</v>
      </c>
      <c r="N15" s="43" t="n">
        <v>9</v>
      </c>
      <c r="O15" s="43" t="n">
        <v>2</v>
      </c>
      <c r="P15" s="43" t="n">
        <v>15</v>
      </c>
    </row>
    <row r="16" customFormat="false" ht="15" hidden="false" customHeight="false" outlineLevel="0" collapsed="false">
      <c r="A16" s="43" t="n">
        <v>8</v>
      </c>
      <c r="B16" s="43" t="n">
        <v>5</v>
      </c>
      <c r="C16" s="43" t="n">
        <v>14</v>
      </c>
      <c r="D16" s="43" t="n">
        <v>4</v>
      </c>
      <c r="E16" s="43" t="n">
        <v>12</v>
      </c>
      <c r="F16" s="43" t="n">
        <v>9</v>
      </c>
      <c r="G16" s="43" t="n">
        <v>2</v>
      </c>
      <c r="H16" s="43" t="n">
        <v>15</v>
      </c>
      <c r="I16" s="43" t="n">
        <v>7</v>
      </c>
      <c r="J16" s="43" t="n">
        <v>10</v>
      </c>
      <c r="K16" s="43" t="n">
        <v>1</v>
      </c>
      <c r="L16" s="43" t="n">
        <v>11</v>
      </c>
      <c r="M16" s="43" t="n">
        <v>3</v>
      </c>
      <c r="N16" s="43" t="n">
        <v>6</v>
      </c>
      <c r="O16" s="43" t="n">
        <v>13</v>
      </c>
      <c r="P16" s="43" t="n">
        <v>0</v>
      </c>
    </row>
    <row r="17" customFormat="false" ht="15" hidden="false" customHeight="false" outlineLevel="0" collapsed="false">
      <c r="A17" s="43" t="n">
        <v>7</v>
      </c>
      <c r="B17" s="43" t="n">
        <v>10</v>
      </c>
      <c r="C17" s="43" t="n">
        <v>1</v>
      </c>
      <c r="D17" s="43" t="n">
        <v>11</v>
      </c>
      <c r="E17" s="43" t="n">
        <v>3</v>
      </c>
      <c r="F17" s="43" t="n">
        <v>6</v>
      </c>
      <c r="G17" s="43" t="n">
        <v>13</v>
      </c>
      <c r="H17" s="43" t="n">
        <v>0</v>
      </c>
      <c r="I17" s="43" t="n">
        <v>8</v>
      </c>
      <c r="J17" s="43" t="n">
        <v>5</v>
      </c>
      <c r="K17" s="43" t="n">
        <v>14</v>
      </c>
      <c r="L17" s="43" t="n">
        <v>4</v>
      </c>
      <c r="M17" s="43" t="n">
        <v>12</v>
      </c>
      <c r="N17" s="43" t="n">
        <v>9</v>
      </c>
      <c r="O17" s="43" t="n">
        <v>2</v>
      </c>
      <c r="P17" s="43" t="n">
        <v>15</v>
      </c>
    </row>
    <row r="18" customFormat="false" ht="15" hidden="false" customHeight="false" outlineLevel="0" collapsed="false">
      <c r="A18" s="43" t="n">
        <v>8</v>
      </c>
      <c r="B18" s="43" t="n">
        <v>5</v>
      </c>
      <c r="C18" s="43" t="n">
        <v>14</v>
      </c>
      <c r="D18" s="43" t="n">
        <v>4</v>
      </c>
      <c r="E18" s="43" t="n">
        <v>12</v>
      </c>
      <c r="F18" s="43" t="n">
        <v>9</v>
      </c>
      <c r="G18" s="43" t="n">
        <v>2</v>
      </c>
      <c r="H18" s="43" t="n">
        <v>15</v>
      </c>
      <c r="I18" s="43" t="n">
        <v>7</v>
      </c>
      <c r="J18" s="43" t="n">
        <v>10</v>
      </c>
      <c r="K18" s="43" t="n">
        <v>1</v>
      </c>
      <c r="L18" s="43" t="n">
        <v>11</v>
      </c>
      <c r="M18" s="43" t="n">
        <v>3</v>
      </c>
      <c r="N18" s="43" t="n">
        <v>6</v>
      </c>
      <c r="O18" s="43" t="n">
        <v>13</v>
      </c>
      <c r="P18" s="43" t="n">
        <v>0</v>
      </c>
    </row>
    <row r="19" customFormat="false" ht="15" hidden="false" customHeight="false" outlineLevel="0" collapsed="false">
      <c r="A19" s="43" t="n">
        <v>7</v>
      </c>
      <c r="B19" s="43" t="n">
        <v>10</v>
      </c>
      <c r="C19" s="43" t="n">
        <v>1</v>
      </c>
      <c r="D19" s="43" t="n">
        <v>11</v>
      </c>
      <c r="E19" s="43" t="n">
        <v>3</v>
      </c>
      <c r="F19" s="43" t="n">
        <v>6</v>
      </c>
      <c r="G19" s="43" t="n">
        <v>13</v>
      </c>
      <c r="H19" s="43" t="n">
        <v>0</v>
      </c>
      <c r="I19" s="43" t="n">
        <v>8</v>
      </c>
      <c r="J19" s="43" t="n">
        <v>5</v>
      </c>
      <c r="K19" s="43" t="n">
        <v>14</v>
      </c>
      <c r="L19" s="43" t="n">
        <v>4</v>
      </c>
      <c r="M19" s="43" t="n">
        <v>12</v>
      </c>
      <c r="N19" s="43" t="n">
        <v>9</v>
      </c>
      <c r="O19" s="43" t="n">
        <v>2</v>
      </c>
      <c r="P19" s="43" t="n">
        <v>15</v>
      </c>
    </row>
    <row r="20" customFormat="false" ht="1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15" hidden="false" customHeight="false" outlineLevel="0" collapsed="false">
      <c r="A21" s="21"/>
      <c r="B21" s="21"/>
      <c r="C21" s="21"/>
      <c r="D21" s="41" t="s">
        <v>18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3" customFormat="false" ht="15" hidden="false" customHeight="false" outlineLevel="0" collapsed="false">
      <c r="A23" s="19" t="n">
        <f aca="false">SUM(A44+A63)</f>
        <v>135</v>
      </c>
      <c r="B23" s="19" t="n">
        <f aca="false">SUM(B44+B63)</f>
        <v>88</v>
      </c>
      <c r="C23" s="19" t="n">
        <f aca="false">SUM(C44+C63)</f>
        <v>231</v>
      </c>
      <c r="D23" s="19" t="n">
        <f aca="false">SUM(D44+D63)</f>
        <v>72</v>
      </c>
      <c r="E23" s="19" t="n">
        <f aca="false">SUM(E44+E63)</f>
        <v>199</v>
      </c>
      <c r="F23" s="19" t="n">
        <f aca="false">SUM(F44+F63)</f>
        <v>152</v>
      </c>
      <c r="G23" s="19" t="n">
        <f aca="false">SUM(G44+G63)</f>
        <v>39</v>
      </c>
      <c r="H23" s="19" t="n">
        <f aca="false">SUM(H44+H63)</f>
        <v>248</v>
      </c>
      <c r="I23" s="19" t="n">
        <f aca="false">SUM(I44+I63)</f>
        <v>119</v>
      </c>
      <c r="J23" s="19" t="n">
        <f aca="false">SUM(J44+J63)</f>
        <v>168</v>
      </c>
      <c r="K23" s="19" t="n">
        <f aca="false">SUM(K44+K63)</f>
        <v>23</v>
      </c>
      <c r="L23" s="19" t="n">
        <f aca="false">SUM(L44+L63)</f>
        <v>184</v>
      </c>
      <c r="M23" s="19" t="n">
        <f aca="false">SUM(M44+M63)</f>
        <v>55</v>
      </c>
      <c r="N23" s="19" t="n">
        <f aca="false">SUM(N44+N63)</f>
        <v>104</v>
      </c>
      <c r="O23" s="19" t="n">
        <f aca="false">SUM(O44+O63)</f>
        <v>215</v>
      </c>
      <c r="P23" s="19" t="n">
        <f aca="false">SUM(P44+P63)</f>
        <v>8</v>
      </c>
      <c r="Q23" s="23" t="n">
        <f aca="false">SUM(A23:P23)</f>
        <v>2040</v>
      </c>
    </row>
    <row r="24" customFormat="false" ht="15" hidden="false" customHeight="false" outlineLevel="0" collapsed="false">
      <c r="A24" s="19" t="n">
        <f aca="false">SUM(A45+A64)</f>
        <v>122</v>
      </c>
      <c r="B24" s="19" t="n">
        <f aca="false">SUM(B45+B64)</f>
        <v>165</v>
      </c>
      <c r="C24" s="19" t="n">
        <f aca="false">SUM(C45+C64)</f>
        <v>26</v>
      </c>
      <c r="D24" s="19" t="n">
        <f aca="false">SUM(D45+D64)</f>
        <v>181</v>
      </c>
      <c r="E24" s="19" t="n">
        <f aca="false">SUM(E45+E64)</f>
        <v>58</v>
      </c>
      <c r="F24" s="19" t="n">
        <f aca="false">SUM(F45+F64)</f>
        <v>101</v>
      </c>
      <c r="G24" s="19" t="n">
        <f aca="false">SUM(G45+G64)</f>
        <v>218</v>
      </c>
      <c r="H24" s="19" t="n">
        <f aca="false">SUM(H45+H64)</f>
        <v>5</v>
      </c>
      <c r="I24" s="19" t="n">
        <f aca="false">SUM(I45+I64)</f>
        <v>138</v>
      </c>
      <c r="J24" s="19" t="n">
        <f aca="false">SUM(J45+J64)</f>
        <v>85</v>
      </c>
      <c r="K24" s="19" t="n">
        <f aca="false">SUM(K45+K64)</f>
        <v>234</v>
      </c>
      <c r="L24" s="19" t="n">
        <f aca="false">SUM(L45+L64)</f>
        <v>69</v>
      </c>
      <c r="M24" s="19" t="n">
        <f aca="false">SUM(M45+M64)</f>
        <v>202</v>
      </c>
      <c r="N24" s="19" t="n">
        <f aca="false">SUM(N45+N64)</f>
        <v>149</v>
      </c>
      <c r="O24" s="19" t="n">
        <f aca="false">SUM(O45+O64)</f>
        <v>42</v>
      </c>
      <c r="P24" s="19" t="n">
        <f aca="false">SUM(P45+P64)</f>
        <v>245</v>
      </c>
      <c r="Q24" s="23" t="n">
        <f aca="false">SUM(A24:P24)</f>
        <v>2040</v>
      </c>
    </row>
    <row r="25" customFormat="false" ht="15" hidden="false" customHeight="false" outlineLevel="0" collapsed="false">
      <c r="A25" s="19" t="n">
        <f aca="false">SUM(A46+A65)</f>
        <v>129</v>
      </c>
      <c r="B25" s="19" t="n">
        <f aca="false">SUM(B46+B65)</f>
        <v>94</v>
      </c>
      <c r="C25" s="19" t="n">
        <f aca="false">SUM(C46+C65)</f>
        <v>225</v>
      </c>
      <c r="D25" s="19" t="n">
        <f aca="false">SUM(D46+D65)</f>
        <v>78</v>
      </c>
      <c r="E25" s="19" t="n">
        <f aca="false">SUM(E46+E65)</f>
        <v>193</v>
      </c>
      <c r="F25" s="19" t="n">
        <f aca="false">SUM(F46+F65)</f>
        <v>158</v>
      </c>
      <c r="G25" s="19" t="n">
        <f aca="false">SUM(G46+G65)</f>
        <v>33</v>
      </c>
      <c r="H25" s="19" t="n">
        <f aca="false">SUM(H46+H65)</f>
        <v>254</v>
      </c>
      <c r="I25" s="19" t="n">
        <f aca="false">SUM(I46+I65)</f>
        <v>113</v>
      </c>
      <c r="J25" s="19" t="n">
        <f aca="false">SUM(J46+J65)</f>
        <v>174</v>
      </c>
      <c r="K25" s="19" t="n">
        <f aca="false">SUM(K46+K65)</f>
        <v>17</v>
      </c>
      <c r="L25" s="19" t="n">
        <f aca="false">SUM(L46+L65)</f>
        <v>190</v>
      </c>
      <c r="M25" s="19" t="n">
        <f aca="false">SUM(M46+M65)</f>
        <v>49</v>
      </c>
      <c r="N25" s="19" t="n">
        <f aca="false">SUM(N46+N65)</f>
        <v>110</v>
      </c>
      <c r="O25" s="19" t="n">
        <f aca="false">SUM(O46+O65)</f>
        <v>209</v>
      </c>
      <c r="P25" s="19" t="n">
        <f aca="false">SUM(P46+P65)</f>
        <v>14</v>
      </c>
      <c r="Q25" s="26" t="n">
        <f aca="false">SUM(A25:P25)</f>
        <v>2040</v>
      </c>
    </row>
    <row r="26" customFormat="false" ht="15" hidden="false" customHeight="false" outlineLevel="0" collapsed="false">
      <c r="A26" s="19" t="n">
        <f aca="false">SUM(A47+A66)</f>
        <v>123</v>
      </c>
      <c r="B26" s="19" t="n">
        <f aca="false">SUM(B47+B66)</f>
        <v>164</v>
      </c>
      <c r="C26" s="19" t="n">
        <f aca="false">SUM(C47+C66)</f>
        <v>27</v>
      </c>
      <c r="D26" s="19" t="n">
        <f aca="false">SUM(D47+D66)</f>
        <v>180</v>
      </c>
      <c r="E26" s="19" t="n">
        <f aca="false">SUM(E47+E66)</f>
        <v>59</v>
      </c>
      <c r="F26" s="19" t="n">
        <f aca="false">SUM(F47+F66)</f>
        <v>100</v>
      </c>
      <c r="G26" s="19" t="n">
        <f aca="false">SUM(G47+G66)</f>
        <v>219</v>
      </c>
      <c r="H26" s="19" t="n">
        <f aca="false">SUM(H47+H66)</f>
        <v>4</v>
      </c>
      <c r="I26" s="19" t="n">
        <f aca="false">SUM(I47+I66)</f>
        <v>139</v>
      </c>
      <c r="J26" s="19" t="n">
        <f aca="false">SUM(J47+J66)</f>
        <v>84</v>
      </c>
      <c r="K26" s="19" t="n">
        <f aca="false">SUM(K47+K66)</f>
        <v>235</v>
      </c>
      <c r="L26" s="19" t="n">
        <f aca="false">SUM(L47+L66)</f>
        <v>68</v>
      </c>
      <c r="M26" s="19" t="n">
        <f aca="false">SUM(M47+M66)</f>
        <v>203</v>
      </c>
      <c r="N26" s="19" t="n">
        <f aca="false">SUM(N47+N66)</f>
        <v>148</v>
      </c>
      <c r="O26" s="19" t="n">
        <f aca="false">SUM(O47+O66)</f>
        <v>43</v>
      </c>
      <c r="P26" s="19" t="n">
        <f aca="false">SUM(P47+P66)</f>
        <v>244</v>
      </c>
      <c r="Q26" s="23" t="n">
        <f aca="false">SUM(A26:P26)</f>
        <v>2040</v>
      </c>
    </row>
    <row r="27" customFormat="false" ht="15" hidden="false" customHeight="false" outlineLevel="0" collapsed="false">
      <c r="A27" s="19" t="n">
        <f aca="false">SUM(A48+A67)</f>
        <v>131</v>
      </c>
      <c r="B27" s="19" t="n">
        <f aca="false">SUM(B48+B67)</f>
        <v>92</v>
      </c>
      <c r="C27" s="19" t="n">
        <f aca="false">SUM(C48+C67)</f>
        <v>227</v>
      </c>
      <c r="D27" s="19" t="n">
        <f aca="false">SUM(D48+D67)</f>
        <v>76</v>
      </c>
      <c r="E27" s="19" t="n">
        <f aca="false">SUM(E48+E67)</f>
        <v>195</v>
      </c>
      <c r="F27" s="19" t="n">
        <f aca="false">SUM(F48+F67)</f>
        <v>156</v>
      </c>
      <c r="G27" s="19" t="n">
        <f aca="false">SUM(G48+G67)</f>
        <v>35</v>
      </c>
      <c r="H27" s="19" t="n">
        <f aca="false">SUM(H48+H67)</f>
        <v>252</v>
      </c>
      <c r="I27" s="19" t="n">
        <f aca="false">SUM(I48+I67)</f>
        <v>115</v>
      </c>
      <c r="J27" s="19" t="n">
        <f aca="false">SUM(J48+J67)</f>
        <v>172</v>
      </c>
      <c r="K27" s="19" t="n">
        <f aca="false">SUM(K48+K67)</f>
        <v>19</v>
      </c>
      <c r="L27" s="19" t="n">
        <f aca="false">SUM(L48+L67)</f>
        <v>188</v>
      </c>
      <c r="M27" s="19" t="n">
        <f aca="false">SUM(M48+M67)</f>
        <v>51</v>
      </c>
      <c r="N27" s="19" t="n">
        <f aca="false">SUM(N48+N67)</f>
        <v>108</v>
      </c>
      <c r="O27" s="19" t="n">
        <f aca="false">SUM(O48+O67)</f>
        <v>211</v>
      </c>
      <c r="P27" s="19" t="n">
        <f aca="false">SUM(P48+P67)</f>
        <v>12</v>
      </c>
      <c r="Q27" s="23" t="n">
        <f aca="false">SUM(A27:P27)</f>
        <v>2040</v>
      </c>
    </row>
    <row r="28" customFormat="false" ht="15" hidden="false" customHeight="false" outlineLevel="0" collapsed="false">
      <c r="A28" s="19" t="n">
        <f aca="false">SUM(A49+A68)</f>
        <v>118</v>
      </c>
      <c r="B28" s="19" t="n">
        <f aca="false">SUM(B49+B68)</f>
        <v>169</v>
      </c>
      <c r="C28" s="19" t="n">
        <f aca="false">SUM(C49+C68)</f>
        <v>22</v>
      </c>
      <c r="D28" s="19" t="n">
        <f aca="false">SUM(D49+D68)</f>
        <v>185</v>
      </c>
      <c r="E28" s="19" t="n">
        <f aca="false">SUM(E49+E68)</f>
        <v>54</v>
      </c>
      <c r="F28" s="19" t="n">
        <f aca="false">SUM(F49+F68)</f>
        <v>105</v>
      </c>
      <c r="G28" s="19" t="n">
        <f aca="false">SUM(G49+G68)</f>
        <v>214</v>
      </c>
      <c r="H28" s="19" t="n">
        <f aca="false">SUM(H49+H68)</f>
        <v>9</v>
      </c>
      <c r="I28" s="19" t="n">
        <f aca="false">SUM(I49+I68)</f>
        <v>134</v>
      </c>
      <c r="J28" s="19" t="n">
        <f aca="false">SUM(J49+J68)</f>
        <v>89</v>
      </c>
      <c r="K28" s="19" t="n">
        <f aca="false">SUM(K49+K68)</f>
        <v>230</v>
      </c>
      <c r="L28" s="19" t="n">
        <f aca="false">SUM(L49+L68)</f>
        <v>73</v>
      </c>
      <c r="M28" s="19" t="n">
        <f aca="false">SUM(M49+M68)</f>
        <v>198</v>
      </c>
      <c r="N28" s="19" t="n">
        <f aca="false">SUM(N49+N68)</f>
        <v>153</v>
      </c>
      <c r="O28" s="19" t="n">
        <f aca="false">SUM(O49+O68)</f>
        <v>38</v>
      </c>
      <c r="P28" s="19" t="n">
        <f aca="false">SUM(P49+P68)</f>
        <v>249</v>
      </c>
      <c r="Q28" s="23" t="n">
        <f aca="false">SUM(A28:P28)</f>
        <v>2040</v>
      </c>
    </row>
    <row r="29" customFormat="false" ht="15" hidden="false" customHeight="false" outlineLevel="0" collapsed="false">
      <c r="A29" s="19" t="n">
        <f aca="false">SUM(A50+A69)</f>
        <v>141</v>
      </c>
      <c r="B29" s="19" t="n">
        <f aca="false">SUM(B50+B69)</f>
        <v>82</v>
      </c>
      <c r="C29" s="19" t="n">
        <f aca="false">SUM(C50+C69)</f>
        <v>237</v>
      </c>
      <c r="D29" s="19" t="n">
        <f aca="false">SUM(D50+D69)</f>
        <v>66</v>
      </c>
      <c r="E29" s="19" t="n">
        <f aca="false">SUM(E50+E69)</f>
        <v>205</v>
      </c>
      <c r="F29" s="19" t="n">
        <f aca="false">SUM(F50+F69)</f>
        <v>146</v>
      </c>
      <c r="G29" s="19" t="n">
        <f aca="false">SUM(G50+G69)</f>
        <v>45</v>
      </c>
      <c r="H29" s="19" t="n">
        <f aca="false">SUM(H50+H69)</f>
        <v>242</v>
      </c>
      <c r="I29" s="19" t="n">
        <f aca="false">SUM(I50+I69)</f>
        <v>125</v>
      </c>
      <c r="J29" s="19" t="n">
        <f aca="false">SUM(J50+J69)</f>
        <v>162</v>
      </c>
      <c r="K29" s="19" t="n">
        <f aca="false">SUM(K50+K69)</f>
        <v>29</v>
      </c>
      <c r="L29" s="19" t="n">
        <f aca="false">SUM(L50+L69)</f>
        <v>178</v>
      </c>
      <c r="M29" s="19" t="n">
        <f aca="false">SUM(M50+M69)</f>
        <v>61</v>
      </c>
      <c r="N29" s="19" t="n">
        <f aca="false">SUM(N50+N69)</f>
        <v>98</v>
      </c>
      <c r="O29" s="19" t="n">
        <f aca="false">SUM(O50+O69)</f>
        <v>221</v>
      </c>
      <c r="P29" s="19" t="n">
        <f aca="false">SUM(P50+P69)</f>
        <v>2</v>
      </c>
      <c r="Q29" s="23" t="n">
        <f aca="false">SUM(A29:P29)</f>
        <v>2040</v>
      </c>
    </row>
    <row r="30" customFormat="false" ht="15" hidden="false" customHeight="false" outlineLevel="0" collapsed="false">
      <c r="A30" s="19" t="n">
        <f aca="false">SUM(A51+A70)</f>
        <v>112</v>
      </c>
      <c r="B30" s="19" t="n">
        <f aca="false">SUM(B51+B70)</f>
        <v>175</v>
      </c>
      <c r="C30" s="19" t="n">
        <f aca="false">SUM(C51+C70)</f>
        <v>16</v>
      </c>
      <c r="D30" s="19" t="n">
        <f aca="false">SUM(D51+D70)</f>
        <v>191</v>
      </c>
      <c r="E30" s="19" t="n">
        <f aca="false">SUM(E51+E70)</f>
        <v>48</v>
      </c>
      <c r="F30" s="19" t="n">
        <f aca="false">SUM(F51+F70)</f>
        <v>111</v>
      </c>
      <c r="G30" s="19" t="n">
        <f aca="false">SUM(G51+G70)</f>
        <v>208</v>
      </c>
      <c r="H30" s="19" t="n">
        <f aca="false">SUM(H51+H70)</f>
        <v>15</v>
      </c>
      <c r="I30" s="19" t="n">
        <f aca="false">SUM(I51+I70)</f>
        <v>128</v>
      </c>
      <c r="J30" s="19" t="n">
        <f aca="false">SUM(J51+J70)</f>
        <v>95</v>
      </c>
      <c r="K30" s="19" t="n">
        <f aca="false">SUM(K51+K70)</f>
        <v>224</v>
      </c>
      <c r="L30" s="19" t="n">
        <f aca="false">SUM(L51+L70)</f>
        <v>79</v>
      </c>
      <c r="M30" s="19" t="n">
        <f aca="false">SUM(M51+M70)</f>
        <v>192</v>
      </c>
      <c r="N30" s="19" t="n">
        <f aca="false">SUM(N51+N70)</f>
        <v>159</v>
      </c>
      <c r="O30" s="19" t="n">
        <f aca="false">SUM(O51+O70)</f>
        <v>32</v>
      </c>
      <c r="P30" s="19" t="n">
        <f aca="false">SUM(P51+P70)</f>
        <v>255</v>
      </c>
      <c r="Q30" s="23" t="n">
        <f aca="false">SUM(A30:P30)</f>
        <v>2040</v>
      </c>
    </row>
    <row r="31" customFormat="false" ht="15" hidden="false" customHeight="false" outlineLevel="0" collapsed="false">
      <c r="A31" s="19" t="n">
        <f aca="false">SUM(A52+A71)</f>
        <v>136</v>
      </c>
      <c r="B31" s="19" t="n">
        <f aca="false">SUM(B52+B71)</f>
        <v>87</v>
      </c>
      <c r="C31" s="19" t="n">
        <f aca="false">SUM(C52+C71)</f>
        <v>232</v>
      </c>
      <c r="D31" s="19" t="n">
        <f aca="false">SUM(D52+D71)</f>
        <v>71</v>
      </c>
      <c r="E31" s="19" t="n">
        <f aca="false">SUM(E52+E71)</f>
        <v>200</v>
      </c>
      <c r="F31" s="19" t="n">
        <f aca="false">SUM(F52+F71)</f>
        <v>151</v>
      </c>
      <c r="G31" s="19" t="n">
        <f aca="false">SUM(G52+G71)</f>
        <v>40</v>
      </c>
      <c r="H31" s="19" t="n">
        <f aca="false">SUM(H52+H71)</f>
        <v>247</v>
      </c>
      <c r="I31" s="19" t="n">
        <f aca="false">SUM(I52+I71)</f>
        <v>120</v>
      </c>
      <c r="J31" s="19" t="n">
        <f aca="false">SUM(J52+J71)</f>
        <v>167</v>
      </c>
      <c r="K31" s="19" t="n">
        <f aca="false">SUM(K52+K71)</f>
        <v>24</v>
      </c>
      <c r="L31" s="19" t="n">
        <f aca="false">SUM(L52+L71)</f>
        <v>183</v>
      </c>
      <c r="M31" s="19" t="n">
        <f aca="false">SUM(M52+M71)</f>
        <v>56</v>
      </c>
      <c r="N31" s="19" t="n">
        <f aca="false">SUM(N52+N71)</f>
        <v>103</v>
      </c>
      <c r="O31" s="19" t="n">
        <f aca="false">SUM(O52+O71)</f>
        <v>216</v>
      </c>
      <c r="P31" s="19" t="n">
        <f aca="false">SUM(P52+P71)</f>
        <v>7</v>
      </c>
      <c r="Q31" s="23" t="n">
        <f aca="false">SUM(A31:P31)</f>
        <v>2040</v>
      </c>
    </row>
    <row r="32" customFormat="false" ht="15" hidden="false" customHeight="false" outlineLevel="0" collapsed="false">
      <c r="A32" s="19" t="n">
        <f aca="false">SUM(A53+A72)</f>
        <v>117</v>
      </c>
      <c r="B32" s="19" t="n">
        <f aca="false">SUM(B53+B72)</f>
        <v>170</v>
      </c>
      <c r="C32" s="19" t="n">
        <f aca="false">SUM(C53+C72)</f>
        <v>21</v>
      </c>
      <c r="D32" s="19" t="n">
        <f aca="false">SUM(D53+D72)</f>
        <v>186</v>
      </c>
      <c r="E32" s="19" t="n">
        <f aca="false">SUM(E53+E72)</f>
        <v>53</v>
      </c>
      <c r="F32" s="19" t="n">
        <f aca="false">SUM(F53+F72)</f>
        <v>106</v>
      </c>
      <c r="G32" s="19" t="n">
        <f aca="false">SUM(G53+G72)</f>
        <v>213</v>
      </c>
      <c r="H32" s="19" t="n">
        <f aca="false">SUM(H53+H72)</f>
        <v>10</v>
      </c>
      <c r="I32" s="19" t="n">
        <f aca="false">SUM(I53+I72)</f>
        <v>133</v>
      </c>
      <c r="J32" s="19" t="n">
        <f aca="false">SUM(J53+J72)</f>
        <v>90</v>
      </c>
      <c r="K32" s="19" t="n">
        <f aca="false">SUM(K53+K72)</f>
        <v>229</v>
      </c>
      <c r="L32" s="19" t="n">
        <f aca="false">SUM(L53+L72)</f>
        <v>74</v>
      </c>
      <c r="M32" s="19" t="n">
        <f aca="false">SUM(M53+M72)</f>
        <v>197</v>
      </c>
      <c r="N32" s="19" t="n">
        <f aca="false">SUM(N53+N72)</f>
        <v>154</v>
      </c>
      <c r="O32" s="19" t="n">
        <f aca="false">SUM(O53+O72)</f>
        <v>37</v>
      </c>
      <c r="P32" s="19" t="n">
        <f aca="false">SUM(P53+P72)</f>
        <v>250</v>
      </c>
      <c r="Q32" s="23" t="n">
        <f aca="false">SUM(A32:P32)</f>
        <v>2040</v>
      </c>
    </row>
    <row r="33" customFormat="false" ht="15" hidden="false" customHeight="false" outlineLevel="0" collapsed="false">
      <c r="A33" s="19" t="n">
        <f aca="false">SUM(A54+A73)</f>
        <v>142</v>
      </c>
      <c r="B33" s="19" t="n">
        <f aca="false">SUM(B54+B73)</f>
        <v>81</v>
      </c>
      <c r="C33" s="19" t="n">
        <f aca="false">SUM(C54+C73)</f>
        <v>238</v>
      </c>
      <c r="D33" s="19" t="n">
        <f aca="false">SUM(D54+D73)</f>
        <v>65</v>
      </c>
      <c r="E33" s="19" t="n">
        <f aca="false">SUM(E54+E73)</f>
        <v>206</v>
      </c>
      <c r="F33" s="19" t="n">
        <f aca="false">SUM(F54+F73)</f>
        <v>145</v>
      </c>
      <c r="G33" s="19" t="n">
        <f aca="false">SUM(G54+G73)</f>
        <v>46</v>
      </c>
      <c r="H33" s="19" t="n">
        <f aca="false">SUM(H54+H73)</f>
        <v>241</v>
      </c>
      <c r="I33" s="19" t="n">
        <f aca="false">SUM(I54+I73)</f>
        <v>126</v>
      </c>
      <c r="J33" s="19" t="n">
        <f aca="false">SUM(J54+J73)</f>
        <v>161</v>
      </c>
      <c r="K33" s="19" t="n">
        <f aca="false">SUM(K54+K73)</f>
        <v>30</v>
      </c>
      <c r="L33" s="19" t="n">
        <f aca="false">SUM(L54+L73)</f>
        <v>177</v>
      </c>
      <c r="M33" s="19" t="n">
        <f aca="false">SUM(M54+M73)</f>
        <v>62</v>
      </c>
      <c r="N33" s="19" t="n">
        <f aca="false">SUM(N54+N73)</f>
        <v>97</v>
      </c>
      <c r="O33" s="19" t="n">
        <f aca="false">SUM(O54+O73)</f>
        <v>222</v>
      </c>
      <c r="P33" s="19" t="n">
        <f aca="false">SUM(P54+P73)</f>
        <v>1</v>
      </c>
      <c r="Q33" s="23" t="n">
        <f aca="false">SUM(A33:P33)</f>
        <v>2040</v>
      </c>
    </row>
    <row r="34" customFormat="false" ht="15" hidden="false" customHeight="false" outlineLevel="0" collapsed="false">
      <c r="A34" s="19" t="n">
        <f aca="false">SUM(A55+A74)</f>
        <v>116</v>
      </c>
      <c r="B34" s="19" t="n">
        <f aca="false">SUM(B55+B74)</f>
        <v>171</v>
      </c>
      <c r="C34" s="19" t="n">
        <f aca="false">SUM(C55+C74)</f>
        <v>20</v>
      </c>
      <c r="D34" s="19" t="n">
        <f aca="false">SUM(D55+D74)</f>
        <v>187</v>
      </c>
      <c r="E34" s="19" t="n">
        <f aca="false">SUM(E55+E74)</f>
        <v>52</v>
      </c>
      <c r="F34" s="19" t="n">
        <f aca="false">SUM(F55+F74)</f>
        <v>107</v>
      </c>
      <c r="G34" s="19" t="n">
        <f aca="false">SUM(G55+G74)</f>
        <v>212</v>
      </c>
      <c r="H34" s="19" t="n">
        <f aca="false">SUM(H55+H74)</f>
        <v>11</v>
      </c>
      <c r="I34" s="19" t="n">
        <f aca="false">SUM(I55+I74)</f>
        <v>132</v>
      </c>
      <c r="J34" s="19" t="n">
        <f aca="false">SUM(J55+J74)</f>
        <v>91</v>
      </c>
      <c r="K34" s="19" t="n">
        <f aca="false">SUM(K55+K74)</f>
        <v>228</v>
      </c>
      <c r="L34" s="19" t="n">
        <f aca="false">SUM(L55+L74)</f>
        <v>75</v>
      </c>
      <c r="M34" s="19" t="n">
        <f aca="false">SUM(M55+M74)</f>
        <v>196</v>
      </c>
      <c r="N34" s="19" t="n">
        <f aca="false">SUM(N55+N74)</f>
        <v>155</v>
      </c>
      <c r="O34" s="19" t="n">
        <f aca="false">SUM(O55+O74)</f>
        <v>36</v>
      </c>
      <c r="P34" s="19" t="n">
        <f aca="false">SUM(P55+P74)</f>
        <v>251</v>
      </c>
      <c r="Q34" s="23" t="n">
        <f aca="false">SUM(A34:P34)</f>
        <v>2040</v>
      </c>
    </row>
    <row r="35" customFormat="false" ht="15" hidden="false" customHeight="false" outlineLevel="0" collapsed="false">
      <c r="A35" s="19" t="n">
        <f aca="false">SUM(A56+A75)</f>
        <v>140</v>
      </c>
      <c r="B35" s="19" t="n">
        <f aca="false">SUM(B56+B75)</f>
        <v>83</v>
      </c>
      <c r="C35" s="19" t="n">
        <f aca="false">SUM(C56+C75)</f>
        <v>236</v>
      </c>
      <c r="D35" s="19" t="n">
        <f aca="false">SUM(D56+D75)</f>
        <v>67</v>
      </c>
      <c r="E35" s="19" t="n">
        <f aca="false">SUM(E56+E75)</f>
        <v>204</v>
      </c>
      <c r="F35" s="19" t="n">
        <f aca="false">SUM(F56+F75)</f>
        <v>147</v>
      </c>
      <c r="G35" s="19" t="n">
        <f aca="false">SUM(G56+G75)</f>
        <v>44</v>
      </c>
      <c r="H35" s="19" t="n">
        <f aca="false">SUM(H56+H75)</f>
        <v>243</v>
      </c>
      <c r="I35" s="19" t="n">
        <f aca="false">SUM(I56+I75)</f>
        <v>124</v>
      </c>
      <c r="J35" s="19" t="n">
        <f aca="false">SUM(J56+J75)</f>
        <v>163</v>
      </c>
      <c r="K35" s="19" t="n">
        <f aca="false">SUM(K56+K75)</f>
        <v>28</v>
      </c>
      <c r="L35" s="19" t="n">
        <f aca="false">SUM(L56+L75)</f>
        <v>179</v>
      </c>
      <c r="M35" s="19" t="n">
        <f aca="false">SUM(M56+M75)</f>
        <v>60</v>
      </c>
      <c r="N35" s="19" t="n">
        <f aca="false">SUM(N56+N75)</f>
        <v>99</v>
      </c>
      <c r="O35" s="19" t="n">
        <f aca="false">SUM(O56+O75)</f>
        <v>220</v>
      </c>
      <c r="P35" s="19" t="n">
        <f aca="false">SUM(P56+P75)</f>
        <v>3</v>
      </c>
      <c r="Q35" s="23" t="n">
        <f aca="false">SUM(A35:P35)</f>
        <v>2040</v>
      </c>
    </row>
    <row r="36" customFormat="false" ht="15" hidden="false" customHeight="false" outlineLevel="0" collapsed="false">
      <c r="A36" s="19" t="n">
        <f aca="false">SUM(A57+A76)</f>
        <v>121</v>
      </c>
      <c r="B36" s="19" t="n">
        <f aca="false">SUM(B57+B76)</f>
        <v>166</v>
      </c>
      <c r="C36" s="19" t="n">
        <f aca="false">SUM(C57+C76)</f>
        <v>25</v>
      </c>
      <c r="D36" s="19" t="n">
        <f aca="false">SUM(D57+D76)</f>
        <v>182</v>
      </c>
      <c r="E36" s="19" t="n">
        <f aca="false">SUM(E57+E76)</f>
        <v>57</v>
      </c>
      <c r="F36" s="19" t="n">
        <f aca="false">SUM(F57+F76)</f>
        <v>102</v>
      </c>
      <c r="G36" s="19" t="n">
        <f aca="false">SUM(G57+G76)</f>
        <v>217</v>
      </c>
      <c r="H36" s="19" t="n">
        <f aca="false">SUM(H57+H76)</f>
        <v>6</v>
      </c>
      <c r="I36" s="19" t="n">
        <f aca="false">SUM(I57+I76)</f>
        <v>137</v>
      </c>
      <c r="J36" s="19" t="n">
        <f aca="false">SUM(J57+J76)</f>
        <v>86</v>
      </c>
      <c r="K36" s="19" t="n">
        <f aca="false">SUM(K57+K76)</f>
        <v>233</v>
      </c>
      <c r="L36" s="19" t="n">
        <f aca="false">SUM(L57+L76)</f>
        <v>70</v>
      </c>
      <c r="M36" s="19" t="n">
        <f aca="false">SUM(M57+M76)</f>
        <v>201</v>
      </c>
      <c r="N36" s="19" t="n">
        <f aca="false">SUM(N57+N76)</f>
        <v>150</v>
      </c>
      <c r="O36" s="19" t="n">
        <f aca="false">SUM(O57+O76)</f>
        <v>41</v>
      </c>
      <c r="P36" s="19" t="n">
        <f aca="false">SUM(P57+P76)</f>
        <v>246</v>
      </c>
      <c r="Q36" s="23" t="n">
        <f aca="false">SUM(A36:P36)</f>
        <v>2040</v>
      </c>
    </row>
    <row r="37" customFormat="false" ht="15" hidden="false" customHeight="false" outlineLevel="0" collapsed="false">
      <c r="A37" s="19" t="n">
        <f aca="false">SUM(A58+A77)</f>
        <v>130</v>
      </c>
      <c r="B37" s="19" t="n">
        <f aca="false">SUM(B58+B77)</f>
        <v>93</v>
      </c>
      <c r="C37" s="19" t="n">
        <f aca="false">SUM(C58+C77)</f>
        <v>226</v>
      </c>
      <c r="D37" s="19" t="n">
        <f aca="false">SUM(D58+D77)</f>
        <v>77</v>
      </c>
      <c r="E37" s="19" t="n">
        <f aca="false">SUM(E58+E77)</f>
        <v>194</v>
      </c>
      <c r="F37" s="19" t="n">
        <f aca="false">SUM(F58+F77)</f>
        <v>157</v>
      </c>
      <c r="G37" s="19" t="n">
        <f aca="false">SUM(G58+G77)</f>
        <v>34</v>
      </c>
      <c r="H37" s="19" t="n">
        <f aca="false">SUM(H58+H77)</f>
        <v>253</v>
      </c>
      <c r="I37" s="19" t="n">
        <f aca="false">SUM(I58+I77)</f>
        <v>114</v>
      </c>
      <c r="J37" s="19" t="n">
        <f aca="false">SUM(J58+J77)</f>
        <v>173</v>
      </c>
      <c r="K37" s="19" t="n">
        <f aca="false">SUM(K58+K77)</f>
        <v>18</v>
      </c>
      <c r="L37" s="19" t="n">
        <f aca="false">SUM(L58+L77)</f>
        <v>189</v>
      </c>
      <c r="M37" s="19" t="n">
        <f aca="false">SUM(M58+M77)</f>
        <v>50</v>
      </c>
      <c r="N37" s="19" t="n">
        <f aca="false">SUM(N58+N77)</f>
        <v>109</v>
      </c>
      <c r="O37" s="19" t="n">
        <f aca="false">SUM(O58+O77)</f>
        <v>210</v>
      </c>
      <c r="P37" s="19" t="n">
        <f aca="false">SUM(P58+P77)</f>
        <v>13</v>
      </c>
      <c r="Q37" s="23" t="n">
        <f aca="false">SUM(A37:P37)</f>
        <v>2040</v>
      </c>
    </row>
    <row r="38" customFormat="false" ht="15" hidden="false" customHeight="false" outlineLevel="0" collapsed="false">
      <c r="A38" s="19" t="n">
        <f aca="false">SUM(A59+A78)</f>
        <v>127</v>
      </c>
      <c r="B38" s="19" t="n">
        <f aca="false">SUM(B59+B78)</f>
        <v>160</v>
      </c>
      <c r="C38" s="19" t="n">
        <f aca="false">SUM(C59+C78)</f>
        <v>31</v>
      </c>
      <c r="D38" s="19" t="n">
        <f aca="false">SUM(D59+D78)</f>
        <v>176</v>
      </c>
      <c r="E38" s="19" t="n">
        <f aca="false">SUM(E59+E78)</f>
        <v>63</v>
      </c>
      <c r="F38" s="19" t="n">
        <f aca="false">SUM(F59+F78)</f>
        <v>96</v>
      </c>
      <c r="G38" s="19" t="n">
        <f aca="false">SUM(G59+G78)</f>
        <v>223</v>
      </c>
      <c r="H38" s="19" t="n">
        <f aca="false">SUM(H59+H78)</f>
        <v>0</v>
      </c>
      <c r="I38" s="19" t="n">
        <f aca="false">SUM(I59+I78)</f>
        <v>143</v>
      </c>
      <c r="J38" s="19" t="n">
        <f aca="false">SUM(J59+J78)</f>
        <v>80</v>
      </c>
      <c r="K38" s="19" t="n">
        <f aca="false">SUM(K59+K78)</f>
        <v>239</v>
      </c>
      <c r="L38" s="19" t="n">
        <f aca="false">SUM(L59+L78)</f>
        <v>64</v>
      </c>
      <c r="M38" s="19" t="n">
        <f aca="false">SUM(M59+M78)</f>
        <v>207</v>
      </c>
      <c r="N38" s="19" t="n">
        <f aca="false">SUM(N59+N78)</f>
        <v>144</v>
      </c>
      <c r="O38" s="19" t="n">
        <f aca="false">SUM(O59+O78)</f>
        <v>47</v>
      </c>
      <c r="P38" s="19" t="n">
        <f aca="false">SUM(P59+P78)</f>
        <v>240</v>
      </c>
      <c r="Q38" s="23" t="n">
        <f aca="false">SUM(A38:P38)</f>
        <v>2040</v>
      </c>
    </row>
    <row r="39" customFormat="false" ht="1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3"/>
    </row>
    <row r="40" customFormat="false" ht="15" hidden="false" customHeight="false" outlineLevel="0" collapsed="false">
      <c r="A40" s="23" t="n">
        <f aca="false">SUM(A23:A38)</f>
        <v>2040</v>
      </c>
      <c r="B40" s="23" t="n">
        <f aca="false">SUM(B23:B38)</f>
        <v>2040</v>
      </c>
      <c r="C40" s="23" t="n">
        <f aca="false">SUM(C23:C38)</f>
        <v>2040</v>
      </c>
      <c r="D40" s="23" t="n">
        <f aca="false">SUM(D23:D38)</f>
        <v>2040</v>
      </c>
      <c r="E40" s="23" t="n">
        <f aca="false">SUM(E23:E38)</f>
        <v>2040</v>
      </c>
      <c r="F40" s="23" t="n">
        <f aca="false">SUM(F23:F38)</f>
        <v>2040</v>
      </c>
      <c r="G40" s="23" t="n">
        <f aca="false">SUM(G23:G38)</f>
        <v>2040</v>
      </c>
      <c r="H40" s="23" t="n">
        <f aca="false">SUM(H23:H38)</f>
        <v>2040</v>
      </c>
      <c r="I40" s="23" t="n">
        <f aca="false">SUM(I23:I38)</f>
        <v>2040</v>
      </c>
      <c r="J40" s="23" t="n">
        <f aca="false">SUM(J23:J38)</f>
        <v>2040</v>
      </c>
      <c r="K40" s="23" t="n">
        <f aca="false">SUM(K23:K38)</f>
        <v>2040</v>
      </c>
      <c r="L40" s="23" t="n">
        <f aca="false">SUM(L23:L38)</f>
        <v>2040</v>
      </c>
      <c r="M40" s="23" t="n">
        <f aca="false">SUM(M23:M38)</f>
        <v>2040</v>
      </c>
      <c r="N40" s="23" t="n">
        <f aca="false">SUM(N23:N38)</f>
        <v>2040</v>
      </c>
      <c r="O40" s="23" t="n">
        <f aca="false">SUM(O23:O38)</f>
        <v>2040</v>
      </c>
      <c r="P40" s="23" t="n">
        <f aca="false">SUM(P23:P38)</f>
        <v>2040</v>
      </c>
      <c r="Q40" s="45" t="n">
        <f aca="false">SUM(A40:P40)</f>
        <v>32640</v>
      </c>
    </row>
    <row r="41" customFormat="false" ht="15" hidden="false" customHeight="false" outlineLevel="0" collapsed="false">
      <c r="D41" s="7" t="s">
        <v>11</v>
      </c>
      <c r="E41" s="26" t="n">
        <f aca="false">SUM(A23+B24+C25+D26+E27+F28+G29+H30+I31+J32+K33+L34+M35+N36+O37+P38)</f>
        <v>2040</v>
      </c>
      <c r="G41" s="7" t="s">
        <v>12</v>
      </c>
      <c r="H41" s="26" t="n">
        <f aca="false">SUM(P23+O24+N25+M26+L27+K28+J29+I30+H31+G32+F33+E34+D35+C36+B37+A38)</f>
        <v>2040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7"/>
      <c r="S43" s="27"/>
      <c r="T43" s="27"/>
    </row>
    <row r="44" customFormat="false" ht="15" hidden="true" customHeight="false" outlineLevel="0" collapsed="false">
      <c r="A44" s="28" t="n">
        <f aca="false">SUM(A4*16)</f>
        <v>128</v>
      </c>
      <c r="B44" s="28" t="n">
        <f aca="false">SUM(B4*16)</f>
        <v>80</v>
      </c>
      <c r="C44" s="28" t="n">
        <f aca="false">SUM(C4*16)</f>
        <v>224</v>
      </c>
      <c r="D44" s="28" t="n">
        <f aca="false">SUM(D4*16)</f>
        <v>64</v>
      </c>
      <c r="E44" s="28" t="n">
        <f aca="false">SUM(E4*16)</f>
        <v>192</v>
      </c>
      <c r="F44" s="28" t="n">
        <f aca="false">SUM(F4*16)</f>
        <v>144</v>
      </c>
      <c r="G44" s="28" t="n">
        <f aca="false">SUM(G4*16)</f>
        <v>32</v>
      </c>
      <c r="H44" s="28" t="n">
        <f aca="false">SUM(H4*16)</f>
        <v>240</v>
      </c>
      <c r="I44" s="28" t="n">
        <f aca="false">SUM(I4*16)</f>
        <v>112</v>
      </c>
      <c r="J44" s="28" t="n">
        <f aca="false">SUM(J4*16)</f>
        <v>160</v>
      </c>
      <c r="K44" s="28" t="n">
        <f aca="false">SUM(K4*16)</f>
        <v>16</v>
      </c>
      <c r="L44" s="28" t="n">
        <f aca="false">SUM(L4*16)</f>
        <v>176</v>
      </c>
      <c r="M44" s="28" t="n">
        <f aca="false">SUM(M4*16)</f>
        <v>48</v>
      </c>
      <c r="N44" s="28" t="n">
        <f aca="false">SUM(N4*16)</f>
        <v>96</v>
      </c>
      <c r="O44" s="28" t="n">
        <f aca="false">SUM(O4*16)</f>
        <v>208</v>
      </c>
      <c r="P44" s="28" t="n">
        <f aca="false">SUM(P4*16)</f>
        <v>0</v>
      </c>
      <c r="Q44" s="28"/>
      <c r="R44" s="27"/>
      <c r="S44" s="27"/>
      <c r="T44" s="27"/>
    </row>
    <row r="45" customFormat="false" ht="15" hidden="true" customHeight="false" outlineLevel="0" collapsed="false">
      <c r="A45" s="28" t="n">
        <f aca="false">SUM(A5*16)</f>
        <v>112</v>
      </c>
      <c r="B45" s="28" t="n">
        <f aca="false">SUM(B5*16)</f>
        <v>160</v>
      </c>
      <c r="C45" s="28" t="n">
        <f aca="false">SUM(C5*16)</f>
        <v>16</v>
      </c>
      <c r="D45" s="28" t="n">
        <f aca="false">SUM(D5*16)</f>
        <v>176</v>
      </c>
      <c r="E45" s="28" t="n">
        <f aca="false">SUM(E5*16)</f>
        <v>48</v>
      </c>
      <c r="F45" s="28" t="n">
        <f aca="false">SUM(F5*16)</f>
        <v>96</v>
      </c>
      <c r="G45" s="28" t="n">
        <f aca="false">SUM(G5*16)</f>
        <v>208</v>
      </c>
      <c r="H45" s="28" t="n">
        <f aca="false">SUM(H5*16)</f>
        <v>0</v>
      </c>
      <c r="I45" s="28" t="n">
        <f aca="false">SUM(I5*16)</f>
        <v>128</v>
      </c>
      <c r="J45" s="28" t="n">
        <f aca="false">SUM(J5*16)</f>
        <v>80</v>
      </c>
      <c r="K45" s="28" t="n">
        <f aca="false">SUM(K5*16)</f>
        <v>224</v>
      </c>
      <c r="L45" s="28" t="n">
        <f aca="false">SUM(L5*16)</f>
        <v>64</v>
      </c>
      <c r="M45" s="28" t="n">
        <f aca="false">SUM(M5*16)</f>
        <v>192</v>
      </c>
      <c r="N45" s="28" t="n">
        <f aca="false">SUM(N5*16)</f>
        <v>144</v>
      </c>
      <c r="O45" s="28" t="n">
        <f aca="false">SUM(O5*16)</f>
        <v>32</v>
      </c>
      <c r="P45" s="28" t="n">
        <f aca="false">SUM(P5*16)</f>
        <v>240</v>
      </c>
      <c r="Q45" s="28"/>
      <c r="R45" s="27"/>
      <c r="S45" s="27"/>
      <c r="T45" s="27"/>
    </row>
    <row r="46" customFormat="false" ht="15" hidden="true" customHeight="false" outlineLevel="0" collapsed="false">
      <c r="A46" s="28" t="n">
        <f aca="false">SUM(A6*16)</f>
        <v>128</v>
      </c>
      <c r="B46" s="28" t="n">
        <f aca="false">SUM(B6*16)</f>
        <v>80</v>
      </c>
      <c r="C46" s="28" t="n">
        <f aca="false">SUM(C6*16)</f>
        <v>224</v>
      </c>
      <c r="D46" s="28" t="n">
        <f aca="false">SUM(D6*16)</f>
        <v>64</v>
      </c>
      <c r="E46" s="28" t="n">
        <f aca="false">SUM(E6*16)</f>
        <v>192</v>
      </c>
      <c r="F46" s="28" t="n">
        <f aca="false">SUM(F6*16)</f>
        <v>144</v>
      </c>
      <c r="G46" s="28" t="n">
        <f aca="false">SUM(G6*16)</f>
        <v>32</v>
      </c>
      <c r="H46" s="28" t="n">
        <f aca="false">SUM(H6*16)</f>
        <v>240</v>
      </c>
      <c r="I46" s="28" t="n">
        <f aca="false">SUM(I6*16)</f>
        <v>112</v>
      </c>
      <c r="J46" s="28" t="n">
        <f aca="false">SUM(J6*16)</f>
        <v>160</v>
      </c>
      <c r="K46" s="28" t="n">
        <f aca="false">SUM(K6*16)</f>
        <v>16</v>
      </c>
      <c r="L46" s="28" t="n">
        <f aca="false">SUM(L6*16)</f>
        <v>176</v>
      </c>
      <c r="M46" s="28" t="n">
        <f aca="false">SUM(M6*16)</f>
        <v>48</v>
      </c>
      <c r="N46" s="28" t="n">
        <f aca="false">SUM(N6*16)</f>
        <v>96</v>
      </c>
      <c r="O46" s="28" t="n">
        <f aca="false">SUM(O6*16)</f>
        <v>208</v>
      </c>
      <c r="P46" s="28" t="n">
        <f aca="false">SUM(P6*16)</f>
        <v>0</v>
      </c>
      <c r="Q46" s="28"/>
      <c r="R46" s="27"/>
      <c r="S46" s="27"/>
      <c r="T46" s="27"/>
    </row>
    <row r="47" customFormat="false" ht="15" hidden="true" customHeight="false" outlineLevel="0" collapsed="false">
      <c r="A47" s="28" t="n">
        <f aca="false">SUM(A7*16)</f>
        <v>112</v>
      </c>
      <c r="B47" s="28" t="n">
        <f aca="false">SUM(B7*16)</f>
        <v>160</v>
      </c>
      <c r="C47" s="28" t="n">
        <f aca="false">SUM(C7*16)</f>
        <v>16</v>
      </c>
      <c r="D47" s="28" t="n">
        <f aca="false">SUM(D7*16)</f>
        <v>176</v>
      </c>
      <c r="E47" s="28" t="n">
        <f aca="false">SUM(E7*16)</f>
        <v>48</v>
      </c>
      <c r="F47" s="28" t="n">
        <f aca="false">SUM(F7*16)</f>
        <v>96</v>
      </c>
      <c r="G47" s="28" t="n">
        <f aca="false">SUM(G7*16)</f>
        <v>208</v>
      </c>
      <c r="H47" s="28" t="n">
        <f aca="false">SUM(H7*16)</f>
        <v>0</v>
      </c>
      <c r="I47" s="28" t="n">
        <f aca="false">SUM(I7*16)</f>
        <v>128</v>
      </c>
      <c r="J47" s="28" t="n">
        <f aca="false">SUM(J7*16)</f>
        <v>80</v>
      </c>
      <c r="K47" s="28" t="n">
        <f aca="false">SUM(K7*16)</f>
        <v>224</v>
      </c>
      <c r="L47" s="28" t="n">
        <f aca="false">SUM(L7*16)</f>
        <v>64</v>
      </c>
      <c r="M47" s="28" t="n">
        <f aca="false">SUM(M7*16)</f>
        <v>192</v>
      </c>
      <c r="N47" s="28" t="n">
        <f aca="false">SUM(N7*16)</f>
        <v>144</v>
      </c>
      <c r="O47" s="28" t="n">
        <f aca="false">SUM(O7*16)</f>
        <v>32</v>
      </c>
      <c r="P47" s="28" t="n">
        <f aca="false">SUM(P7*16)</f>
        <v>240</v>
      </c>
      <c r="Q47" s="28"/>
      <c r="R47" s="27"/>
      <c r="S47" s="27"/>
      <c r="T47" s="27"/>
    </row>
    <row r="48" customFormat="false" ht="15" hidden="true" customHeight="false" outlineLevel="0" collapsed="false">
      <c r="A48" s="28" t="n">
        <f aca="false">SUM(A8*16)</f>
        <v>128</v>
      </c>
      <c r="B48" s="28" t="n">
        <f aca="false">SUM(B8*16)</f>
        <v>80</v>
      </c>
      <c r="C48" s="28" t="n">
        <f aca="false">SUM(C8*16)</f>
        <v>224</v>
      </c>
      <c r="D48" s="28" t="n">
        <f aca="false">SUM(D8*16)</f>
        <v>64</v>
      </c>
      <c r="E48" s="28" t="n">
        <f aca="false">SUM(E8*16)</f>
        <v>192</v>
      </c>
      <c r="F48" s="28" t="n">
        <f aca="false">SUM(F8*16)</f>
        <v>144</v>
      </c>
      <c r="G48" s="28" t="n">
        <f aca="false">SUM(G8*16)</f>
        <v>32</v>
      </c>
      <c r="H48" s="28" t="n">
        <f aca="false">SUM(H8*16)</f>
        <v>240</v>
      </c>
      <c r="I48" s="28" t="n">
        <f aca="false">SUM(I8*16)</f>
        <v>112</v>
      </c>
      <c r="J48" s="28" t="n">
        <f aca="false">SUM(J8*16)</f>
        <v>160</v>
      </c>
      <c r="K48" s="28" t="n">
        <f aca="false">SUM(K8*16)</f>
        <v>16</v>
      </c>
      <c r="L48" s="28" t="n">
        <f aca="false">SUM(L8*16)</f>
        <v>176</v>
      </c>
      <c r="M48" s="28" t="n">
        <f aca="false">SUM(M8*16)</f>
        <v>48</v>
      </c>
      <c r="N48" s="28" t="n">
        <f aca="false">SUM(N8*16)</f>
        <v>96</v>
      </c>
      <c r="O48" s="28" t="n">
        <f aca="false">SUM(O8*16)</f>
        <v>208</v>
      </c>
      <c r="P48" s="28" t="n">
        <f aca="false">SUM(P8*16)</f>
        <v>0</v>
      </c>
      <c r="Q48" s="28"/>
      <c r="R48" s="27"/>
      <c r="S48" s="27"/>
      <c r="T48" s="27"/>
    </row>
    <row r="49" customFormat="false" ht="15" hidden="true" customHeight="false" outlineLevel="0" collapsed="false">
      <c r="A49" s="28" t="n">
        <f aca="false">SUM(A9*16)</f>
        <v>112</v>
      </c>
      <c r="B49" s="28" t="n">
        <f aca="false">SUM(B9*16)</f>
        <v>160</v>
      </c>
      <c r="C49" s="28" t="n">
        <f aca="false">SUM(C9*16)</f>
        <v>16</v>
      </c>
      <c r="D49" s="28" t="n">
        <f aca="false">SUM(D9*16)</f>
        <v>176</v>
      </c>
      <c r="E49" s="28" t="n">
        <f aca="false">SUM(E9*16)</f>
        <v>48</v>
      </c>
      <c r="F49" s="28" t="n">
        <f aca="false">SUM(F9*16)</f>
        <v>96</v>
      </c>
      <c r="G49" s="28" t="n">
        <f aca="false">SUM(G9*16)</f>
        <v>208</v>
      </c>
      <c r="H49" s="28" t="n">
        <f aca="false">SUM(H9*16)</f>
        <v>0</v>
      </c>
      <c r="I49" s="28" t="n">
        <f aca="false">SUM(I9*16)</f>
        <v>128</v>
      </c>
      <c r="J49" s="28" t="n">
        <f aca="false">SUM(J9*16)</f>
        <v>80</v>
      </c>
      <c r="K49" s="28" t="n">
        <f aca="false">SUM(K9*16)</f>
        <v>224</v>
      </c>
      <c r="L49" s="28" t="n">
        <f aca="false">SUM(L9*16)</f>
        <v>64</v>
      </c>
      <c r="M49" s="28" t="n">
        <f aca="false">SUM(M9*16)</f>
        <v>192</v>
      </c>
      <c r="N49" s="28" t="n">
        <f aca="false">SUM(N9*16)</f>
        <v>144</v>
      </c>
      <c r="O49" s="28" t="n">
        <f aca="false">SUM(O9*16)</f>
        <v>32</v>
      </c>
      <c r="P49" s="28" t="n">
        <f aca="false">SUM(P9*16)</f>
        <v>240</v>
      </c>
      <c r="Q49" s="28"/>
      <c r="R49" s="27"/>
      <c r="S49" s="27"/>
      <c r="T49" s="27"/>
    </row>
    <row r="50" customFormat="false" ht="15" hidden="true" customHeight="false" outlineLevel="0" collapsed="false">
      <c r="A50" s="28" t="n">
        <f aca="false">SUM(A10*16)</f>
        <v>128</v>
      </c>
      <c r="B50" s="28" t="n">
        <f aca="false">SUM(B10*16)</f>
        <v>80</v>
      </c>
      <c r="C50" s="28" t="n">
        <f aca="false">SUM(C10*16)</f>
        <v>224</v>
      </c>
      <c r="D50" s="28" t="n">
        <f aca="false">SUM(D10*16)</f>
        <v>64</v>
      </c>
      <c r="E50" s="28" t="n">
        <f aca="false">SUM(E10*16)</f>
        <v>192</v>
      </c>
      <c r="F50" s="28" t="n">
        <f aca="false">SUM(F10*16)</f>
        <v>144</v>
      </c>
      <c r="G50" s="28" t="n">
        <f aca="false">SUM(G10*16)</f>
        <v>32</v>
      </c>
      <c r="H50" s="28" t="n">
        <f aca="false">SUM(H10*16)</f>
        <v>240</v>
      </c>
      <c r="I50" s="28" t="n">
        <f aca="false">SUM(I10*16)</f>
        <v>112</v>
      </c>
      <c r="J50" s="28" t="n">
        <f aca="false">SUM(J10*16)</f>
        <v>160</v>
      </c>
      <c r="K50" s="28" t="n">
        <f aca="false">SUM(K10*16)</f>
        <v>16</v>
      </c>
      <c r="L50" s="28" t="n">
        <f aca="false">SUM(L10*16)</f>
        <v>176</v>
      </c>
      <c r="M50" s="28" t="n">
        <f aca="false">SUM(M10*16)</f>
        <v>48</v>
      </c>
      <c r="N50" s="28" t="n">
        <f aca="false">SUM(N10*16)</f>
        <v>96</v>
      </c>
      <c r="O50" s="28" t="n">
        <f aca="false">SUM(O10*16)</f>
        <v>208</v>
      </c>
      <c r="P50" s="28" t="n">
        <f aca="false">SUM(P10*16)</f>
        <v>0</v>
      </c>
      <c r="Q50" s="28"/>
      <c r="R50" s="27"/>
      <c r="S50" s="27"/>
      <c r="T50" s="27"/>
    </row>
    <row r="51" customFormat="false" ht="15" hidden="true" customHeight="false" outlineLevel="0" collapsed="false">
      <c r="A51" s="28" t="n">
        <f aca="false">SUM(A11*16)</f>
        <v>112</v>
      </c>
      <c r="B51" s="28" t="n">
        <f aca="false">SUM(B11*16)</f>
        <v>160</v>
      </c>
      <c r="C51" s="28" t="n">
        <f aca="false">SUM(C11*16)</f>
        <v>16</v>
      </c>
      <c r="D51" s="28" t="n">
        <f aca="false">SUM(D11*16)</f>
        <v>176</v>
      </c>
      <c r="E51" s="28" t="n">
        <f aca="false">SUM(E11*16)</f>
        <v>48</v>
      </c>
      <c r="F51" s="28" t="n">
        <f aca="false">SUM(F11*16)</f>
        <v>96</v>
      </c>
      <c r="G51" s="28" t="n">
        <f aca="false">SUM(G11*16)</f>
        <v>208</v>
      </c>
      <c r="H51" s="28" t="n">
        <f aca="false">SUM(H11*16)</f>
        <v>0</v>
      </c>
      <c r="I51" s="28" t="n">
        <f aca="false">SUM(I11*16)</f>
        <v>128</v>
      </c>
      <c r="J51" s="28" t="n">
        <f aca="false">SUM(J11*16)</f>
        <v>80</v>
      </c>
      <c r="K51" s="28" t="n">
        <f aca="false">SUM(K11*16)</f>
        <v>224</v>
      </c>
      <c r="L51" s="28" t="n">
        <f aca="false">SUM(L11*16)</f>
        <v>64</v>
      </c>
      <c r="M51" s="28" t="n">
        <f aca="false">SUM(M11*16)</f>
        <v>192</v>
      </c>
      <c r="N51" s="28" t="n">
        <f aca="false">SUM(N11*16)</f>
        <v>144</v>
      </c>
      <c r="O51" s="28" t="n">
        <f aca="false">SUM(O11*16)</f>
        <v>32</v>
      </c>
      <c r="P51" s="28" t="n">
        <f aca="false">SUM(P11*16)</f>
        <v>240</v>
      </c>
      <c r="Q51" s="28"/>
      <c r="R51" s="27"/>
      <c r="S51" s="27"/>
      <c r="T51" s="27"/>
    </row>
    <row r="52" customFormat="false" ht="15" hidden="true" customHeight="false" outlineLevel="0" collapsed="false">
      <c r="A52" s="28" t="n">
        <f aca="false">SUM(A12*16)</f>
        <v>128</v>
      </c>
      <c r="B52" s="28" t="n">
        <f aca="false">SUM(B12*16)</f>
        <v>80</v>
      </c>
      <c r="C52" s="28" t="n">
        <f aca="false">SUM(C12*16)</f>
        <v>224</v>
      </c>
      <c r="D52" s="28" t="n">
        <f aca="false">SUM(D12*16)</f>
        <v>64</v>
      </c>
      <c r="E52" s="28" t="n">
        <f aca="false">SUM(E12*16)</f>
        <v>192</v>
      </c>
      <c r="F52" s="28" t="n">
        <f aca="false">SUM(F12*16)</f>
        <v>144</v>
      </c>
      <c r="G52" s="28" t="n">
        <f aca="false">SUM(G12*16)</f>
        <v>32</v>
      </c>
      <c r="H52" s="28" t="n">
        <f aca="false">SUM(H12*16)</f>
        <v>240</v>
      </c>
      <c r="I52" s="28" t="n">
        <f aca="false">SUM(I12*16)</f>
        <v>112</v>
      </c>
      <c r="J52" s="28" t="n">
        <f aca="false">SUM(J12*16)</f>
        <v>160</v>
      </c>
      <c r="K52" s="28" t="n">
        <f aca="false">SUM(K12*16)</f>
        <v>16</v>
      </c>
      <c r="L52" s="28" t="n">
        <f aca="false">SUM(L12*16)</f>
        <v>176</v>
      </c>
      <c r="M52" s="28" t="n">
        <f aca="false">SUM(M12*16)</f>
        <v>48</v>
      </c>
      <c r="N52" s="28" t="n">
        <f aca="false">SUM(N12*16)</f>
        <v>96</v>
      </c>
      <c r="O52" s="28" t="n">
        <f aca="false">SUM(O12*16)</f>
        <v>208</v>
      </c>
      <c r="P52" s="28" t="n">
        <f aca="false">SUM(P12*16)</f>
        <v>0</v>
      </c>
      <c r="Q52" s="28"/>
      <c r="R52" s="27"/>
      <c r="S52" s="27"/>
      <c r="T52" s="27"/>
    </row>
    <row r="53" customFormat="false" ht="15" hidden="true" customHeight="false" outlineLevel="0" collapsed="false">
      <c r="A53" s="28" t="n">
        <f aca="false">SUM(A13*16)</f>
        <v>112</v>
      </c>
      <c r="B53" s="28" t="n">
        <f aca="false">SUM(B13*16)</f>
        <v>160</v>
      </c>
      <c r="C53" s="28" t="n">
        <f aca="false">SUM(C13*16)</f>
        <v>16</v>
      </c>
      <c r="D53" s="28" t="n">
        <f aca="false">SUM(D13*16)</f>
        <v>176</v>
      </c>
      <c r="E53" s="28" t="n">
        <f aca="false">SUM(E13*16)</f>
        <v>48</v>
      </c>
      <c r="F53" s="28" t="n">
        <f aca="false">SUM(F13*16)</f>
        <v>96</v>
      </c>
      <c r="G53" s="28" t="n">
        <f aca="false">SUM(G13*16)</f>
        <v>208</v>
      </c>
      <c r="H53" s="28" t="n">
        <f aca="false">SUM(H13*16)</f>
        <v>0</v>
      </c>
      <c r="I53" s="28" t="n">
        <f aca="false">SUM(I13*16)</f>
        <v>128</v>
      </c>
      <c r="J53" s="28" t="n">
        <f aca="false">SUM(J13*16)</f>
        <v>80</v>
      </c>
      <c r="K53" s="28" t="n">
        <f aca="false">SUM(K13*16)</f>
        <v>224</v>
      </c>
      <c r="L53" s="28" t="n">
        <f aca="false">SUM(L13*16)</f>
        <v>64</v>
      </c>
      <c r="M53" s="28" t="n">
        <f aca="false">SUM(M13*16)</f>
        <v>192</v>
      </c>
      <c r="N53" s="28" t="n">
        <f aca="false">SUM(N13*16)</f>
        <v>144</v>
      </c>
      <c r="O53" s="28" t="n">
        <f aca="false">SUM(O13*16)</f>
        <v>32</v>
      </c>
      <c r="P53" s="28" t="n">
        <f aca="false">SUM(P13*16)</f>
        <v>240</v>
      </c>
      <c r="Q53" s="28"/>
      <c r="R53" s="27"/>
      <c r="S53" s="27"/>
      <c r="T53" s="27"/>
    </row>
    <row r="54" customFormat="false" ht="15" hidden="true" customHeight="false" outlineLevel="0" collapsed="false">
      <c r="A54" s="28" t="n">
        <f aca="false">SUM(A14*16)</f>
        <v>128</v>
      </c>
      <c r="B54" s="28" t="n">
        <f aca="false">SUM(B14*16)</f>
        <v>80</v>
      </c>
      <c r="C54" s="28" t="n">
        <f aca="false">SUM(C14*16)</f>
        <v>224</v>
      </c>
      <c r="D54" s="28" t="n">
        <f aca="false">SUM(D14*16)</f>
        <v>64</v>
      </c>
      <c r="E54" s="28" t="n">
        <f aca="false">SUM(E14*16)</f>
        <v>192</v>
      </c>
      <c r="F54" s="28" t="n">
        <f aca="false">SUM(F14*16)</f>
        <v>144</v>
      </c>
      <c r="G54" s="28" t="n">
        <f aca="false">SUM(G14*16)</f>
        <v>32</v>
      </c>
      <c r="H54" s="28" t="n">
        <f aca="false">SUM(H14*16)</f>
        <v>240</v>
      </c>
      <c r="I54" s="28" t="n">
        <f aca="false">SUM(I14*16)</f>
        <v>112</v>
      </c>
      <c r="J54" s="28" t="n">
        <f aca="false">SUM(J14*16)</f>
        <v>160</v>
      </c>
      <c r="K54" s="28" t="n">
        <f aca="false">SUM(K14*16)</f>
        <v>16</v>
      </c>
      <c r="L54" s="28" t="n">
        <f aca="false">SUM(L14*16)</f>
        <v>176</v>
      </c>
      <c r="M54" s="28" t="n">
        <f aca="false">SUM(M14*16)</f>
        <v>48</v>
      </c>
      <c r="N54" s="28" t="n">
        <f aca="false">SUM(N14*16)</f>
        <v>96</v>
      </c>
      <c r="O54" s="28" t="n">
        <f aca="false">SUM(O14*16)</f>
        <v>208</v>
      </c>
      <c r="P54" s="28" t="n">
        <f aca="false">SUM(P14*16)</f>
        <v>0</v>
      </c>
      <c r="Q54" s="28"/>
      <c r="R54" s="27"/>
      <c r="S54" s="27"/>
      <c r="T54" s="27"/>
    </row>
    <row r="55" customFormat="false" ht="15" hidden="true" customHeight="false" outlineLevel="0" collapsed="false">
      <c r="A55" s="28" t="n">
        <f aca="false">SUM(A15*16)</f>
        <v>112</v>
      </c>
      <c r="B55" s="28" t="n">
        <f aca="false">SUM(B15*16)</f>
        <v>160</v>
      </c>
      <c r="C55" s="28" t="n">
        <f aca="false">SUM(C15*16)</f>
        <v>16</v>
      </c>
      <c r="D55" s="28" t="n">
        <f aca="false">SUM(D15*16)</f>
        <v>176</v>
      </c>
      <c r="E55" s="28" t="n">
        <f aca="false">SUM(E15*16)</f>
        <v>48</v>
      </c>
      <c r="F55" s="28" t="n">
        <f aca="false">SUM(F15*16)</f>
        <v>96</v>
      </c>
      <c r="G55" s="28" t="n">
        <f aca="false">SUM(G15*16)</f>
        <v>208</v>
      </c>
      <c r="H55" s="28" t="n">
        <f aca="false">SUM(H15*16)</f>
        <v>0</v>
      </c>
      <c r="I55" s="28" t="n">
        <f aca="false">SUM(I15*16)</f>
        <v>128</v>
      </c>
      <c r="J55" s="28" t="n">
        <f aca="false">SUM(J15*16)</f>
        <v>80</v>
      </c>
      <c r="K55" s="28" t="n">
        <f aca="false">SUM(K15*16)</f>
        <v>224</v>
      </c>
      <c r="L55" s="28" t="n">
        <f aca="false">SUM(L15*16)</f>
        <v>64</v>
      </c>
      <c r="M55" s="28" t="n">
        <f aca="false">SUM(M15*16)</f>
        <v>192</v>
      </c>
      <c r="N55" s="28" t="n">
        <f aca="false">SUM(N15*16)</f>
        <v>144</v>
      </c>
      <c r="O55" s="28" t="n">
        <f aca="false">SUM(O15*16)</f>
        <v>32</v>
      </c>
      <c r="P55" s="28" t="n">
        <f aca="false">SUM(P15*16)</f>
        <v>240</v>
      </c>
      <c r="Q55" s="28"/>
      <c r="R55" s="27"/>
      <c r="S55" s="27"/>
      <c r="T55" s="27"/>
    </row>
    <row r="56" customFormat="false" ht="15" hidden="true" customHeight="false" outlineLevel="0" collapsed="false">
      <c r="A56" s="28" t="n">
        <f aca="false">SUM(A16*16)</f>
        <v>128</v>
      </c>
      <c r="B56" s="28" t="n">
        <f aca="false">SUM(B16*16)</f>
        <v>80</v>
      </c>
      <c r="C56" s="28" t="n">
        <f aca="false">SUM(C16*16)</f>
        <v>224</v>
      </c>
      <c r="D56" s="28" t="n">
        <f aca="false">SUM(D16*16)</f>
        <v>64</v>
      </c>
      <c r="E56" s="28" t="n">
        <f aca="false">SUM(E16*16)</f>
        <v>192</v>
      </c>
      <c r="F56" s="28" t="n">
        <f aca="false">SUM(F16*16)</f>
        <v>144</v>
      </c>
      <c r="G56" s="28" t="n">
        <f aca="false">SUM(G16*16)</f>
        <v>32</v>
      </c>
      <c r="H56" s="28" t="n">
        <f aca="false">SUM(H16*16)</f>
        <v>240</v>
      </c>
      <c r="I56" s="28" t="n">
        <f aca="false">SUM(I16*16)</f>
        <v>112</v>
      </c>
      <c r="J56" s="28" t="n">
        <f aca="false">SUM(J16*16)</f>
        <v>160</v>
      </c>
      <c r="K56" s="28" t="n">
        <f aca="false">SUM(K16*16)</f>
        <v>16</v>
      </c>
      <c r="L56" s="28" t="n">
        <f aca="false">SUM(L16*16)</f>
        <v>176</v>
      </c>
      <c r="M56" s="28" t="n">
        <f aca="false">SUM(M16*16)</f>
        <v>48</v>
      </c>
      <c r="N56" s="28" t="n">
        <f aca="false">SUM(N16*16)</f>
        <v>96</v>
      </c>
      <c r="O56" s="28" t="n">
        <f aca="false">SUM(O16*16)</f>
        <v>208</v>
      </c>
      <c r="P56" s="28" t="n">
        <f aca="false">SUM(P16*16)</f>
        <v>0</v>
      </c>
      <c r="Q56" s="28"/>
      <c r="R56" s="27"/>
      <c r="S56" s="27"/>
      <c r="T56" s="27"/>
    </row>
    <row r="57" customFormat="false" ht="15" hidden="true" customHeight="false" outlineLevel="0" collapsed="false">
      <c r="A57" s="28" t="n">
        <f aca="false">SUM(A17*16)</f>
        <v>112</v>
      </c>
      <c r="B57" s="28" t="n">
        <f aca="false">SUM(B17*16)</f>
        <v>160</v>
      </c>
      <c r="C57" s="28" t="n">
        <f aca="false">SUM(C17*16)</f>
        <v>16</v>
      </c>
      <c r="D57" s="28" t="n">
        <f aca="false">SUM(D17*16)</f>
        <v>176</v>
      </c>
      <c r="E57" s="28" t="n">
        <f aca="false">SUM(E17*16)</f>
        <v>48</v>
      </c>
      <c r="F57" s="28" t="n">
        <f aca="false">SUM(F17*16)</f>
        <v>96</v>
      </c>
      <c r="G57" s="28" t="n">
        <f aca="false">SUM(G17*16)</f>
        <v>208</v>
      </c>
      <c r="H57" s="28" t="n">
        <f aca="false">SUM(H17*16)</f>
        <v>0</v>
      </c>
      <c r="I57" s="28" t="n">
        <f aca="false">SUM(I17*16)</f>
        <v>128</v>
      </c>
      <c r="J57" s="28" t="n">
        <f aca="false">SUM(J17*16)</f>
        <v>80</v>
      </c>
      <c r="K57" s="28" t="n">
        <f aca="false">SUM(K17*16)</f>
        <v>224</v>
      </c>
      <c r="L57" s="28" t="n">
        <f aca="false">SUM(L17*16)</f>
        <v>64</v>
      </c>
      <c r="M57" s="28" t="n">
        <f aca="false">SUM(M17*16)</f>
        <v>192</v>
      </c>
      <c r="N57" s="28" t="n">
        <f aca="false">SUM(N17*16)</f>
        <v>144</v>
      </c>
      <c r="O57" s="28" t="n">
        <f aca="false">SUM(O17*16)</f>
        <v>32</v>
      </c>
      <c r="P57" s="28" t="n">
        <f aca="false">SUM(P17*16)</f>
        <v>240</v>
      </c>
      <c r="Q57" s="28"/>
      <c r="R57" s="27"/>
      <c r="S57" s="27"/>
      <c r="T57" s="27"/>
    </row>
    <row r="58" customFormat="false" ht="15" hidden="true" customHeight="false" outlineLevel="0" collapsed="false">
      <c r="A58" s="28" t="n">
        <f aca="false">SUM(A18*16)</f>
        <v>128</v>
      </c>
      <c r="B58" s="28" t="n">
        <f aca="false">SUM(B18*16)</f>
        <v>80</v>
      </c>
      <c r="C58" s="28" t="n">
        <f aca="false">SUM(C18*16)</f>
        <v>224</v>
      </c>
      <c r="D58" s="28" t="n">
        <f aca="false">SUM(D18*16)</f>
        <v>64</v>
      </c>
      <c r="E58" s="28" t="n">
        <f aca="false">SUM(E18*16)</f>
        <v>192</v>
      </c>
      <c r="F58" s="28" t="n">
        <f aca="false">SUM(F18*16)</f>
        <v>144</v>
      </c>
      <c r="G58" s="28" t="n">
        <f aca="false">SUM(G18*16)</f>
        <v>32</v>
      </c>
      <c r="H58" s="28" t="n">
        <f aca="false">SUM(H18*16)</f>
        <v>240</v>
      </c>
      <c r="I58" s="28" t="n">
        <f aca="false">SUM(I18*16)</f>
        <v>112</v>
      </c>
      <c r="J58" s="28" t="n">
        <f aca="false">SUM(J18*16)</f>
        <v>160</v>
      </c>
      <c r="K58" s="28" t="n">
        <f aca="false">SUM(K18*16)</f>
        <v>16</v>
      </c>
      <c r="L58" s="28" t="n">
        <f aca="false">SUM(L18*16)</f>
        <v>176</v>
      </c>
      <c r="M58" s="28" t="n">
        <f aca="false">SUM(M18*16)</f>
        <v>48</v>
      </c>
      <c r="N58" s="28" t="n">
        <f aca="false">SUM(N18*16)</f>
        <v>96</v>
      </c>
      <c r="O58" s="28" t="n">
        <f aca="false">SUM(O18*16)</f>
        <v>208</v>
      </c>
      <c r="P58" s="28" t="n">
        <f aca="false">SUM(P18*16)</f>
        <v>0</v>
      </c>
      <c r="Q58" s="28"/>
      <c r="R58" s="27"/>
      <c r="S58" s="27"/>
      <c r="T58" s="27"/>
    </row>
    <row r="59" customFormat="false" ht="15" hidden="true" customHeight="false" outlineLevel="0" collapsed="false">
      <c r="A59" s="28" t="n">
        <f aca="false">SUM(A19*16)</f>
        <v>112</v>
      </c>
      <c r="B59" s="28" t="n">
        <f aca="false">SUM(B19*16)</f>
        <v>160</v>
      </c>
      <c r="C59" s="28" t="n">
        <f aca="false">SUM(C19*16)</f>
        <v>16</v>
      </c>
      <c r="D59" s="28" t="n">
        <f aca="false">SUM(D19*16)</f>
        <v>176</v>
      </c>
      <c r="E59" s="28" t="n">
        <f aca="false">SUM(E19*16)</f>
        <v>48</v>
      </c>
      <c r="F59" s="28" t="n">
        <f aca="false">SUM(F19*16)</f>
        <v>96</v>
      </c>
      <c r="G59" s="28" t="n">
        <f aca="false">SUM(G19*16)</f>
        <v>208</v>
      </c>
      <c r="H59" s="28" t="n">
        <f aca="false">SUM(H19*16)</f>
        <v>0</v>
      </c>
      <c r="I59" s="28" t="n">
        <f aca="false">SUM(I19*16)</f>
        <v>128</v>
      </c>
      <c r="J59" s="28" t="n">
        <f aca="false">SUM(J19*16)</f>
        <v>80</v>
      </c>
      <c r="K59" s="28" t="n">
        <f aca="false">SUM(K19*16)</f>
        <v>224</v>
      </c>
      <c r="L59" s="28" t="n">
        <f aca="false">SUM(L19*16)</f>
        <v>64</v>
      </c>
      <c r="M59" s="28" t="n">
        <f aca="false">SUM(M19*16)</f>
        <v>192</v>
      </c>
      <c r="N59" s="28" t="n">
        <f aca="false">SUM(N19*16)</f>
        <v>144</v>
      </c>
      <c r="O59" s="28" t="n">
        <f aca="false">SUM(O19*16)</f>
        <v>32</v>
      </c>
      <c r="P59" s="28" t="n">
        <f aca="false">SUM(P19*16)</f>
        <v>240</v>
      </c>
      <c r="Q59" s="28"/>
      <c r="R59" s="27"/>
      <c r="S59" s="27"/>
      <c r="T59" s="27"/>
    </row>
    <row r="60" customFormat="false" ht="15" hidden="tru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7"/>
      <c r="S60" s="27"/>
      <c r="T60" s="27"/>
    </row>
    <row r="61" customFormat="false" ht="15" hidden="tru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7"/>
      <c r="S61" s="27"/>
      <c r="T61" s="27"/>
    </row>
    <row r="62" customFormat="false" ht="15" hidden="tru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7"/>
      <c r="S62" s="27"/>
      <c r="T62" s="27"/>
    </row>
    <row r="63" customFormat="false" ht="15" hidden="true" customHeight="false" outlineLevel="0" collapsed="false">
      <c r="A63" s="28" t="n">
        <f aca="false">SUM(A19)</f>
        <v>7</v>
      </c>
      <c r="B63" s="28" t="n">
        <f aca="false">SUM(A18)</f>
        <v>8</v>
      </c>
      <c r="C63" s="28" t="n">
        <f aca="false">SUM(A17)</f>
        <v>7</v>
      </c>
      <c r="D63" s="28" t="n">
        <f aca="false">SUM(A16)</f>
        <v>8</v>
      </c>
      <c r="E63" s="28" t="n">
        <f aca="false">SUM(A15)</f>
        <v>7</v>
      </c>
      <c r="F63" s="28" t="n">
        <f aca="false">SUM(A14)</f>
        <v>8</v>
      </c>
      <c r="G63" s="28" t="n">
        <f aca="false">SUM(A13)</f>
        <v>7</v>
      </c>
      <c r="H63" s="28" t="n">
        <f aca="false">SUM(A12)</f>
        <v>8</v>
      </c>
      <c r="I63" s="28" t="n">
        <f aca="false">SUM(A11)</f>
        <v>7</v>
      </c>
      <c r="J63" s="28" t="n">
        <f aca="false">SUM(A10)</f>
        <v>8</v>
      </c>
      <c r="K63" s="28" t="n">
        <f aca="false">SUM(A9)</f>
        <v>7</v>
      </c>
      <c r="L63" s="28" t="n">
        <f aca="false">SUM(A8)</f>
        <v>8</v>
      </c>
      <c r="M63" s="28" t="n">
        <f aca="false">SUM(A7)</f>
        <v>7</v>
      </c>
      <c r="N63" s="28" t="n">
        <f aca="false">SUM(A6)</f>
        <v>8</v>
      </c>
      <c r="O63" s="28" t="n">
        <f aca="false">SUM(A5)</f>
        <v>7</v>
      </c>
      <c r="P63" s="28" t="n">
        <f aca="false">SUM(A4)</f>
        <v>8</v>
      </c>
      <c r="Q63" s="28"/>
      <c r="R63" s="27"/>
      <c r="S63" s="27"/>
      <c r="T63" s="27"/>
    </row>
    <row r="64" customFormat="false" ht="15" hidden="true" customHeight="false" outlineLevel="0" collapsed="false">
      <c r="A64" s="28" t="n">
        <f aca="false">SUM(B19)</f>
        <v>10</v>
      </c>
      <c r="B64" s="28" t="n">
        <f aca="false">SUM(B18)</f>
        <v>5</v>
      </c>
      <c r="C64" s="28" t="n">
        <f aca="false">SUM(B17)</f>
        <v>10</v>
      </c>
      <c r="D64" s="28" t="n">
        <f aca="false">SUM(B16)</f>
        <v>5</v>
      </c>
      <c r="E64" s="28" t="n">
        <f aca="false">SUM(B15)</f>
        <v>10</v>
      </c>
      <c r="F64" s="28" t="n">
        <f aca="false">SUM(B14)</f>
        <v>5</v>
      </c>
      <c r="G64" s="28" t="n">
        <f aca="false">SUM(B13)</f>
        <v>10</v>
      </c>
      <c r="H64" s="28" t="n">
        <f aca="false">SUM(B12)</f>
        <v>5</v>
      </c>
      <c r="I64" s="28" t="n">
        <f aca="false">SUM(B11)</f>
        <v>10</v>
      </c>
      <c r="J64" s="28" t="n">
        <f aca="false">SUM(B10)</f>
        <v>5</v>
      </c>
      <c r="K64" s="28" t="n">
        <f aca="false">SUM(B9)</f>
        <v>10</v>
      </c>
      <c r="L64" s="28" t="n">
        <f aca="false">SUM(B8)</f>
        <v>5</v>
      </c>
      <c r="M64" s="28" t="n">
        <f aca="false">SUM(B7)</f>
        <v>10</v>
      </c>
      <c r="N64" s="28" t="n">
        <f aca="false">SUM(B6)</f>
        <v>5</v>
      </c>
      <c r="O64" s="28" t="n">
        <f aca="false">SUM(B5)</f>
        <v>10</v>
      </c>
      <c r="P64" s="28" t="n">
        <f aca="false">SUM(B4)</f>
        <v>5</v>
      </c>
      <c r="Q64" s="28"/>
      <c r="R64" s="27"/>
      <c r="S64" s="27"/>
      <c r="T64" s="27"/>
    </row>
    <row r="65" customFormat="false" ht="15" hidden="true" customHeight="false" outlineLevel="0" collapsed="false">
      <c r="A65" s="28" t="n">
        <f aca="false">SUM(C19)</f>
        <v>1</v>
      </c>
      <c r="B65" s="28" t="n">
        <f aca="false">SUM(C18)</f>
        <v>14</v>
      </c>
      <c r="C65" s="28" t="n">
        <f aca="false">SUM(C17)</f>
        <v>1</v>
      </c>
      <c r="D65" s="28" t="n">
        <f aca="false">SUM(C16)</f>
        <v>14</v>
      </c>
      <c r="E65" s="28" t="n">
        <f aca="false">SUM(C15)</f>
        <v>1</v>
      </c>
      <c r="F65" s="28" t="n">
        <f aca="false">SUM(C14)</f>
        <v>14</v>
      </c>
      <c r="G65" s="28" t="n">
        <f aca="false">SUM(C13)</f>
        <v>1</v>
      </c>
      <c r="H65" s="28" t="n">
        <f aca="false">SUM(C12)</f>
        <v>14</v>
      </c>
      <c r="I65" s="28" t="n">
        <f aca="false">SUM(C11)</f>
        <v>1</v>
      </c>
      <c r="J65" s="28" t="n">
        <f aca="false">SUM(C10)</f>
        <v>14</v>
      </c>
      <c r="K65" s="28" t="n">
        <f aca="false">SUM(C9)</f>
        <v>1</v>
      </c>
      <c r="L65" s="28" t="n">
        <f aca="false">SUM(C8)</f>
        <v>14</v>
      </c>
      <c r="M65" s="28" t="n">
        <f aca="false">SUM(C7)</f>
        <v>1</v>
      </c>
      <c r="N65" s="28" t="n">
        <f aca="false">SUM(C6)</f>
        <v>14</v>
      </c>
      <c r="O65" s="28" t="n">
        <f aca="false">SUM(C5)</f>
        <v>1</v>
      </c>
      <c r="P65" s="28" t="n">
        <f aca="false">SUM(C4)</f>
        <v>14</v>
      </c>
      <c r="Q65" s="28"/>
      <c r="R65" s="27"/>
      <c r="S65" s="27"/>
      <c r="T65" s="27"/>
    </row>
    <row r="66" customFormat="false" ht="15" hidden="true" customHeight="false" outlineLevel="0" collapsed="false">
      <c r="A66" s="28" t="n">
        <f aca="false">SUM(D19)</f>
        <v>11</v>
      </c>
      <c r="B66" s="28" t="n">
        <f aca="false">SUM(D18)</f>
        <v>4</v>
      </c>
      <c r="C66" s="28" t="n">
        <f aca="false">SUM(D17)</f>
        <v>11</v>
      </c>
      <c r="D66" s="28" t="n">
        <f aca="false">SUM(D16)</f>
        <v>4</v>
      </c>
      <c r="E66" s="28" t="n">
        <f aca="false">SUM(D15)</f>
        <v>11</v>
      </c>
      <c r="F66" s="28" t="n">
        <f aca="false">SUM(D14)</f>
        <v>4</v>
      </c>
      <c r="G66" s="28" t="n">
        <f aca="false">SUM(D13)</f>
        <v>11</v>
      </c>
      <c r="H66" s="28" t="n">
        <f aca="false">SUM(D12)</f>
        <v>4</v>
      </c>
      <c r="I66" s="28" t="n">
        <f aca="false">SUM(D11)</f>
        <v>11</v>
      </c>
      <c r="J66" s="28" t="n">
        <f aca="false">D10</f>
        <v>4</v>
      </c>
      <c r="K66" s="28" t="n">
        <f aca="false">SUM(D9)</f>
        <v>11</v>
      </c>
      <c r="L66" s="28" t="n">
        <f aca="false">SUM(D8)</f>
        <v>4</v>
      </c>
      <c r="M66" s="28" t="n">
        <f aca="false">SUM(D7)</f>
        <v>11</v>
      </c>
      <c r="N66" s="28" t="n">
        <f aca="false">SUM(D6)</f>
        <v>4</v>
      </c>
      <c r="O66" s="28" t="n">
        <f aca="false">SUM(D5)</f>
        <v>11</v>
      </c>
      <c r="P66" s="28" t="n">
        <f aca="false">SUM(D4)</f>
        <v>4</v>
      </c>
      <c r="Q66" s="28"/>
      <c r="R66" s="27"/>
      <c r="S66" s="27"/>
      <c r="T66" s="27"/>
    </row>
    <row r="67" customFormat="false" ht="15" hidden="true" customHeight="false" outlineLevel="0" collapsed="false">
      <c r="A67" s="28" t="n">
        <f aca="false">SUM(E19)</f>
        <v>3</v>
      </c>
      <c r="B67" s="28" t="n">
        <f aca="false">SUM(E18)</f>
        <v>12</v>
      </c>
      <c r="C67" s="28" t="n">
        <f aca="false">SUM(E17)</f>
        <v>3</v>
      </c>
      <c r="D67" s="28" t="n">
        <f aca="false">SUM(E16)</f>
        <v>12</v>
      </c>
      <c r="E67" s="28" t="n">
        <f aca="false">SUM(E15)</f>
        <v>3</v>
      </c>
      <c r="F67" s="28" t="n">
        <f aca="false">SUM(E14)</f>
        <v>12</v>
      </c>
      <c r="G67" s="28" t="n">
        <f aca="false">SUM(E13)</f>
        <v>3</v>
      </c>
      <c r="H67" s="28" t="n">
        <f aca="false">SUM(E12)</f>
        <v>12</v>
      </c>
      <c r="I67" s="28" t="n">
        <f aca="false">SUM(E11)</f>
        <v>3</v>
      </c>
      <c r="J67" s="28" t="n">
        <f aca="false">E10</f>
        <v>12</v>
      </c>
      <c r="K67" s="28" t="n">
        <f aca="false">SUM(E9)</f>
        <v>3</v>
      </c>
      <c r="L67" s="28" t="n">
        <f aca="false">SUM(E8)</f>
        <v>12</v>
      </c>
      <c r="M67" s="28" t="n">
        <f aca="false">SUM(E7)</f>
        <v>3</v>
      </c>
      <c r="N67" s="28" t="n">
        <f aca="false">SUM(E6)</f>
        <v>12</v>
      </c>
      <c r="O67" s="28" t="n">
        <f aca="false">SUM(E5)</f>
        <v>3</v>
      </c>
      <c r="P67" s="28" t="n">
        <f aca="false">SUM(E4)</f>
        <v>12</v>
      </c>
      <c r="Q67" s="28"/>
      <c r="R67" s="27"/>
      <c r="S67" s="27"/>
      <c r="T67" s="27"/>
    </row>
    <row r="68" customFormat="false" ht="15" hidden="true" customHeight="false" outlineLevel="0" collapsed="false">
      <c r="A68" s="28" t="n">
        <f aca="false">SUM(F19)</f>
        <v>6</v>
      </c>
      <c r="B68" s="28" t="n">
        <f aca="false">SUM(F18)</f>
        <v>9</v>
      </c>
      <c r="C68" s="28" t="n">
        <f aca="false">SUM(F17)</f>
        <v>6</v>
      </c>
      <c r="D68" s="28" t="n">
        <f aca="false">SUM(F16)</f>
        <v>9</v>
      </c>
      <c r="E68" s="28" t="n">
        <f aca="false">SUM(F15)</f>
        <v>6</v>
      </c>
      <c r="F68" s="28" t="n">
        <f aca="false">SUM(F14)</f>
        <v>9</v>
      </c>
      <c r="G68" s="28" t="n">
        <f aca="false">SUM(F13)</f>
        <v>6</v>
      </c>
      <c r="H68" s="28" t="n">
        <f aca="false">SUM(F12)</f>
        <v>9</v>
      </c>
      <c r="I68" s="28" t="n">
        <f aca="false">SUM(F11)</f>
        <v>6</v>
      </c>
      <c r="J68" s="28" t="n">
        <f aca="false">SUM(F10)</f>
        <v>9</v>
      </c>
      <c r="K68" s="28" t="n">
        <f aca="false">SUM(F9)</f>
        <v>6</v>
      </c>
      <c r="L68" s="28" t="n">
        <f aca="false">SUM(F8)</f>
        <v>9</v>
      </c>
      <c r="M68" s="28" t="n">
        <f aca="false">SUM(F7)</f>
        <v>6</v>
      </c>
      <c r="N68" s="28" t="n">
        <f aca="false">SUM(F6)</f>
        <v>9</v>
      </c>
      <c r="O68" s="28" t="n">
        <f aca="false">SUM(F5)</f>
        <v>6</v>
      </c>
      <c r="P68" s="28" t="n">
        <f aca="false">SUM(F4)</f>
        <v>9</v>
      </c>
      <c r="Q68" s="28"/>
      <c r="R68" s="27"/>
      <c r="S68" s="27"/>
      <c r="T68" s="27"/>
    </row>
    <row r="69" customFormat="false" ht="15" hidden="true" customHeight="false" outlineLevel="0" collapsed="false">
      <c r="A69" s="28" t="n">
        <f aca="false">SUM(G19)</f>
        <v>13</v>
      </c>
      <c r="B69" s="28" t="n">
        <f aca="false">SUM(G18)</f>
        <v>2</v>
      </c>
      <c r="C69" s="28" t="n">
        <f aca="false">SUM(G17)</f>
        <v>13</v>
      </c>
      <c r="D69" s="28" t="n">
        <f aca="false">SUM(G16)</f>
        <v>2</v>
      </c>
      <c r="E69" s="28" t="n">
        <f aca="false">SUM(G15)</f>
        <v>13</v>
      </c>
      <c r="F69" s="28" t="n">
        <f aca="false">SUM(G14)</f>
        <v>2</v>
      </c>
      <c r="G69" s="28" t="n">
        <f aca="false">SUM(G13)</f>
        <v>13</v>
      </c>
      <c r="H69" s="28" t="n">
        <f aca="false">SUM(G12)</f>
        <v>2</v>
      </c>
      <c r="I69" s="28" t="n">
        <f aca="false">SUM(G11)</f>
        <v>13</v>
      </c>
      <c r="J69" s="28" t="n">
        <f aca="false">SUM(G10)</f>
        <v>2</v>
      </c>
      <c r="K69" s="28" t="n">
        <f aca="false">SUM(G9)</f>
        <v>13</v>
      </c>
      <c r="L69" s="28" t="n">
        <f aca="false">SUM(G8)</f>
        <v>2</v>
      </c>
      <c r="M69" s="28" t="n">
        <f aca="false">SUM(G7)</f>
        <v>13</v>
      </c>
      <c r="N69" s="28" t="n">
        <f aca="false">SUM(G6)</f>
        <v>2</v>
      </c>
      <c r="O69" s="28" t="n">
        <f aca="false">SUM(G5)</f>
        <v>13</v>
      </c>
      <c r="P69" s="28" t="n">
        <f aca="false">SUM(G4)</f>
        <v>2</v>
      </c>
      <c r="Q69" s="28"/>
      <c r="R69" s="27"/>
      <c r="S69" s="27"/>
      <c r="T69" s="27"/>
    </row>
    <row r="70" customFormat="false" ht="15" hidden="true" customHeight="false" outlineLevel="0" collapsed="false">
      <c r="A70" s="28" t="n">
        <f aca="false">SUM(H19)</f>
        <v>0</v>
      </c>
      <c r="B70" s="28" t="n">
        <f aca="false">SUM(H18)</f>
        <v>15</v>
      </c>
      <c r="C70" s="28" t="n">
        <f aca="false">SUM(H17)</f>
        <v>0</v>
      </c>
      <c r="D70" s="28" t="n">
        <f aca="false">SUM(H16)</f>
        <v>15</v>
      </c>
      <c r="E70" s="28" t="n">
        <f aca="false">SUM(H15)</f>
        <v>0</v>
      </c>
      <c r="F70" s="28" t="n">
        <f aca="false">SUM(H14)</f>
        <v>15</v>
      </c>
      <c r="G70" s="28" t="n">
        <f aca="false">SUM(H13)</f>
        <v>0</v>
      </c>
      <c r="H70" s="28" t="n">
        <f aca="false">SUM(H12)</f>
        <v>15</v>
      </c>
      <c r="I70" s="28" t="n">
        <f aca="false">SUM(H11)</f>
        <v>0</v>
      </c>
      <c r="J70" s="28" t="n">
        <f aca="false">SUM(H10)</f>
        <v>15</v>
      </c>
      <c r="K70" s="28" t="n">
        <f aca="false">SUM(H9)</f>
        <v>0</v>
      </c>
      <c r="L70" s="28" t="n">
        <f aca="false">SUM(H8)</f>
        <v>15</v>
      </c>
      <c r="M70" s="28" t="n">
        <f aca="false">SUM(H7)</f>
        <v>0</v>
      </c>
      <c r="N70" s="28" t="n">
        <f aca="false">SUM(H6)</f>
        <v>15</v>
      </c>
      <c r="O70" s="28" t="n">
        <f aca="false">SUM(H5)</f>
        <v>0</v>
      </c>
      <c r="P70" s="28" t="n">
        <f aca="false">SUM(H4)</f>
        <v>15</v>
      </c>
      <c r="Q70" s="28"/>
      <c r="R70" s="27"/>
      <c r="S70" s="27"/>
      <c r="T70" s="27"/>
    </row>
    <row r="71" customFormat="false" ht="15" hidden="true" customHeight="false" outlineLevel="0" collapsed="false">
      <c r="A71" s="28" t="n">
        <f aca="false">SUM(I19)</f>
        <v>8</v>
      </c>
      <c r="B71" s="28" t="n">
        <f aca="false">SUM(I18)</f>
        <v>7</v>
      </c>
      <c r="C71" s="28" t="n">
        <f aca="false">SUM(I17)</f>
        <v>8</v>
      </c>
      <c r="D71" s="28" t="n">
        <f aca="false">SUM(I16)</f>
        <v>7</v>
      </c>
      <c r="E71" s="28" t="n">
        <f aca="false">SUM(I15)</f>
        <v>8</v>
      </c>
      <c r="F71" s="28" t="n">
        <f aca="false">SUM(I14)</f>
        <v>7</v>
      </c>
      <c r="G71" s="28" t="n">
        <f aca="false">SUM(I13)</f>
        <v>8</v>
      </c>
      <c r="H71" s="28" t="n">
        <f aca="false">SUM(I12)</f>
        <v>7</v>
      </c>
      <c r="I71" s="28" t="n">
        <f aca="false">SUM(I11)</f>
        <v>8</v>
      </c>
      <c r="J71" s="28" t="n">
        <f aca="false">SUM(I10)</f>
        <v>7</v>
      </c>
      <c r="K71" s="28" t="n">
        <f aca="false">SUM(I9)</f>
        <v>8</v>
      </c>
      <c r="L71" s="28" t="n">
        <f aca="false">SUM(I8)</f>
        <v>7</v>
      </c>
      <c r="M71" s="28" t="n">
        <f aca="false">SUM(I7)</f>
        <v>8</v>
      </c>
      <c r="N71" s="28" t="n">
        <f aca="false">SUM(I6)</f>
        <v>7</v>
      </c>
      <c r="O71" s="28" t="n">
        <f aca="false">SUM(I5)</f>
        <v>8</v>
      </c>
      <c r="P71" s="28" t="n">
        <f aca="false">SUM(I4)</f>
        <v>7</v>
      </c>
      <c r="Q71" s="28"/>
      <c r="R71" s="27"/>
      <c r="S71" s="27"/>
      <c r="T71" s="27"/>
    </row>
    <row r="72" customFormat="false" ht="15" hidden="true" customHeight="false" outlineLevel="0" collapsed="false">
      <c r="A72" s="28" t="n">
        <f aca="false">SUM(J19)</f>
        <v>5</v>
      </c>
      <c r="B72" s="28" t="n">
        <f aca="false">SUM(J18)</f>
        <v>10</v>
      </c>
      <c r="C72" s="28" t="n">
        <f aca="false">SUM(J17)</f>
        <v>5</v>
      </c>
      <c r="D72" s="28" t="n">
        <f aca="false">SUM(J16)</f>
        <v>10</v>
      </c>
      <c r="E72" s="28" t="n">
        <f aca="false">SUM(J15)</f>
        <v>5</v>
      </c>
      <c r="F72" s="28" t="n">
        <f aca="false">SUM(J14)</f>
        <v>10</v>
      </c>
      <c r="G72" s="28" t="n">
        <f aca="false">SUM(J13)</f>
        <v>5</v>
      </c>
      <c r="H72" s="28" t="n">
        <f aca="false">SUM(J12)</f>
        <v>10</v>
      </c>
      <c r="I72" s="28" t="n">
        <f aca="false">SUM(J11)</f>
        <v>5</v>
      </c>
      <c r="J72" s="28" t="n">
        <f aca="false">SUM(J10)</f>
        <v>10</v>
      </c>
      <c r="K72" s="28" t="n">
        <f aca="false">SUM(J9)</f>
        <v>5</v>
      </c>
      <c r="L72" s="28" t="n">
        <f aca="false">SUM(J8)</f>
        <v>10</v>
      </c>
      <c r="M72" s="28" t="n">
        <f aca="false">SUM(J7)</f>
        <v>5</v>
      </c>
      <c r="N72" s="28" t="n">
        <f aca="false">SUM(J6)</f>
        <v>10</v>
      </c>
      <c r="O72" s="28" t="n">
        <f aca="false">SUM(J5)</f>
        <v>5</v>
      </c>
      <c r="P72" s="28" t="n">
        <f aca="false">SUM(J4)</f>
        <v>10</v>
      </c>
      <c r="Q72" s="28"/>
      <c r="R72" s="27"/>
      <c r="S72" s="27"/>
      <c r="T72" s="27"/>
    </row>
    <row r="73" customFormat="false" ht="15" hidden="true" customHeight="false" outlineLevel="0" collapsed="false">
      <c r="A73" s="28" t="n">
        <f aca="false">SUM(K19)</f>
        <v>14</v>
      </c>
      <c r="B73" s="28" t="n">
        <f aca="false">SUM(K18)</f>
        <v>1</v>
      </c>
      <c r="C73" s="28" t="n">
        <f aca="false">SUM(K17)</f>
        <v>14</v>
      </c>
      <c r="D73" s="28" t="n">
        <f aca="false">SUM(K16)</f>
        <v>1</v>
      </c>
      <c r="E73" s="28" t="n">
        <f aca="false">SUM(K15)</f>
        <v>14</v>
      </c>
      <c r="F73" s="28" t="n">
        <f aca="false">SUM(K14)</f>
        <v>1</v>
      </c>
      <c r="G73" s="28" t="n">
        <f aca="false">SUM(K13)</f>
        <v>14</v>
      </c>
      <c r="H73" s="28" t="n">
        <f aca="false">SUM(K12)</f>
        <v>1</v>
      </c>
      <c r="I73" s="28" t="n">
        <f aca="false">SUM(K11)</f>
        <v>14</v>
      </c>
      <c r="J73" s="28" t="n">
        <f aca="false">SUM(K10)</f>
        <v>1</v>
      </c>
      <c r="K73" s="28" t="n">
        <f aca="false">SUM(K9)</f>
        <v>14</v>
      </c>
      <c r="L73" s="28" t="n">
        <f aca="false">SUM(K8)</f>
        <v>1</v>
      </c>
      <c r="M73" s="28" t="n">
        <f aca="false">SUM(K7)</f>
        <v>14</v>
      </c>
      <c r="N73" s="28" t="n">
        <f aca="false">SUM(K6)</f>
        <v>1</v>
      </c>
      <c r="O73" s="28" t="n">
        <f aca="false">SUM(K5)</f>
        <v>14</v>
      </c>
      <c r="P73" s="28" t="n">
        <f aca="false">SUM(K4)</f>
        <v>1</v>
      </c>
      <c r="Q73" s="28"/>
      <c r="R73" s="27"/>
      <c r="S73" s="27"/>
      <c r="T73" s="27"/>
    </row>
    <row r="74" customFormat="false" ht="15" hidden="true" customHeight="false" outlineLevel="0" collapsed="false">
      <c r="A74" s="28" t="n">
        <f aca="false">SUM(L19)</f>
        <v>4</v>
      </c>
      <c r="B74" s="28" t="n">
        <f aca="false">SUM(L18)</f>
        <v>11</v>
      </c>
      <c r="C74" s="28" t="n">
        <f aca="false">SUM(L17)</f>
        <v>4</v>
      </c>
      <c r="D74" s="28" t="n">
        <f aca="false">SUM(L16)</f>
        <v>11</v>
      </c>
      <c r="E74" s="28" t="n">
        <f aca="false">SUM(L15)</f>
        <v>4</v>
      </c>
      <c r="F74" s="28" t="n">
        <f aca="false">SUM(L14)</f>
        <v>11</v>
      </c>
      <c r="G74" s="28" t="n">
        <f aca="false">SUM(L13)</f>
        <v>4</v>
      </c>
      <c r="H74" s="28" t="n">
        <f aca="false">SUM(L12)</f>
        <v>11</v>
      </c>
      <c r="I74" s="28" t="n">
        <f aca="false">SUM(L11)</f>
        <v>4</v>
      </c>
      <c r="J74" s="28" t="n">
        <f aca="false">SUM(L10)</f>
        <v>11</v>
      </c>
      <c r="K74" s="28" t="n">
        <f aca="false">SUM(L9)</f>
        <v>4</v>
      </c>
      <c r="L74" s="28" t="n">
        <f aca="false">SUM(L8)</f>
        <v>11</v>
      </c>
      <c r="M74" s="28" t="n">
        <f aca="false">SUM(L7)</f>
        <v>4</v>
      </c>
      <c r="N74" s="28" t="n">
        <f aca="false">SUM(L6)</f>
        <v>11</v>
      </c>
      <c r="O74" s="28" t="n">
        <f aca="false">SUM(L5)</f>
        <v>4</v>
      </c>
      <c r="P74" s="28" t="n">
        <f aca="false">SUM(L4)</f>
        <v>11</v>
      </c>
      <c r="Q74" s="28"/>
      <c r="R74" s="27"/>
      <c r="S74" s="27"/>
      <c r="T74" s="27"/>
    </row>
    <row r="75" customFormat="false" ht="15" hidden="true" customHeight="false" outlineLevel="0" collapsed="false">
      <c r="A75" s="28" t="n">
        <f aca="false">SUM(M19)</f>
        <v>12</v>
      </c>
      <c r="B75" s="28" t="n">
        <f aca="false">SUM(M18)</f>
        <v>3</v>
      </c>
      <c r="C75" s="28" t="n">
        <f aca="false">SUM(M17)</f>
        <v>12</v>
      </c>
      <c r="D75" s="28" t="n">
        <f aca="false">SUM(M16)</f>
        <v>3</v>
      </c>
      <c r="E75" s="28" t="n">
        <f aca="false">SUM(M15)</f>
        <v>12</v>
      </c>
      <c r="F75" s="28" t="n">
        <f aca="false">SUM(M14)</f>
        <v>3</v>
      </c>
      <c r="G75" s="28" t="n">
        <f aca="false">SUM(M13)</f>
        <v>12</v>
      </c>
      <c r="H75" s="28" t="n">
        <f aca="false">SUM(M12)</f>
        <v>3</v>
      </c>
      <c r="I75" s="28" t="n">
        <f aca="false">SUM(M11)</f>
        <v>12</v>
      </c>
      <c r="J75" s="28" t="n">
        <f aca="false">SUM(M10)</f>
        <v>3</v>
      </c>
      <c r="K75" s="28" t="n">
        <f aca="false">SUM(M9)</f>
        <v>12</v>
      </c>
      <c r="L75" s="28" t="n">
        <f aca="false">SUM(M8)</f>
        <v>3</v>
      </c>
      <c r="M75" s="28" t="n">
        <f aca="false">SUM(M7)</f>
        <v>12</v>
      </c>
      <c r="N75" s="28" t="n">
        <f aca="false">SUM(M6)</f>
        <v>3</v>
      </c>
      <c r="O75" s="28" t="n">
        <f aca="false">SUM(M5)</f>
        <v>12</v>
      </c>
      <c r="P75" s="28" t="n">
        <f aca="false">SUM(M4)</f>
        <v>3</v>
      </c>
      <c r="Q75" s="28"/>
      <c r="R75" s="27"/>
      <c r="S75" s="27"/>
      <c r="T75" s="27"/>
    </row>
    <row r="76" customFormat="false" ht="15" hidden="true" customHeight="false" outlineLevel="0" collapsed="false">
      <c r="A76" s="28" t="n">
        <f aca="false">SUM(N19)</f>
        <v>9</v>
      </c>
      <c r="B76" s="28" t="n">
        <f aca="false">SUM(N18)</f>
        <v>6</v>
      </c>
      <c r="C76" s="28" t="n">
        <f aca="false">SUM(N17)</f>
        <v>9</v>
      </c>
      <c r="D76" s="28" t="n">
        <f aca="false">SUM(N16)</f>
        <v>6</v>
      </c>
      <c r="E76" s="28" t="n">
        <f aca="false">SUM(N15)</f>
        <v>9</v>
      </c>
      <c r="F76" s="28" t="n">
        <f aca="false">SUM(N14)</f>
        <v>6</v>
      </c>
      <c r="G76" s="28" t="n">
        <f aca="false">SUM(N13)</f>
        <v>9</v>
      </c>
      <c r="H76" s="28" t="n">
        <f aca="false">SUM(N12)</f>
        <v>6</v>
      </c>
      <c r="I76" s="28" t="n">
        <f aca="false">SUM(N11)</f>
        <v>9</v>
      </c>
      <c r="J76" s="28" t="n">
        <f aca="false">SUM(N10)</f>
        <v>6</v>
      </c>
      <c r="K76" s="28" t="n">
        <f aca="false">SUM(N9)</f>
        <v>9</v>
      </c>
      <c r="L76" s="28" t="n">
        <f aca="false">SUM(N8)</f>
        <v>6</v>
      </c>
      <c r="M76" s="28" t="n">
        <f aca="false">SUM(N7)</f>
        <v>9</v>
      </c>
      <c r="N76" s="28" t="n">
        <f aca="false">SUM(N6)</f>
        <v>6</v>
      </c>
      <c r="O76" s="28" t="n">
        <f aca="false">SUM(N5)</f>
        <v>9</v>
      </c>
      <c r="P76" s="28" t="n">
        <f aca="false">SUM(N4)</f>
        <v>6</v>
      </c>
      <c r="Q76" s="28"/>
      <c r="R76" s="27"/>
      <c r="S76" s="27"/>
      <c r="T76" s="27"/>
    </row>
    <row r="77" customFormat="false" ht="15" hidden="true" customHeight="false" outlineLevel="0" collapsed="false">
      <c r="A77" s="28" t="n">
        <f aca="false">SUM(O19)</f>
        <v>2</v>
      </c>
      <c r="B77" s="28" t="n">
        <f aca="false">SUM(O18)</f>
        <v>13</v>
      </c>
      <c r="C77" s="28" t="n">
        <f aca="false">SUM(O17)</f>
        <v>2</v>
      </c>
      <c r="D77" s="28" t="n">
        <f aca="false">SUM(O16)</f>
        <v>13</v>
      </c>
      <c r="E77" s="28" t="n">
        <f aca="false">SUM(O15)</f>
        <v>2</v>
      </c>
      <c r="F77" s="28" t="n">
        <f aca="false">SUM(O14)</f>
        <v>13</v>
      </c>
      <c r="G77" s="28" t="n">
        <f aca="false">SUM(O13)</f>
        <v>2</v>
      </c>
      <c r="H77" s="28" t="n">
        <f aca="false">SUM(O12)</f>
        <v>13</v>
      </c>
      <c r="I77" s="28" t="n">
        <f aca="false">SUM(O11)</f>
        <v>2</v>
      </c>
      <c r="J77" s="28" t="n">
        <f aca="false">SUM(O10)</f>
        <v>13</v>
      </c>
      <c r="K77" s="28" t="n">
        <f aca="false">SUM(O9)</f>
        <v>2</v>
      </c>
      <c r="L77" s="28" t="n">
        <f aca="false">SUM(O8)</f>
        <v>13</v>
      </c>
      <c r="M77" s="28" t="n">
        <f aca="false">SUM(O7)</f>
        <v>2</v>
      </c>
      <c r="N77" s="28" t="n">
        <f aca="false">SUM(O6)</f>
        <v>13</v>
      </c>
      <c r="O77" s="28" t="n">
        <f aca="false">SUM(O5)</f>
        <v>2</v>
      </c>
      <c r="P77" s="28" t="n">
        <f aca="false">SUM(O4)</f>
        <v>13</v>
      </c>
      <c r="Q77" s="28"/>
      <c r="R77" s="27"/>
      <c r="S77" s="27"/>
      <c r="T77" s="27"/>
    </row>
    <row r="78" customFormat="false" ht="15" hidden="true" customHeight="false" outlineLevel="0" collapsed="false">
      <c r="A78" s="28" t="n">
        <f aca="false">SUM(P19)</f>
        <v>15</v>
      </c>
      <c r="B78" s="28" t="n">
        <f aca="false">SUM(P18)</f>
        <v>0</v>
      </c>
      <c r="C78" s="28" t="n">
        <f aca="false">SUM(P17)</f>
        <v>15</v>
      </c>
      <c r="D78" s="28" t="n">
        <f aca="false">SUM(P16)</f>
        <v>0</v>
      </c>
      <c r="E78" s="28" t="n">
        <f aca="false">SUM(P15)</f>
        <v>15</v>
      </c>
      <c r="F78" s="28" t="n">
        <f aca="false">SUM(P14)</f>
        <v>0</v>
      </c>
      <c r="G78" s="28" t="n">
        <f aca="false">SUM(P13)</f>
        <v>15</v>
      </c>
      <c r="H78" s="28" t="n">
        <f aca="false">SUM(P12)</f>
        <v>0</v>
      </c>
      <c r="I78" s="28" t="n">
        <f aca="false">SUM(P11)</f>
        <v>15</v>
      </c>
      <c r="J78" s="28" t="n">
        <f aca="false">SUM(P10)</f>
        <v>0</v>
      </c>
      <c r="K78" s="28" t="n">
        <f aca="false">SUM(P9)</f>
        <v>15</v>
      </c>
      <c r="L78" s="28" t="n">
        <f aca="false">SUM(P8)</f>
        <v>0</v>
      </c>
      <c r="M78" s="28" t="n">
        <f aca="false">SUM(P7)</f>
        <v>15</v>
      </c>
      <c r="N78" s="28" t="n">
        <f aca="false">SUM(P6)</f>
        <v>0</v>
      </c>
      <c r="O78" s="28" t="n">
        <f aca="false">SUM(P5)</f>
        <v>15</v>
      </c>
      <c r="P78" s="28" t="n">
        <f aca="false">SUM(P4)</f>
        <v>0</v>
      </c>
      <c r="Q78" s="28"/>
      <c r="R78" s="27"/>
      <c r="S78" s="27"/>
      <c r="T78" s="27"/>
    </row>
    <row r="79" customFormat="false" ht="15" hidden="tru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</row>
    <row r="80" customFormat="false" ht="1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0.96484375" defaultRowHeight="15" zeroHeight="false" outlineLevelRow="0" outlineLevelCol="0"/>
  <cols>
    <col collapsed="false" customWidth="true" hidden="false" outlineLevel="0" max="26" min="1" style="7" width="4.74"/>
  </cols>
  <sheetData>
    <row r="1" customFormat="false" ht="15" hidden="false" customHeight="false" outlineLevel="0" collapsed="false">
      <c r="A1" s="46" t="n">
        <v>0</v>
      </c>
      <c r="B1" s="46" t="n">
        <v>1</v>
      </c>
      <c r="C1" s="46" t="n">
        <v>2</v>
      </c>
      <c r="D1" s="46" t="n">
        <v>3</v>
      </c>
      <c r="E1" s="47" t="n">
        <v>20</v>
      </c>
      <c r="F1" s="47" t="n">
        <v>21</v>
      </c>
      <c r="G1" s="47" t="n">
        <v>22</v>
      </c>
      <c r="H1" s="47" t="n">
        <v>23</v>
      </c>
      <c r="I1" s="47" t="n">
        <v>0</v>
      </c>
      <c r="J1" s="47" t="n">
        <v>1</v>
      </c>
      <c r="K1" s="47" t="n">
        <v>2</v>
      </c>
      <c r="L1" s="47" t="n">
        <v>3</v>
      </c>
      <c r="M1" s="47" t="n">
        <v>20</v>
      </c>
      <c r="N1" s="47" t="n">
        <v>21</v>
      </c>
      <c r="O1" s="47" t="n">
        <v>22</v>
      </c>
      <c r="P1" s="47" t="n">
        <v>23</v>
      </c>
      <c r="Q1" s="47" t="n">
        <v>20</v>
      </c>
      <c r="R1" s="47" t="n">
        <v>21</v>
      </c>
      <c r="S1" s="47" t="n">
        <v>22</v>
      </c>
      <c r="T1" s="47" t="n">
        <v>23</v>
      </c>
      <c r="U1" s="47" t="n">
        <v>0</v>
      </c>
      <c r="V1" s="47" t="n">
        <v>1</v>
      </c>
      <c r="W1" s="47" t="n">
        <v>2</v>
      </c>
      <c r="X1" s="48" t="n">
        <v>3</v>
      </c>
      <c r="Y1" s="49"/>
      <c r="Z1" s="50"/>
      <c r="AA1" s="51"/>
      <c r="AB1" s="51"/>
    </row>
    <row r="2" customFormat="false" ht="15" hidden="false" customHeight="false" outlineLevel="0" collapsed="false">
      <c r="A2" s="46" t="n">
        <v>3</v>
      </c>
      <c r="B2" s="46" t="n">
        <v>2</v>
      </c>
      <c r="C2" s="46" t="n">
        <v>1</v>
      </c>
      <c r="D2" s="46" t="n">
        <v>0</v>
      </c>
      <c r="E2" s="47" t="n">
        <v>23</v>
      </c>
      <c r="F2" s="47" t="n">
        <v>22</v>
      </c>
      <c r="G2" s="47" t="n">
        <v>21</v>
      </c>
      <c r="H2" s="47" t="n">
        <v>20</v>
      </c>
      <c r="I2" s="47" t="n">
        <v>3</v>
      </c>
      <c r="J2" s="47" t="n">
        <v>2</v>
      </c>
      <c r="K2" s="47" t="n">
        <v>1</v>
      </c>
      <c r="L2" s="47" t="n">
        <v>0</v>
      </c>
      <c r="M2" s="47" t="n">
        <v>23</v>
      </c>
      <c r="N2" s="47" t="n">
        <v>22</v>
      </c>
      <c r="O2" s="47" t="n">
        <v>21</v>
      </c>
      <c r="P2" s="47" t="n">
        <v>20</v>
      </c>
      <c r="Q2" s="47" t="n">
        <v>23</v>
      </c>
      <c r="R2" s="47" t="n">
        <v>22</v>
      </c>
      <c r="S2" s="47" t="n">
        <v>21</v>
      </c>
      <c r="T2" s="47" t="n">
        <v>20</v>
      </c>
      <c r="U2" s="47" t="n">
        <v>3</v>
      </c>
      <c r="V2" s="47" t="n">
        <v>2</v>
      </c>
      <c r="W2" s="47" t="n">
        <v>1</v>
      </c>
      <c r="X2" s="48" t="n">
        <v>0</v>
      </c>
      <c r="Y2" s="49"/>
      <c r="Z2" s="50"/>
      <c r="AA2" s="51"/>
      <c r="AB2" s="51"/>
    </row>
    <row r="3" customFormat="false" ht="15" hidden="false" customHeight="false" outlineLevel="0" collapsed="false">
      <c r="A3" s="46" t="n">
        <v>1</v>
      </c>
      <c r="B3" s="46" t="n">
        <v>0</v>
      </c>
      <c r="C3" s="46" t="n">
        <v>3</v>
      </c>
      <c r="D3" s="46" t="n">
        <v>2</v>
      </c>
      <c r="E3" s="47" t="n">
        <v>21</v>
      </c>
      <c r="F3" s="47" t="n">
        <v>20</v>
      </c>
      <c r="G3" s="47" t="n">
        <v>23</v>
      </c>
      <c r="H3" s="47" t="n">
        <v>22</v>
      </c>
      <c r="I3" s="47" t="n">
        <v>1</v>
      </c>
      <c r="J3" s="47" t="n">
        <v>0</v>
      </c>
      <c r="K3" s="47" t="n">
        <v>3</v>
      </c>
      <c r="L3" s="47" t="n">
        <v>2</v>
      </c>
      <c r="M3" s="47" t="n">
        <v>21</v>
      </c>
      <c r="N3" s="47" t="n">
        <v>20</v>
      </c>
      <c r="O3" s="47" t="n">
        <v>23</v>
      </c>
      <c r="P3" s="47" t="n">
        <v>22</v>
      </c>
      <c r="Q3" s="47" t="n">
        <v>21</v>
      </c>
      <c r="R3" s="47" t="n">
        <v>20</v>
      </c>
      <c r="S3" s="47" t="n">
        <v>23</v>
      </c>
      <c r="T3" s="47" t="n">
        <v>22</v>
      </c>
      <c r="U3" s="47" t="n">
        <v>1</v>
      </c>
      <c r="V3" s="47" t="n">
        <v>0</v>
      </c>
      <c r="W3" s="47" t="n">
        <v>3</v>
      </c>
      <c r="X3" s="48" t="n">
        <v>2</v>
      </c>
      <c r="Y3" s="49"/>
      <c r="Z3" s="50"/>
      <c r="AA3" s="51"/>
      <c r="AB3" s="51"/>
    </row>
    <row r="4" customFormat="false" ht="15" hidden="false" customHeight="false" outlineLevel="0" collapsed="false">
      <c r="A4" s="46" t="n">
        <v>2</v>
      </c>
      <c r="B4" s="46" t="n">
        <v>3</v>
      </c>
      <c r="C4" s="46" t="n">
        <v>0</v>
      </c>
      <c r="D4" s="46" t="n">
        <v>1</v>
      </c>
      <c r="E4" s="47" t="n">
        <v>22</v>
      </c>
      <c r="F4" s="47" t="n">
        <v>23</v>
      </c>
      <c r="G4" s="47" t="n">
        <v>20</v>
      </c>
      <c r="H4" s="47" t="n">
        <v>21</v>
      </c>
      <c r="I4" s="47" t="n">
        <v>2</v>
      </c>
      <c r="J4" s="47" t="n">
        <v>3</v>
      </c>
      <c r="K4" s="47" t="n">
        <v>0</v>
      </c>
      <c r="L4" s="47" t="n">
        <v>1</v>
      </c>
      <c r="M4" s="47" t="n">
        <v>22</v>
      </c>
      <c r="N4" s="47" t="n">
        <v>23</v>
      </c>
      <c r="O4" s="47" t="n">
        <v>20</v>
      </c>
      <c r="P4" s="47" t="n">
        <v>21</v>
      </c>
      <c r="Q4" s="47" t="n">
        <v>22</v>
      </c>
      <c r="R4" s="47" t="n">
        <v>23</v>
      </c>
      <c r="S4" s="47" t="n">
        <v>20</v>
      </c>
      <c r="T4" s="47" t="n">
        <v>21</v>
      </c>
      <c r="U4" s="47" t="n">
        <v>2</v>
      </c>
      <c r="V4" s="47" t="n">
        <v>3</v>
      </c>
      <c r="W4" s="47" t="n">
        <v>0</v>
      </c>
      <c r="X4" s="48" t="n">
        <v>1</v>
      </c>
      <c r="Y4" s="49"/>
      <c r="Z4" s="50"/>
      <c r="AA4" s="51"/>
      <c r="AB4" s="51"/>
    </row>
    <row r="5" customFormat="false" ht="15" hidden="false" customHeight="false" outlineLevel="0" collapsed="false">
      <c r="A5" s="46" t="n">
        <v>16</v>
      </c>
      <c r="B5" s="46" t="n">
        <v>17</v>
      </c>
      <c r="C5" s="46" t="n">
        <v>18</v>
      </c>
      <c r="D5" s="46" t="n">
        <v>19</v>
      </c>
      <c r="E5" s="47" t="n">
        <v>4</v>
      </c>
      <c r="F5" s="47" t="n">
        <v>5</v>
      </c>
      <c r="G5" s="47" t="n">
        <v>6</v>
      </c>
      <c r="H5" s="47" t="n">
        <v>7</v>
      </c>
      <c r="I5" s="47" t="n">
        <v>16</v>
      </c>
      <c r="J5" s="47" t="n">
        <v>17</v>
      </c>
      <c r="K5" s="47" t="n">
        <v>18</v>
      </c>
      <c r="L5" s="47" t="n">
        <v>19</v>
      </c>
      <c r="M5" s="47" t="n">
        <v>16</v>
      </c>
      <c r="N5" s="47" t="n">
        <v>17</v>
      </c>
      <c r="O5" s="47" t="n">
        <v>18</v>
      </c>
      <c r="P5" s="47" t="n">
        <v>19</v>
      </c>
      <c r="Q5" s="47" t="n">
        <v>4</v>
      </c>
      <c r="R5" s="47" t="n">
        <v>5</v>
      </c>
      <c r="S5" s="47" t="n">
        <v>6</v>
      </c>
      <c r="T5" s="47" t="n">
        <v>7</v>
      </c>
      <c r="U5" s="47" t="n">
        <v>4</v>
      </c>
      <c r="V5" s="47" t="n">
        <v>5</v>
      </c>
      <c r="W5" s="47" t="n">
        <v>6</v>
      </c>
      <c r="X5" s="48" t="n">
        <v>7</v>
      </c>
      <c r="Y5" s="49"/>
      <c r="Z5" s="50"/>
      <c r="AA5" s="51"/>
      <c r="AB5" s="51"/>
    </row>
    <row r="6" customFormat="false" ht="15" hidden="false" customHeight="false" outlineLevel="0" collapsed="false">
      <c r="A6" s="46" t="n">
        <v>19</v>
      </c>
      <c r="B6" s="46" t="n">
        <v>18</v>
      </c>
      <c r="C6" s="46" t="n">
        <v>17</v>
      </c>
      <c r="D6" s="46" t="n">
        <v>16</v>
      </c>
      <c r="E6" s="47" t="n">
        <v>7</v>
      </c>
      <c r="F6" s="47" t="n">
        <v>6</v>
      </c>
      <c r="G6" s="47" t="n">
        <v>5</v>
      </c>
      <c r="H6" s="47" t="n">
        <v>4</v>
      </c>
      <c r="I6" s="47" t="n">
        <v>19</v>
      </c>
      <c r="J6" s="47" t="n">
        <v>18</v>
      </c>
      <c r="K6" s="47" t="n">
        <v>17</v>
      </c>
      <c r="L6" s="47" t="n">
        <v>16</v>
      </c>
      <c r="M6" s="47" t="n">
        <v>19</v>
      </c>
      <c r="N6" s="47" t="n">
        <v>18</v>
      </c>
      <c r="O6" s="47" t="n">
        <v>17</v>
      </c>
      <c r="P6" s="47" t="n">
        <v>16</v>
      </c>
      <c r="Q6" s="47" t="n">
        <v>7</v>
      </c>
      <c r="R6" s="47" t="n">
        <v>6</v>
      </c>
      <c r="S6" s="47" t="n">
        <v>5</v>
      </c>
      <c r="T6" s="47" t="n">
        <v>4</v>
      </c>
      <c r="U6" s="47" t="n">
        <v>7</v>
      </c>
      <c r="V6" s="47" t="n">
        <v>6</v>
      </c>
      <c r="W6" s="47" t="n">
        <v>5</v>
      </c>
      <c r="X6" s="48" t="n">
        <v>4</v>
      </c>
      <c r="Y6" s="49"/>
      <c r="Z6" s="50"/>
      <c r="AA6" s="51"/>
      <c r="AB6" s="51"/>
    </row>
    <row r="7" customFormat="false" ht="15" hidden="false" customHeight="false" outlineLevel="0" collapsed="false">
      <c r="A7" s="46" t="n">
        <v>17</v>
      </c>
      <c r="B7" s="46" t="n">
        <v>16</v>
      </c>
      <c r="C7" s="46" t="n">
        <v>19</v>
      </c>
      <c r="D7" s="46" t="n">
        <v>18</v>
      </c>
      <c r="E7" s="47" t="n">
        <v>5</v>
      </c>
      <c r="F7" s="47" t="n">
        <v>4</v>
      </c>
      <c r="G7" s="47" t="n">
        <v>7</v>
      </c>
      <c r="H7" s="47" t="n">
        <v>6</v>
      </c>
      <c r="I7" s="47" t="n">
        <v>17</v>
      </c>
      <c r="J7" s="47" t="n">
        <v>16</v>
      </c>
      <c r="K7" s="47" t="n">
        <v>19</v>
      </c>
      <c r="L7" s="47" t="n">
        <v>18</v>
      </c>
      <c r="M7" s="47" t="n">
        <v>17</v>
      </c>
      <c r="N7" s="47" t="n">
        <v>16</v>
      </c>
      <c r="O7" s="47" t="n">
        <v>19</v>
      </c>
      <c r="P7" s="47" t="n">
        <v>18</v>
      </c>
      <c r="Q7" s="47" t="n">
        <v>5</v>
      </c>
      <c r="R7" s="47" t="n">
        <v>4</v>
      </c>
      <c r="S7" s="47" t="n">
        <v>7</v>
      </c>
      <c r="T7" s="47" t="n">
        <v>6</v>
      </c>
      <c r="U7" s="47" t="n">
        <v>5</v>
      </c>
      <c r="V7" s="47" t="n">
        <v>4</v>
      </c>
      <c r="W7" s="47" t="n">
        <v>7</v>
      </c>
      <c r="X7" s="48" t="n">
        <v>6</v>
      </c>
      <c r="Y7" s="49"/>
      <c r="Z7" s="50"/>
      <c r="AA7" s="51"/>
      <c r="AB7" s="51"/>
    </row>
    <row r="8" customFormat="false" ht="15" hidden="false" customHeight="false" outlineLevel="0" collapsed="false">
      <c r="A8" s="46" t="n">
        <v>18</v>
      </c>
      <c r="B8" s="46" t="n">
        <v>19</v>
      </c>
      <c r="C8" s="46" t="n">
        <v>16</v>
      </c>
      <c r="D8" s="46" t="n">
        <v>17</v>
      </c>
      <c r="E8" s="47" t="n">
        <v>6</v>
      </c>
      <c r="F8" s="47" t="n">
        <v>7</v>
      </c>
      <c r="G8" s="47" t="n">
        <v>4</v>
      </c>
      <c r="H8" s="47" t="n">
        <v>5</v>
      </c>
      <c r="I8" s="47" t="n">
        <v>18</v>
      </c>
      <c r="J8" s="47" t="n">
        <v>19</v>
      </c>
      <c r="K8" s="47" t="n">
        <v>16</v>
      </c>
      <c r="L8" s="47" t="n">
        <v>17</v>
      </c>
      <c r="M8" s="47" t="n">
        <v>18</v>
      </c>
      <c r="N8" s="47" t="n">
        <v>19</v>
      </c>
      <c r="O8" s="47" t="n">
        <v>16</v>
      </c>
      <c r="P8" s="47" t="n">
        <v>17</v>
      </c>
      <c r="Q8" s="47" t="n">
        <v>6</v>
      </c>
      <c r="R8" s="47" t="n">
        <v>7</v>
      </c>
      <c r="S8" s="47" t="n">
        <v>4</v>
      </c>
      <c r="T8" s="47" t="n">
        <v>5</v>
      </c>
      <c r="U8" s="47" t="n">
        <v>6</v>
      </c>
      <c r="V8" s="47" t="n">
        <v>7</v>
      </c>
      <c r="W8" s="47" t="n">
        <v>4</v>
      </c>
      <c r="X8" s="48" t="n">
        <v>5</v>
      </c>
      <c r="Y8" s="49"/>
      <c r="Z8" s="50"/>
      <c r="AA8" s="51"/>
      <c r="AB8" s="51"/>
    </row>
    <row r="9" customFormat="false" ht="15" hidden="false" customHeight="false" outlineLevel="0" collapsed="false">
      <c r="A9" s="46" t="n">
        <v>12</v>
      </c>
      <c r="B9" s="46" t="n">
        <v>13</v>
      </c>
      <c r="C9" s="46" t="n">
        <v>14</v>
      </c>
      <c r="D9" s="46" t="n">
        <v>15</v>
      </c>
      <c r="E9" s="47" t="n">
        <v>8</v>
      </c>
      <c r="F9" s="47" t="n">
        <v>9</v>
      </c>
      <c r="G9" s="47" t="n">
        <v>10</v>
      </c>
      <c r="H9" s="47" t="n">
        <v>11</v>
      </c>
      <c r="I9" s="47" t="n">
        <v>8</v>
      </c>
      <c r="J9" s="47" t="n">
        <v>9</v>
      </c>
      <c r="K9" s="47" t="n">
        <v>10</v>
      </c>
      <c r="L9" s="47" t="n">
        <v>11</v>
      </c>
      <c r="M9" s="47" t="n">
        <v>8</v>
      </c>
      <c r="N9" s="47" t="n">
        <v>9</v>
      </c>
      <c r="O9" s="47" t="n">
        <v>10</v>
      </c>
      <c r="P9" s="47" t="n">
        <v>11</v>
      </c>
      <c r="Q9" s="47" t="n">
        <v>12</v>
      </c>
      <c r="R9" s="47" t="n">
        <v>13</v>
      </c>
      <c r="S9" s="47" t="n">
        <v>14</v>
      </c>
      <c r="T9" s="47" t="n">
        <v>15</v>
      </c>
      <c r="U9" s="47" t="n">
        <v>12</v>
      </c>
      <c r="V9" s="47" t="n">
        <v>13</v>
      </c>
      <c r="W9" s="47" t="n">
        <v>14</v>
      </c>
      <c r="X9" s="48" t="n">
        <v>15</v>
      </c>
      <c r="Y9" s="49"/>
      <c r="Z9" s="50"/>
      <c r="AA9" s="51"/>
      <c r="AB9" s="51"/>
    </row>
    <row r="10" customFormat="false" ht="15" hidden="false" customHeight="false" outlineLevel="0" collapsed="false">
      <c r="A10" s="46" t="n">
        <v>15</v>
      </c>
      <c r="B10" s="46" t="n">
        <v>14</v>
      </c>
      <c r="C10" s="46" t="n">
        <v>13</v>
      </c>
      <c r="D10" s="46" t="n">
        <v>12</v>
      </c>
      <c r="E10" s="47" t="n">
        <v>11</v>
      </c>
      <c r="F10" s="47" t="n">
        <v>10</v>
      </c>
      <c r="G10" s="47" t="n">
        <v>9</v>
      </c>
      <c r="H10" s="47" t="n">
        <v>8</v>
      </c>
      <c r="I10" s="47" t="n">
        <v>11</v>
      </c>
      <c r="J10" s="47" t="n">
        <v>10</v>
      </c>
      <c r="K10" s="47" t="n">
        <v>9</v>
      </c>
      <c r="L10" s="47" t="n">
        <v>8</v>
      </c>
      <c r="M10" s="47" t="n">
        <v>11</v>
      </c>
      <c r="N10" s="47" t="n">
        <v>10</v>
      </c>
      <c r="O10" s="47" t="n">
        <v>9</v>
      </c>
      <c r="P10" s="47" t="n">
        <v>8</v>
      </c>
      <c r="Q10" s="47" t="n">
        <v>15</v>
      </c>
      <c r="R10" s="47" t="n">
        <v>14</v>
      </c>
      <c r="S10" s="47" t="n">
        <v>13</v>
      </c>
      <c r="T10" s="47" t="n">
        <v>12</v>
      </c>
      <c r="U10" s="47" t="n">
        <v>15</v>
      </c>
      <c r="V10" s="47" t="n">
        <v>14</v>
      </c>
      <c r="W10" s="47" t="n">
        <v>13</v>
      </c>
      <c r="X10" s="48" t="n">
        <v>12</v>
      </c>
      <c r="Y10" s="49"/>
      <c r="Z10" s="50"/>
      <c r="AA10" s="51"/>
      <c r="AB10" s="51"/>
    </row>
    <row r="11" customFormat="false" ht="15" hidden="false" customHeight="false" outlineLevel="0" collapsed="false">
      <c r="A11" s="46" t="n">
        <v>13</v>
      </c>
      <c r="B11" s="46" t="n">
        <v>12</v>
      </c>
      <c r="C11" s="46" t="n">
        <v>15</v>
      </c>
      <c r="D11" s="46" t="n">
        <v>14</v>
      </c>
      <c r="E11" s="47" t="n">
        <v>9</v>
      </c>
      <c r="F11" s="47" t="n">
        <v>8</v>
      </c>
      <c r="G11" s="47" t="n">
        <v>11</v>
      </c>
      <c r="H11" s="47" t="n">
        <v>10</v>
      </c>
      <c r="I11" s="47" t="n">
        <v>9</v>
      </c>
      <c r="J11" s="47" t="n">
        <v>8</v>
      </c>
      <c r="K11" s="47" t="n">
        <v>11</v>
      </c>
      <c r="L11" s="47" t="n">
        <v>10</v>
      </c>
      <c r="M11" s="47" t="n">
        <v>9</v>
      </c>
      <c r="N11" s="47" t="n">
        <v>8</v>
      </c>
      <c r="O11" s="47" t="n">
        <v>11</v>
      </c>
      <c r="P11" s="47" t="n">
        <v>10</v>
      </c>
      <c r="Q11" s="47" t="n">
        <v>13</v>
      </c>
      <c r="R11" s="47" t="n">
        <v>12</v>
      </c>
      <c r="S11" s="47" t="n">
        <v>15</v>
      </c>
      <c r="T11" s="47" t="n">
        <v>14</v>
      </c>
      <c r="U11" s="47" t="n">
        <v>13</v>
      </c>
      <c r="V11" s="47" t="n">
        <v>12</v>
      </c>
      <c r="W11" s="47" t="n">
        <v>15</v>
      </c>
      <c r="X11" s="48" t="n">
        <v>14</v>
      </c>
      <c r="Y11" s="49"/>
      <c r="Z11" s="50"/>
      <c r="AA11" s="51"/>
      <c r="AB11" s="51"/>
    </row>
    <row r="12" customFormat="false" ht="15" hidden="false" customHeight="false" outlineLevel="0" collapsed="false">
      <c r="A12" s="46" t="n">
        <v>14</v>
      </c>
      <c r="B12" s="46" t="n">
        <v>15</v>
      </c>
      <c r="C12" s="46" t="n">
        <v>12</v>
      </c>
      <c r="D12" s="46" t="n">
        <v>13</v>
      </c>
      <c r="E12" s="47" t="n">
        <v>10</v>
      </c>
      <c r="F12" s="47" t="n">
        <v>11</v>
      </c>
      <c r="G12" s="47" t="n">
        <v>8</v>
      </c>
      <c r="H12" s="47" t="n">
        <v>9</v>
      </c>
      <c r="I12" s="47" t="n">
        <v>10</v>
      </c>
      <c r="J12" s="47" t="n">
        <v>11</v>
      </c>
      <c r="K12" s="47" t="n">
        <v>8</v>
      </c>
      <c r="L12" s="47" t="n">
        <v>9</v>
      </c>
      <c r="M12" s="47" t="n">
        <v>10</v>
      </c>
      <c r="N12" s="47" t="n">
        <v>11</v>
      </c>
      <c r="O12" s="47" t="n">
        <v>8</v>
      </c>
      <c r="P12" s="47" t="n">
        <v>9</v>
      </c>
      <c r="Q12" s="47" t="n">
        <v>14</v>
      </c>
      <c r="R12" s="47" t="n">
        <v>15</v>
      </c>
      <c r="S12" s="47" t="n">
        <v>12</v>
      </c>
      <c r="T12" s="47" t="n">
        <v>13</v>
      </c>
      <c r="U12" s="47" t="n">
        <v>14</v>
      </c>
      <c r="V12" s="47" t="n">
        <v>15</v>
      </c>
      <c r="W12" s="47" t="n">
        <v>12</v>
      </c>
      <c r="X12" s="48" t="n">
        <v>13</v>
      </c>
      <c r="Y12" s="49"/>
      <c r="Z12" s="50"/>
      <c r="AA12" s="51"/>
      <c r="AB12" s="51"/>
    </row>
    <row r="13" customFormat="false" ht="15" hidden="false" customHeight="false" outlineLevel="0" collapsed="false">
      <c r="A13" s="46" t="n">
        <v>8</v>
      </c>
      <c r="B13" s="46" t="n">
        <v>9</v>
      </c>
      <c r="C13" s="46" t="n">
        <v>10</v>
      </c>
      <c r="D13" s="46" t="n">
        <v>11</v>
      </c>
      <c r="E13" s="47" t="n">
        <v>12</v>
      </c>
      <c r="F13" s="47" t="n">
        <v>13</v>
      </c>
      <c r="G13" s="47" t="n">
        <v>14</v>
      </c>
      <c r="H13" s="47" t="n">
        <v>15</v>
      </c>
      <c r="I13" s="47" t="n">
        <v>12</v>
      </c>
      <c r="J13" s="47" t="n">
        <v>13</v>
      </c>
      <c r="K13" s="47" t="n">
        <v>14</v>
      </c>
      <c r="L13" s="47" t="n">
        <v>15</v>
      </c>
      <c r="M13" s="47" t="n">
        <v>12</v>
      </c>
      <c r="N13" s="47" t="n">
        <v>13</v>
      </c>
      <c r="O13" s="47" t="n">
        <v>14</v>
      </c>
      <c r="P13" s="47" t="n">
        <v>15</v>
      </c>
      <c r="Q13" s="47" t="n">
        <v>8</v>
      </c>
      <c r="R13" s="47" t="n">
        <v>9</v>
      </c>
      <c r="S13" s="47" t="n">
        <v>10</v>
      </c>
      <c r="T13" s="47" t="n">
        <v>11</v>
      </c>
      <c r="U13" s="47" t="n">
        <v>8</v>
      </c>
      <c r="V13" s="47" t="n">
        <v>9</v>
      </c>
      <c r="W13" s="47" t="n">
        <v>10</v>
      </c>
      <c r="X13" s="48" t="n">
        <v>11</v>
      </c>
      <c r="Y13" s="49"/>
      <c r="Z13" s="50"/>
      <c r="AA13" s="51"/>
      <c r="AB13" s="51"/>
    </row>
    <row r="14" customFormat="false" ht="15" hidden="false" customHeight="false" outlineLevel="0" collapsed="false">
      <c r="A14" s="46" t="n">
        <v>11</v>
      </c>
      <c r="B14" s="46" t="n">
        <v>10</v>
      </c>
      <c r="C14" s="46" t="n">
        <v>9</v>
      </c>
      <c r="D14" s="46" t="n">
        <v>8</v>
      </c>
      <c r="E14" s="47" t="n">
        <v>15</v>
      </c>
      <c r="F14" s="47" t="n">
        <v>14</v>
      </c>
      <c r="G14" s="47" t="n">
        <v>13</v>
      </c>
      <c r="H14" s="47" t="n">
        <v>12</v>
      </c>
      <c r="I14" s="47" t="n">
        <v>15</v>
      </c>
      <c r="J14" s="47" t="n">
        <v>14</v>
      </c>
      <c r="K14" s="47" t="n">
        <v>13</v>
      </c>
      <c r="L14" s="47" t="n">
        <v>12</v>
      </c>
      <c r="M14" s="47" t="n">
        <v>15</v>
      </c>
      <c r="N14" s="47" t="n">
        <v>14</v>
      </c>
      <c r="O14" s="47" t="n">
        <v>13</v>
      </c>
      <c r="P14" s="47" t="n">
        <v>12</v>
      </c>
      <c r="Q14" s="47" t="n">
        <v>11</v>
      </c>
      <c r="R14" s="47" t="n">
        <v>10</v>
      </c>
      <c r="S14" s="47" t="n">
        <v>9</v>
      </c>
      <c r="T14" s="47" t="n">
        <v>8</v>
      </c>
      <c r="U14" s="47" t="n">
        <v>11</v>
      </c>
      <c r="V14" s="47" t="n">
        <v>10</v>
      </c>
      <c r="W14" s="47" t="n">
        <v>9</v>
      </c>
      <c r="X14" s="48" t="n">
        <v>8</v>
      </c>
      <c r="Y14" s="49"/>
      <c r="Z14" s="50"/>
      <c r="AA14" s="51"/>
      <c r="AB14" s="51"/>
    </row>
    <row r="15" customFormat="false" ht="15" hidden="false" customHeight="false" outlineLevel="0" collapsed="false">
      <c r="A15" s="46" t="n">
        <v>9</v>
      </c>
      <c r="B15" s="46" t="n">
        <v>8</v>
      </c>
      <c r="C15" s="46" t="n">
        <v>11</v>
      </c>
      <c r="D15" s="46" t="n">
        <v>10</v>
      </c>
      <c r="E15" s="47" t="n">
        <v>13</v>
      </c>
      <c r="F15" s="47" t="n">
        <v>12</v>
      </c>
      <c r="G15" s="47" t="n">
        <v>15</v>
      </c>
      <c r="H15" s="47" t="n">
        <v>14</v>
      </c>
      <c r="I15" s="47" t="n">
        <v>13</v>
      </c>
      <c r="J15" s="47" t="n">
        <v>12</v>
      </c>
      <c r="K15" s="47" t="n">
        <v>15</v>
      </c>
      <c r="L15" s="47" t="n">
        <v>14</v>
      </c>
      <c r="M15" s="47" t="n">
        <v>13</v>
      </c>
      <c r="N15" s="47" t="n">
        <v>12</v>
      </c>
      <c r="O15" s="47" t="n">
        <v>15</v>
      </c>
      <c r="P15" s="47" t="n">
        <v>14</v>
      </c>
      <c r="Q15" s="47" t="n">
        <v>9</v>
      </c>
      <c r="R15" s="47" t="n">
        <v>8</v>
      </c>
      <c r="S15" s="47" t="n">
        <v>11</v>
      </c>
      <c r="T15" s="47" t="n">
        <v>10</v>
      </c>
      <c r="U15" s="47" t="n">
        <v>9</v>
      </c>
      <c r="V15" s="47" t="n">
        <v>8</v>
      </c>
      <c r="W15" s="47" t="n">
        <v>11</v>
      </c>
      <c r="X15" s="48" t="n">
        <v>10</v>
      </c>
      <c r="Y15" s="49"/>
      <c r="Z15" s="50"/>
      <c r="AA15" s="51"/>
      <c r="AB15" s="51"/>
    </row>
    <row r="16" customFormat="false" ht="15" hidden="false" customHeight="false" outlineLevel="0" collapsed="false">
      <c r="A16" s="46" t="n">
        <v>10</v>
      </c>
      <c r="B16" s="46" t="n">
        <v>11</v>
      </c>
      <c r="C16" s="46" t="n">
        <v>8</v>
      </c>
      <c r="D16" s="46" t="n">
        <v>9</v>
      </c>
      <c r="E16" s="47" t="n">
        <v>14</v>
      </c>
      <c r="F16" s="47" t="n">
        <v>15</v>
      </c>
      <c r="G16" s="47" t="n">
        <v>12</v>
      </c>
      <c r="H16" s="47" t="n">
        <v>13</v>
      </c>
      <c r="I16" s="47" t="n">
        <v>14</v>
      </c>
      <c r="J16" s="47" t="n">
        <v>15</v>
      </c>
      <c r="K16" s="47" t="n">
        <v>12</v>
      </c>
      <c r="L16" s="47" t="n">
        <v>13</v>
      </c>
      <c r="M16" s="47" t="n">
        <v>14</v>
      </c>
      <c r="N16" s="47" t="n">
        <v>15</v>
      </c>
      <c r="O16" s="47" t="n">
        <v>12</v>
      </c>
      <c r="P16" s="47" t="n">
        <v>13</v>
      </c>
      <c r="Q16" s="47" t="n">
        <v>10</v>
      </c>
      <c r="R16" s="47" t="n">
        <v>11</v>
      </c>
      <c r="S16" s="47" t="n">
        <v>8</v>
      </c>
      <c r="T16" s="47" t="n">
        <v>9</v>
      </c>
      <c r="U16" s="47" t="n">
        <v>10</v>
      </c>
      <c r="V16" s="47" t="n">
        <v>11</v>
      </c>
      <c r="W16" s="47" t="n">
        <v>8</v>
      </c>
      <c r="X16" s="48" t="n">
        <v>9</v>
      </c>
      <c r="Y16" s="49"/>
      <c r="Z16" s="50"/>
      <c r="AA16" s="51"/>
      <c r="AB16" s="51"/>
    </row>
    <row r="17" customFormat="false" ht="15" hidden="false" customHeight="false" outlineLevel="0" collapsed="false">
      <c r="A17" s="46" t="n">
        <v>4</v>
      </c>
      <c r="B17" s="46" t="n">
        <v>5</v>
      </c>
      <c r="C17" s="46" t="n">
        <v>6</v>
      </c>
      <c r="D17" s="46" t="n">
        <v>7</v>
      </c>
      <c r="E17" s="47" t="n">
        <v>16</v>
      </c>
      <c r="F17" s="47" t="n">
        <v>17</v>
      </c>
      <c r="G17" s="47" t="n">
        <v>18</v>
      </c>
      <c r="H17" s="47" t="n">
        <v>19</v>
      </c>
      <c r="I17" s="47" t="n">
        <v>4</v>
      </c>
      <c r="J17" s="47" t="n">
        <v>5</v>
      </c>
      <c r="K17" s="47" t="n">
        <v>6</v>
      </c>
      <c r="L17" s="47" t="n">
        <v>7</v>
      </c>
      <c r="M17" s="47" t="n">
        <v>4</v>
      </c>
      <c r="N17" s="47" t="n">
        <v>5</v>
      </c>
      <c r="O17" s="47" t="n">
        <v>6</v>
      </c>
      <c r="P17" s="47" t="n">
        <v>7</v>
      </c>
      <c r="Q17" s="47" t="n">
        <v>16</v>
      </c>
      <c r="R17" s="47" t="n">
        <v>17</v>
      </c>
      <c r="S17" s="47" t="n">
        <v>18</v>
      </c>
      <c r="T17" s="47" t="n">
        <v>19</v>
      </c>
      <c r="U17" s="47" t="n">
        <v>16</v>
      </c>
      <c r="V17" s="47" t="n">
        <v>17</v>
      </c>
      <c r="W17" s="47" t="n">
        <v>18</v>
      </c>
      <c r="X17" s="48" t="n">
        <v>19</v>
      </c>
      <c r="Y17" s="49"/>
      <c r="Z17" s="50"/>
      <c r="AA17" s="51"/>
      <c r="AB17" s="51"/>
    </row>
    <row r="18" customFormat="false" ht="15" hidden="false" customHeight="false" outlineLevel="0" collapsed="false">
      <c r="A18" s="46" t="n">
        <v>7</v>
      </c>
      <c r="B18" s="46" t="n">
        <v>6</v>
      </c>
      <c r="C18" s="46" t="n">
        <v>5</v>
      </c>
      <c r="D18" s="46" t="n">
        <v>4</v>
      </c>
      <c r="E18" s="47" t="n">
        <v>19</v>
      </c>
      <c r="F18" s="47" t="n">
        <v>18</v>
      </c>
      <c r="G18" s="47" t="n">
        <v>17</v>
      </c>
      <c r="H18" s="47" t="n">
        <v>16</v>
      </c>
      <c r="I18" s="47" t="n">
        <v>7</v>
      </c>
      <c r="J18" s="47" t="n">
        <v>6</v>
      </c>
      <c r="K18" s="47" t="n">
        <v>5</v>
      </c>
      <c r="L18" s="47" t="n">
        <v>4</v>
      </c>
      <c r="M18" s="47" t="n">
        <v>7</v>
      </c>
      <c r="N18" s="47" t="n">
        <v>6</v>
      </c>
      <c r="O18" s="47" t="n">
        <v>5</v>
      </c>
      <c r="P18" s="47" t="n">
        <v>4</v>
      </c>
      <c r="Q18" s="47" t="n">
        <v>19</v>
      </c>
      <c r="R18" s="47" t="n">
        <v>18</v>
      </c>
      <c r="S18" s="47" t="n">
        <v>17</v>
      </c>
      <c r="T18" s="47" t="n">
        <v>16</v>
      </c>
      <c r="U18" s="47" t="n">
        <v>19</v>
      </c>
      <c r="V18" s="47" t="n">
        <v>18</v>
      </c>
      <c r="W18" s="47" t="n">
        <v>17</v>
      </c>
      <c r="X18" s="48" t="n">
        <v>16</v>
      </c>
      <c r="Y18" s="49"/>
      <c r="Z18" s="50"/>
      <c r="AA18" s="51"/>
      <c r="AB18" s="51"/>
    </row>
    <row r="19" customFormat="false" ht="15" hidden="false" customHeight="false" outlineLevel="0" collapsed="false">
      <c r="A19" s="46" t="n">
        <v>5</v>
      </c>
      <c r="B19" s="46" t="n">
        <v>4</v>
      </c>
      <c r="C19" s="46" t="n">
        <v>7</v>
      </c>
      <c r="D19" s="46" t="n">
        <v>6</v>
      </c>
      <c r="E19" s="47" t="n">
        <v>17</v>
      </c>
      <c r="F19" s="47" t="n">
        <v>16</v>
      </c>
      <c r="G19" s="47" t="n">
        <v>19</v>
      </c>
      <c r="H19" s="47" t="n">
        <v>18</v>
      </c>
      <c r="I19" s="47" t="n">
        <v>5</v>
      </c>
      <c r="J19" s="47" t="n">
        <v>4</v>
      </c>
      <c r="K19" s="47" t="n">
        <v>7</v>
      </c>
      <c r="L19" s="47" t="n">
        <v>6</v>
      </c>
      <c r="M19" s="47" t="n">
        <v>5</v>
      </c>
      <c r="N19" s="47" t="n">
        <v>4</v>
      </c>
      <c r="O19" s="47" t="n">
        <v>7</v>
      </c>
      <c r="P19" s="47" t="n">
        <v>6</v>
      </c>
      <c r="Q19" s="47" t="n">
        <v>17</v>
      </c>
      <c r="R19" s="47" t="n">
        <v>16</v>
      </c>
      <c r="S19" s="47" t="n">
        <v>19</v>
      </c>
      <c r="T19" s="47" t="n">
        <v>18</v>
      </c>
      <c r="U19" s="47" t="n">
        <v>17</v>
      </c>
      <c r="V19" s="47" t="n">
        <v>16</v>
      </c>
      <c r="W19" s="47" t="n">
        <v>19</v>
      </c>
      <c r="X19" s="48" t="n">
        <v>18</v>
      </c>
      <c r="Y19" s="49"/>
      <c r="Z19" s="50"/>
      <c r="AA19" s="51"/>
      <c r="AB19" s="51"/>
    </row>
    <row r="20" customFormat="false" ht="15" hidden="false" customHeight="false" outlineLevel="0" collapsed="false">
      <c r="A20" s="46" t="n">
        <v>6</v>
      </c>
      <c r="B20" s="46" t="n">
        <v>7</v>
      </c>
      <c r="C20" s="46" t="n">
        <v>4</v>
      </c>
      <c r="D20" s="46" t="n">
        <v>5</v>
      </c>
      <c r="E20" s="47" t="n">
        <v>18</v>
      </c>
      <c r="F20" s="47" t="n">
        <v>19</v>
      </c>
      <c r="G20" s="47" t="n">
        <v>16</v>
      </c>
      <c r="H20" s="47" t="n">
        <v>17</v>
      </c>
      <c r="I20" s="47" t="n">
        <v>6</v>
      </c>
      <c r="J20" s="47" t="n">
        <v>7</v>
      </c>
      <c r="K20" s="47" t="n">
        <v>4</v>
      </c>
      <c r="L20" s="47" t="n">
        <v>5</v>
      </c>
      <c r="M20" s="47" t="n">
        <v>6</v>
      </c>
      <c r="N20" s="47" t="n">
        <v>7</v>
      </c>
      <c r="O20" s="47" t="n">
        <v>4</v>
      </c>
      <c r="P20" s="47" t="n">
        <v>5</v>
      </c>
      <c r="Q20" s="47" t="n">
        <v>18</v>
      </c>
      <c r="R20" s="47" t="n">
        <v>19</v>
      </c>
      <c r="S20" s="47" t="n">
        <v>16</v>
      </c>
      <c r="T20" s="47" t="n">
        <v>17</v>
      </c>
      <c r="U20" s="47" t="n">
        <v>18</v>
      </c>
      <c r="V20" s="47" t="n">
        <v>19</v>
      </c>
      <c r="W20" s="47" t="n">
        <v>16</v>
      </c>
      <c r="X20" s="48" t="n">
        <v>17</v>
      </c>
      <c r="Y20" s="49"/>
      <c r="Z20" s="50"/>
      <c r="AA20" s="51"/>
      <c r="AB20" s="51"/>
    </row>
    <row r="21" customFormat="false" ht="15" hidden="false" customHeight="false" outlineLevel="0" collapsed="false">
      <c r="A21" s="46" t="n">
        <v>20</v>
      </c>
      <c r="B21" s="46" t="n">
        <v>21</v>
      </c>
      <c r="C21" s="46" t="n">
        <v>22</v>
      </c>
      <c r="D21" s="46" t="n">
        <v>23</v>
      </c>
      <c r="E21" s="47" t="n">
        <v>0</v>
      </c>
      <c r="F21" s="47" t="n">
        <v>1</v>
      </c>
      <c r="G21" s="47" t="n">
        <v>2</v>
      </c>
      <c r="H21" s="47" t="n">
        <v>3</v>
      </c>
      <c r="I21" s="47" t="n">
        <v>20</v>
      </c>
      <c r="J21" s="47" t="n">
        <v>21</v>
      </c>
      <c r="K21" s="47" t="n">
        <v>22</v>
      </c>
      <c r="L21" s="47" t="n">
        <v>23</v>
      </c>
      <c r="M21" s="47" t="n">
        <v>0</v>
      </c>
      <c r="N21" s="47" t="n">
        <v>1</v>
      </c>
      <c r="O21" s="47" t="n">
        <v>2</v>
      </c>
      <c r="P21" s="47" t="n">
        <v>3</v>
      </c>
      <c r="Q21" s="47" t="n">
        <v>0</v>
      </c>
      <c r="R21" s="47" t="n">
        <v>1</v>
      </c>
      <c r="S21" s="47" t="n">
        <v>2</v>
      </c>
      <c r="T21" s="47" t="n">
        <v>3</v>
      </c>
      <c r="U21" s="47" t="n">
        <v>20</v>
      </c>
      <c r="V21" s="47" t="n">
        <v>21</v>
      </c>
      <c r="W21" s="47" t="n">
        <v>22</v>
      </c>
      <c r="X21" s="48" t="n">
        <v>23</v>
      </c>
      <c r="Y21" s="49"/>
      <c r="Z21" s="50"/>
      <c r="AA21" s="51"/>
      <c r="AB21" s="51"/>
    </row>
    <row r="22" customFormat="false" ht="15" hidden="false" customHeight="false" outlineLevel="0" collapsed="false">
      <c r="A22" s="46" t="n">
        <v>23</v>
      </c>
      <c r="B22" s="46" t="n">
        <v>22</v>
      </c>
      <c r="C22" s="46" t="n">
        <v>21</v>
      </c>
      <c r="D22" s="46" t="n">
        <v>20</v>
      </c>
      <c r="E22" s="47" t="n">
        <v>3</v>
      </c>
      <c r="F22" s="47" t="n">
        <v>2</v>
      </c>
      <c r="G22" s="47" t="n">
        <v>1</v>
      </c>
      <c r="H22" s="47" t="n">
        <v>0</v>
      </c>
      <c r="I22" s="47" t="n">
        <v>23</v>
      </c>
      <c r="J22" s="47" t="n">
        <v>22</v>
      </c>
      <c r="K22" s="47" t="n">
        <v>21</v>
      </c>
      <c r="L22" s="47" t="n">
        <v>20</v>
      </c>
      <c r="M22" s="47" t="n">
        <v>3</v>
      </c>
      <c r="N22" s="47" t="n">
        <v>2</v>
      </c>
      <c r="O22" s="47" t="n">
        <v>1</v>
      </c>
      <c r="P22" s="47" t="n">
        <v>0</v>
      </c>
      <c r="Q22" s="47" t="n">
        <v>3</v>
      </c>
      <c r="R22" s="47" t="n">
        <v>2</v>
      </c>
      <c r="S22" s="47" t="n">
        <v>1</v>
      </c>
      <c r="T22" s="47" t="n">
        <v>0</v>
      </c>
      <c r="U22" s="47" t="n">
        <v>23</v>
      </c>
      <c r="V22" s="47" t="n">
        <v>22</v>
      </c>
      <c r="W22" s="47" t="n">
        <v>21</v>
      </c>
      <c r="X22" s="48" t="n">
        <v>20</v>
      </c>
      <c r="Y22" s="49"/>
      <c r="Z22" s="50"/>
      <c r="AA22" s="51"/>
      <c r="AB22" s="51"/>
    </row>
    <row r="23" customFormat="false" ht="15" hidden="false" customHeight="false" outlineLevel="0" collapsed="false">
      <c r="A23" s="46" t="n">
        <v>21</v>
      </c>
      <c r="B23" s="46" t="n">
        <v>20</v>
      </c>
      <c r="C23" s="46" t="n">
        <v>23</v>
      </c>
      <c r="D23" s="46" t="n">
        <v>22</v>
      </c>
      <c r="E23" s="47" t="n">
        <v>1</v>
      </c>
      <c r="F23" s="47" t="n">
        <v>0</v>
      </c>
      <c r="G23" s="47" t="n">
        <v>3</v>
      </c>
      <c r="H23" s="47" t="n">
        <v>2</v>
      </c>
      <c r="I23" s="47" t="n">
        <v>21</v>
      </c>
      <c r="J23" s="47" t="n">
        <v>20</v>
      </c>
      <c r="K23" s="47" t="n">
        <v>23</v>
      </c>
      <c r="L23" s="47" t="n">
        <v>22</v>
      </c>
      <c r="M23" s="47" t="n">
        <v>1</v>
      </c>
      <c r="N23" s="47" t="n">
        <v>0</v>
      </c>
      <c r="O23" s="47" t="n">
        <v>3</v>
      </c>
      <c r="P23" s="47" t="n">
        <v>2</v>
      </c>
      <c r="Q23" s="47" t="n">
        <v>1</v>
      </c>
      <c r="R23" s="47" t="n">
        <v>0</v>
      </c>
      <c r="S23" s="47" t="n">
        <v>3</v>
      </c>
      <c r="T23" s="47" t="n">
        <v>2</v>
      </c>
      <c r="U23" s="47" t="n">
        <v>21</v>
      </c>
      <c r="V23" s="47" t="n">
        <v>20</v>
      </c>
      <c r="W23" s="47" t="n">
        <v>23</v>
      </c>
      <c r="X23" s="48" t="n">
        <v>22</v>
      </c>
      <c r="Y23" s="49"/>
      <c r="Z23" s="50"/>
      <c r="AA23" s="51"/>
      <c r="AB23" s="51"/>
    </row>
    <row r="24" customFormat="false" ht="15" hidden="false" customHeight="false" outlineLevel="0" collapsed="false">
      <c r="A24" s="52" t="n">
        <v>22</v>
      </c>
      <c r="B24" s="52" t="n">
        <v>23</v>
      </c>
      <c r="C24" s="52" t="n">
        <v>20</v>
      </c>
      <c r="D24" s="52" t="n">
        <v>21</v>
      </c>
      <c r="E24" s="53" t="n">
        <v>2</v>
      </c>
      <c r="F24" s="53" t="n">
        <v>3</v>
      </c>
      <c r="G24" s="53" t="n">
        <v>0</v>
      </c>
      <c r="H24" s="53" t="n">
        <v>1</v>
      </c>
      <c r="I24" s="53" t="n">
        <v>22</v>
      </c>
      <c r="J24" s="53" t="n">
        <v>23</v>
      </c>
      <c r="K24" s="53" t="n">
        <v>20</v>
      </c>
      <c r="L24" s="53" t="n">
        <v>21</v>
      </c>
      <c r="M24" s="53" t="n">
        <v>2</v>
      </c>
      <c r="N24" s="53" t="n">
        <v>3</v>
      </c>
      <c r="O24" s="53" t="n">
        <v>0</v>
      </c>
      <c r="P24" s="53" t="n">
        <v>1</v>
      </c>
      <c r="Q24" s="53" t="n">
        <v>2</v>
      </c>
      <c r="R24" s="53" t="n">
        <v>3</v>
      </c>
      <c r="S24" s="53" t="n">
        <v>0</v>
      </c>
      <c r="T24" s="53" t="n">
        <v>1</v>
      </c>
      <c r="U24" s="53" t="n">
        <v>22</v>
      </c>
      <c r="V24" s="53" t="n">
        <v>23</v>
      </c>
      <c r="W24" s="53" t="n">
        <v>20</v>
      </c>
      <c r="X24" s="54" t="n">
        <v>21</v>
      </c>
      <c r="Y24" s="49"/>
      <c r="Z24" s="50"/>
      <c r="AA24" s="51"/>
      <c r="AB24" s="51"/>
    </row>
    <row r="25" customFormat="false" ht="1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6"/>
      <c r="N25" s="56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0"/>
      <c r="Z25" s="50"/>
      <c r="AA25" s="51"/>
      <c r="AB25" s="51"/>
    </row>
    <row r="26" customFormat="false" ht="1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1"/>
      <c r="N26" s="51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1"/>
      <c r="AB26" s="51"/>
    </row>
    <row r="27" customFormat="false" ht="1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1"/>
      <c r="N27" s="51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1"/>
      <c r="AB27" s="51"/>
    </row>
    <row r="28" customFormat="false" ht="1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1"/>
      <c r="N28" s="51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1"/>
      <c r="AB28" s="51"/>
    </row>
    <row r="29" customFormat="false" ht="1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1"/>
      <c r="N29" s="51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1"/>
      <c r="AB29" s="51"/>
    </row>
    <row r="30" customFormat="false" ht="1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</row>
    <row r="31" customFormat="false" ht="15" hidden="true" customHeight="false" outlineLevel="0" collapsed="false">
      <c r="A31" s="57" t="n">
        <f aca="false">A24</f>
        <v>22</v>
      </c>
      <c r="B31" s="57" t="n">
        <f aca="false">A23</f>
        <v>21</v>
      </c>
      <c r="C31" s="57" t="n">
        <f aca="false">A22</f>
        <v>23</v>
      </c>
      <c r="D31" s="57" t="n">
        <f aca="false">A21</f>
        <v>20</v>
      </c>
      <c r="E31" s="57" t="n">
        <f aca="false">A20</f>
        <v>6</v>
      </c>
      <c r="F31" s="57" t="n">
        <f aca="false">A19</f>
        <v>5</v>
      </c>
      <c r="G31" s="57" t="n">
        <f aca="false">A18</f>
        <v>7</v>
      </c>
      <c r="H31" s="57" t="n">
        <f aca="false">A17</f>
        <v>4</v>
      </c>
      <c r="I31" s="57" t="n">
        <f aca="false">A16</f>
        <v>10</v>
      </c>
      <c r="J31" s="57" t="n">
        <f aca="false">A15</f>
        <v>9</v>
      </c>
      <c r="K31" s="57" t="n">
        <f aca="false">A14</f>
        <v>11</v>
      </c>
      <c r="L31" s="57" t="n">
        <f aca="false">A13</f>
        <v>8</v>
      </c>
      <c r="M31" s="57" t="n">
        <f aca="false">A12</f>
        <v>14</v>
      </c>
      <c r="N31" s="57" t="n">
        <f aca="false">A11</f>
        <v>13</v>
      </c>
      <c r="O31" s="57" t="n">
        <f aca="false">A10</f>
        <v>15</v>
      </c>
      <c r="P31" s="57" t="n">
        <f aca="false">A9</f>
        <v>12</v>
      </c>
      <c r="Q31" s="57" t="n">
        <f aca="false">A8</f>
        <v>18</v>
      </c>
      <c r="R31" s="57" t="n">
        <f aca="false">A7</f>
        <v>17</v>
      </c>
      <c r="S31" s="57" t="n">
        <f aca="false">A6</f>
        <v>19</v>
      </c>
      <c r="T31" s="57" t="n">
        <f aca="false">A5</f>
        <v>16</v>
      </c>
      <c r="U31" s="57" t="n">
        <f aca="false">A4</f>
        <v>2</v>
      </c>
      <c r="V31" s="57" t="n">
        <f aca="false">A3</f>
        <v>1</v>
      </c>
      <c r="W31" s="57" t="n">
        <f aca="false">A2</f>
        <v>3</v>
      </c>
      <c r="X31" s="57" t="n">
        <f aca="false">A1</f>
        <v>0</v>
      </c>
      <c r="Y31" s="57"/>
      <c r="Z31" s="57"/>
      <c r="AA31" s="57"/>
      <c r="AB31" s="57"/>
    </row>
    <row r="32" customFormat="false" ht="15" hidden="true" customHeight="false" outlineLevel="0" collapsed="false">
      <c r="A32" s="57" t="n">
        <f aca="false">B24</f>
        <v>23</v>
      </c>
      <c r="B32" s="57" t="n">
        <f aca="false">B23</f>
        <v>20</v>
      </c>
      <c r="C32" s="57" t="n">
        <f aca="false">B22</f>
        <v>22</v>
      </c>
      <c r="D32" s="57" t="n">
        <f aca="false">B21</f>
        <v>21</v>
      </c>
      <c r="E32" s="57" t="n">
        <f aca="false">B20</f>
        <v>7</v>
      </c>
      <c r="F32" s="57" t="n">
        <f aca="false">B19</f>
        <v>4</v>
      </c>
      <c r="G32" s="57" t="n">
        <f aca="false">B18</f>
        <v>6</v>
      </c>
      <c r="H32" s="57" t="n">
        <f aca="false">B17</f>
        <v>5</v>
      </c>
      <c r="I32" s="57" t="n">
        <f aca="false">B16</f>
        <v>11</v>
      </c>
      <c r="J32" s="57" t="n">
        <f aca="false">B15</f>
        <v>8</v>
      </c>
      <c r="K32" s="57" t="n">
        <f aca="false">B14</f>
        <v>10</v>
      </c>
      <c r="L32" s="57" t="n">
        <f aca="false">B13</f>
        <v>9</v>
      </c>
      <c r="M32" s="57" t="n">
        <f aca="false">B12</f>
        <v>15</v>
      </c>
      <c r="N32" s="57" t="n">
        <f aca="false">B11</f>
        <v>12</v>
      </c>
      <c r="O32" s="57" t="n">
        <f aca="false">B10</f>
        <v>14</v>
      </c>
      <c r="P32" s="57" t="n">
        <f aca="false">B9</f>
        <v>13</v>
      </c>
      <c r="Q32" s="57" t="n">
        <f aca="false">B8</f>
        <v>19</v>
      </c>
      <c r="R32" s="57" t="n">
        <f aca="false">B7</f>
        <v>16</v>
      </c>
      <c r="S32" s="57" t="n">
        <f aca="false">B6</f>
        <v>18</v>
      </c>
      <c r="T32" s="57" t="n">
        <f aca="false">B5</f>
        <v>17</v>
      </c>
      <c r="U32" s="57" t="n">
        <f aca="false">B4</f>
        <v>3</v>
      </c>
      <c r="V32" s="57" t="n">
        <f aca="false">B3</f>
        <v>0</v>
      </c>
      <c r="W32" s="57" t="n">
        <f aca="false">B2</f>
        <v>2</v>
      </c>
      <c r="X32" s="57" t="n">
        <f aca="false">B1</f>
        <v>1</v>
      </c>
      <c r="Y32" s="57"/>
      <c r="Z32" s="57"/>
      <c r="AA32" s="57"/>
      <c r="AB32" s="57"/>
    </row>
    <row r="33" customFormat="false" ht="15" hidden="true" customHeight="false" outlineLevel="0" collapsed="false">
      <c r="A33" s="57" t="n">
        <f aca="false">C24</f>
        <v>20</v>
      </c>
      <c r="B33" s="57" t="n">
        <f aca="false">C23</f>
        <v>23</v>
      </c>
      <c r="C33" s="57" t="n">
        <f aca="false">C22</f>
        <v>21</v>
      </c>
      <c r="D33" s="57" t="n">
        <f aca="false">C21</f>
        <v>22</v>
      </c>
      <c r="E33" s="57" t="n">
        <f aca="false">C20</f>
        <v>4</v>
      </c>
      <c r="F33" s="57" t="n">
        <f aca="false">C19</f>
        <v>7</v>
      </c>
      <c r="G33" s="57" t="n">
        <f aca="false">C18</f>
        <v>5</v>
      </c>
      <c r="H33" s="57" t="n">
        <f aca="false">C17</f>
        <v>6</v>
      </c>
      <c r="I33" s="57" t="n">
        <f aca="false">C16</f>
        <v>8</v>
      </c>
      <c r="J33" s="57" t="n">
        <f aca="false">C15</f>
        <v>11</v>
      </c>
      <c r="K33" s="57" t="n">
        <f aca="false">C14</f>
        <v>9</v>
      </c>
      <c r="L33" s="57" t="n">
        <f aca="false">C13</f>
        <v>10</v>
      </c>
      <c r="M33" s="57" t="n">
        <f aca="false">C12</f>
        <v>12</v>
      </c>
      <c r="N33" s="57" t="n">
        <f aca="false">C11</f>
        <v>15</v>
      </c>
      <c r="O33" s="57" t="n">
        <f aca="false">C10</f>
        <v>13</v>
      </c>
      <c r="P33" s="57" t="n">
        <f aca="false">C9</f>
        <v>14</v>
      </c>
      <c r="Q33" s="57" t="n">
        <f aca="false">C8</f>
        <v>16</v>
      </c>
      <c r="R33" s="57" t="n">
        <f aca="false">C7</f>
        <v>19</v>
      </c>
      <c r="S33" s="57" t="n">
        <f aca="false">C6</f>
        <v>17</v>
      </c>
      <c r="T33" s="57" t="n">
        <f aca="false">C5</f>
        <v>18</v>
      </c>
      <c r="U33" s="57" t="n">
        <f aca="false">C4</f>
        <v>0</v>
      </c>
      <c r="V33" s="57" t="n">
        <f aca="false">C3</f>
        <v>3</v>
      </c>
      <c r="W33" s="57" t="n">
        <f aca="false">C2</f>
        <v>1</v>
      </c>
      <c r="X33" s="57" t="n">
        <f aca="false">C1</f>
        <v>2</v>
      </c>
      <c r="Y33" s="57"/>
      <c r="Z33" s="57"/>
      <c r="AA33" s="57"/>
      <c r="AB33" s="57"/>
    </row>
    <row r="34" customFormat="false" ht="15" hidden="true" customHeight="false" outlineLevel="0" collapsed="false">
      <c r="A34" s="57" t="n">
        <f aca="false">D24</f>
        <v>21</v>
      </c>
      <c r="B34" s="57" t="n">
        <f aca="false">D23</f>
        <v>22</v>
      </c>
      <c r="C34" s="57" t="n">
        <f aca="false">D22</f>
        <v>20</v>
      </c>
      <c r="D34" s="57" t="n">
        <f aca="false">D21</f>
        <v>23</v>
      </c>
      <c r="E34" s="57" t="n">
        <f aca="false">D20</f>
        <v>5</v>
      </c>
      <c r="F34" s="57" t="n">
        <f aca="false">D19</f>
        <v>6</v>
      </c>
      <c r="G34" s="57" t="n">
        <f aca="false">D18</f>
        <v>4</v>
      </c>
      <c r="H34" s="57" t="n">
        <f aca="false">D17</f>
        <v>7</v>
      </c>
      <c r="I34" s="57" t="n">
        <f aca="false">D16</f>
        <v>9</v>
      </c>
      <c r="J34" s="57" t="n">
        <f aca="false">D15</f>
        <v>10</v>
      </c>
      <c r="K34" s="57" t="n">
        <f aca="false">D14</f>
        <v>8</v>
      </c>
      <c r="L34" s="57" t="n">
        <f aca="false">D13</f>
        <v>11</v>
      </c>
      <c r="M34" s="57" t="n">
        <f aca="false">D12</f>
        <v>13</v>
      </c>
      <c r="N34" s="57" t="n">
        <f aca="false">D11</f>
        <v>14</v>
      </c>
      <c r="O34" s="57" t="n">
        <f aca="false">D10</f>
        <v>12</v>
      </c>
      <c r="P34" s="57" t="n">
        <f aca="false">D9</f>
        <v>15</v>
      </c>
      <c r="Q34" s="57" t="n">
        <f aca="false">D8</f>
        <v>17</v>
      </c>
      <c r="R34" s="57" t="n">
        <f aca="false">D7</f>
        <v>18</v>
      </c>
      <c r="S34" s="57" t="n">
        <f aca="false">D6</f>
        <v>16</v>
      </c>
      <c r="T34" s="57" t="n">
        <f aca="false">D5</f>
        <v>19</v>
      </c>
      <c r="U34" s="57" t="n">
        <f aca="false">D4</f>
        <v>1</v>
      </c>
      <c r="V34" s="57" t="n">
        <f aca="false">D3</f>
        <v>2</v>
      </c>
      <c r="W34" s="57" t="n">
        <f aca="false">D2</f>
        <v>0</v>
      </c>
      <c r="X34" s="57" t="n">
        <f aca="false">D1</f>
        <v>3</v>
      </c>
      <c r="Y34" s="57"/>
      <c r="Z34" s="57"/>
      <c r="AA34" s="57"/>
      <c r="AB34" s="57"/>
    </row>
    <row r="35" customFormat="false" ht="15" hidden="true" customHeight="false" outlineLevel="0" collapsed="false">
      <c r="A35" s="57" t="n">
        <f aca="false">E24</f>
        <v>2</v>
      </c>
      <c r="B35" s="57" t="n">
        <f aca="false">E23</f>
        <v>1</v>
      </c>
      <c r="C35" s="57" t="n">
        <f aca="false">E22</f>
        <v>3</v>
      </c>
      <c r="D35" s="57" t="n">
        <f aca="false">E21</f>
        <v>0</v>
      </c>
      <c r="E35" s="57" t="n">
        <f aca="false">E20</f>
        <v>18</v>
      </c>
      <c r="F35" s="57" t="n">
        <f aca="false">E19</f>
        <v>17</v>
      </c>
      <c r="G35" s="57" t="n">
        <f aca="false">E18</f>
        <v>19</v>
      </c>
      <c r="H35" s="57" t="n">
        <f aca="false">E17</f>
        <v>16</v>
      </c>
      <c r="I35" s="57" t="n">
        <f aca="false">E16</f>
        <v>14</v>
      </c>
      <c r="J35" s="57" t="n">
        <f aca="false">E15</f>
        <v>13</v>
      </c>
      <c r="K35" s="57" t="n">
        <f aca="false">E14</f>
        <v>15</v>
      </c>
      <c r="L35" s="57" t="n">
        <f aca="false">E13</f>
        <v>12</v>
      </c>
      <c r="M35" s="57" t="n">
        <f aca="false">E12</f>
        <v>10</v>
      </c>
      <c r="N35" s="57" t="n">
        <f aca="false">E11</f>
        <v>9</v>
      </c>
      <c r="O35" s="57" t="n">
        <f aca="false">E10</f>
        <v>11</v>
      </c>
      <c r="P35" s="57" t="n">
        <f aca="false">E9</f>
        <v>8</v>
      </c>
      <c r="Q35" s="57" t="n">
        <f aca="false">E8</f>
        <v>6</v>
      </c>
      <c r="R35" s="57" t="n">
        <f aca="false">E7</f>
        <v>5</v>
      </c>
      <c r="S35" s="57" t="n">
        <f aca="false">E6</f>
        <v>7</v>
      </c>
      <c r="T35" s="57" t="n">
        <f aca="false">E5</f>
        <v>4</v>
      </c>
      <c r="U35" s="57" t="n">
        <f aca="false">E4</f>
        <v>22</v>
      </c>
      <c r="V35" s="57" t="n">
        <f aca="false">E3</f>
        <v>21</v>
      </c>
      <c r="W35" s="57" t="n">
        <f aca="false">E2</f>
        <v>23</v>
      </c>
      <c r="X35" s="57" t="n">
        <f aca="false">E1</f>
        <v>20</v>
      </c>
      <c r="Y35" s="57"/>
      <c r="Z35" s="57"/>
      <c r="AA35" s="57"/>
      <c r="AB35" s="57"/>
    </row>
    <row r="36" customFormat="false" ht="15" hidden="true" customHeight="false" outlineLevel="0" collapsed="false">
      <c r="A36" s="57" t="n">
        <f aca="false">F24</f>
        <v>3</v>
      </c>
      <c r="B36" s="57" t="n">
        <f aca="false">F23</f>
        <v>0</v>
      </c>
      <c r="C36" s="57" t="n">
        <f aca="false">F22</f>
        <v>2</v>
      </c>
      <c r="D36" s="57" t="n">
        <f aca="false">F21</f>
        <v>1</v>
      </c>
      <c r="E36" s="57" t="n">
        <f aca="false">F20</f>
        <v>19</v>
      </c>
      <c r="F36" s="57" t="n">
        <f aca="false">F19</f>
        <v>16</v>
      </c>
      <c r="G36" s="57" t="n">
        <f aca="false">F18</f>
        <v>18</v>
      </c>
      <c r="H36" s="57" t="n">
        <f aca="false">F17</f>
        <v>17</v>
      </c>
      <c r="I36" s="57" t="n">
        <f aca="false">F16</f>
        <v>15</v>
      </c>
      <c r="J36" s="57" t="n">
        <f aca="false">F15</f>
        <v>12</v>
      </c>
      <c r="K36" s="57" t="n">
        <f aca="false">F14</f>
        <v>14</v>
      </c>
      <c r="L36" s="57" t="n">
        <f aca="false">F13</f>
        <v>13</v>
      </c>
      <c r="M36" s="57" t="n">
        <f aca="false">F12</f>
        <v>11</v>
      </c>
      <c r="N36" s="57" t="n">
        <f aca="false">F11</f>
        <v>8</v>
      </c>
      <c r="O36" s="57" t="n">
        <f aca="false">F10</f>
        <v>10</v>
      </c>
      <c r="P36" s="57" t="n">
        <f aca="false">F9</f>
        <v>9</v>
      </c>
      <c r="Q36" s="57" t="n">
        <f aca="false">F8</f>
        <v>7</v>
      </c>
      <c r="R36" s="57" t="n">
        <f aca="false">F7</f>
        <v>4</v>
      </c>
      <c r="S36" s="57" t="n">
        <f aca="false">F6</f>
        <v>6</v>
      </c>
      <c r="T36" s="57" t="n">
        <f aca="false">F5</f>
        <v>5</v>
      </c>
      <c r="U36" s="57" t="n">
        <f aca="false">F4</f>
        <v>23</v>
      </c>
      <c r="V36" s="57" t="n">
        <f aca="false">F3</f>
        <v>20</v>
      </c>
      <c r="W36" s="57" t="n">
        <f aca="false">F2</f>
        <v>22</v>
      </c>
      <c r="X36" s="57" t="n">
        <f aca="false">F1</f>
        <v>21</v>
      </c>
      <c r="Y36" s="57"/>
      <c r="Z36" s="57"/>
      <c r="AA36" s="57"/>
      <c r="AB36" s="57"/>
    </row>
    <row r="37" customFormat="false" ht="15" hidden="true" customHeight="false" outlineLevel="0" collapsed="false">
      <c r="A37" s="57" t="n">
        <f aca="false">G24</f>
        <v>0</v>
      </c>
      <c r="B37" s="57" t="n">
        <f aca="false">G23</f>
        <v>3</v>
      </c>
      <c r="C37" s="57" t="n">
        <f aca="false">G22</f>
        <v>1</v>
      </c>
      <c r="D37" s="57" t="n">
        <f aca="false">G21</f>
        <v>2</v>
      </c>
      <c r="E37" s="57" t="n">
        <f aca="false">G20</f>
        <v>16</v>
      </c>
      <c r="F37" s="57" t="n">
        <f aca="false">G19</f>
        <v>19</v>
      </c>
      <c r="G37" s="57" t="n">
        <f aca="false">G18</f>
        <v>17</v>
      </c>
      <c r="H37" s="57" t="n">
        <f aca="false">G17</f>
        <v>18</v>
      </c>
      <c r="I37" s="57" t="n">
        <f aca="false">G16</f>
        <v>12</v>
      </c>
      <c r="J37" s="57" t="n">
        <f aca="false">G15</f>
        <v>15</v>
      </c>
      <c r="K37" s="57" t="n">
        <f aca="false">G14</f>
        <v>13</v>
      </c>
      <c r="L37" s="57" t="n">
        <f aca="false">G13</f>
        <v>14</v>
      </c>
      <c r="M37" s="57" t="n">
        <f aca="false">G12</f>
        <v>8</v>
      </c>
      <c r="N37" s="57" t="n">
        <f aca="false">G11</f>
        <v>11</v>
      </c>
      <c r="O37" s="57" t="n">
        <f aca="false">G10</f>
        <v>9</v>
      </c>
      <c r="P37" s="57" t="n">
        <f aca="false">G9</f>
        <v>10</v>
      </c>
      <c r="Q37" s="57" t="n">
        <f aca="false">G8</f>
        <v>4</v>
      </c>
      <c r="R37" s="57" t="n">
        <f aca="false">G7</f>
        <v>7</v>
      </c>
      <c r="S37" s="57" t="n">
        <f aca="false">G6</f>
        <v>5</v>
      </c>
      <c r="T37" s="57" t="n">
        <f aca="false">G5</f>
        <v>6</v>
      </c>
      <c r="U37" s="57" t="n">
        <f aca="false">G4</f>
        <v>20</v>
      </c>
      <c r="V37" s="57" t="n">
        <f aca="false">G3</f>
        <v>23</v>
      </c>
      <c r="W37" s="57" t="n">
        <f aca="false">G2</f>
        <v>21</v>
      </c>
      <c r="X37" s="57" t="n">
        <f aca="false">G1</f>
        <v>22</v>
      </c>
      <c r="Y37" s="57"/>
      <c r="Z37" s="57"/>
      <c r="AA37" s="57"/>
      <c r="AB37" s="57"/>
    </row>
    <row r="38" customFormat="false" ht="15" hidden="true" customHeight="false" outlineLevel="0" collapsed="false">
      <c r="A38" s="57" t="n">
        <f aca="false">H24</f>
        <v>1</v>
      </c>
      <c r="B38" s="57" t="n">
        <f aca="false">H23</f>
        <v>2</v>
      </c>
      <c r="C38" s="57" t="n">
        <f aca="false">H22</f>
        <v>0</v>
      </c>
      <c r="D38" s="57" t="n">
        <f aca="false">H21</f>
        <v>3</v>
      </c>
      <c r="E38" s="57" t="n">
        <f aca="false">H20</f>
        <v>17</v>
      </c>
      <c r="F38" s="57" t="n">
        <f aca="false">H19</f>
        <v>18</v>
      </c>
      <c r="G38" s="57" t="n">
        <f aca="false">H18</f>
        <v>16</v>
      </c>
      <c r="H38" s="57" t="n">
        <f aca="false">H17</f>
        <v>19</v>
      </c>
      <c r="I38" s="57" t="n">
        <f aca="false">H16</f>
        <v>13</v>
      </c>
      <c r="J38" s="57" t="n">
        <f aca="false">H15</f>
        <v>14</v>
      </c>
      <c r="K38" s="57" t="n">
        <f aca="false">H14</f>
        <v>12</v>
      </c>
      <c r="L38" s="57" t="n">
        <f aca="false">H13</f>
        <v>15</v>
      </c>
      <c r="M38" s="57" t="n">
        <f aca="false">H12</f>
        <v>9</v>
      </c>
      <c r="N38" s="57" t="n">
        <f aca="false">H11</f>
        <v>10</v>
      </c>
      <c r="O38" s="57" t="n">
        <f aca="false">H10</f>
        <v>8</v>
      </c>
      <c r="P38" s="57" t="n">
        <f aca="false">H9</f>
        <v>11</v>
      </c>
      <c r="Q38" s="57" t="n">
        <f aca="false">H8</f>
        <v>5</v>
      </c>
      <c r="R38" s="57" t="n">
        <f aca="false">H7</f>
        <v>6</v>
      </c>
      <c r="S38" s="57" t="n">
        <f aca="false">H6</f>
        <v>4</v>
      </c>
      <c r="T38" s="57" t="n">
        <f aca="false">H5</f>
        <v>7</v>
      </c>
      <c r="U38" s="57" t="n">
        <f aca="false">H4</f>
        <v>21</v>
      </c>
      <c r="V38" s="57" t="n">
        <f aca="false">H3</f>
        <v>22</v>
      </c>
      <c r="W38" s="57" t="n">
        <f aca="false">H2</f>
        <v>20</v>
      </c>
      <c r="X38" s="57" t="n">
        <f aca="false">H1</f>
        <v>23</v>
      </c>
      <c r="Y38" s="57"/>
      <c r="Z38" s="57"/>
      <c r="AA38" s="57"/>
      <c r="AB38" s="57"/>
    </row>
    <row r="39" customFormat="false" ht="15" hidden="true" customHeight="false" outlineLevel="0" collapsed="false">
      <c r="A39" s="57" t="n">
        <f aca="false">I24</f>
        <v>22</v>
      </c>
      <c r="B39" s="57" t="n">
        <f aca="false">I23</f>
        <v>21</v>
      </c>
      <c r="C39" s="57" t="n">
        <f aca="false">I22</f>
        <v>23</v>
      </c>
      <c r="D39" s="57" t="n">
        <f aca="false">I21</f>
        <v>20</v>
      </c>
      <c r="E39" s="57" t="n">
        <f aca="false">I20</f>
        <v>6</v>
      </c>
      <c r="F39" s="57" t="n">
        <f aca="false">I19</f>
        <v>5</v>
      </c>
      <c r="G39" s="57" t="n">
        <f aca="false">I18</f>
        <v>7</v>
      </c>
      <c r="H39" s="57" t="n">
        <f aca="false">I17</f>
        <v>4</v>
      </c>
      <c r="I39" s="57" t="n">
        <f aca="false">I16</f>
        <v>14</v>
      </c>
      <c r="J39" s="57" t="n">
        <f aca="false">I15</f>
        <v>13</v>
      </c>
      <c r="K39" s="57" t="n">
        <f aca="false">I14</f>
        <v>15</v>
      </c>
      <c r="L39" s="57" t="n">
        <f aca="false">I13</f>
        <v>12</v>
      </c>
      <c r="M39" s="57" t="n">
        <f aca="false">I12</f>
        <v>10</v>
      </c>
      <c r="N39" s="57" t="n">
        <f aca="false">I11</f>
        <v>9</v>
      </c>
      <c r="O39" s="57" t="n">
        <f aca="false">I10</f>
        <v>11</v>
      </c>
      <c r="P39" s="57" t="n">
        <f aca="false">I9</f>
        <v>8</v>
      </c>
      <c r="Q39" s="57" t="n">
        <f aca="false">I8</f>
        <v>18</v>
      </c>
      <c r="R39" s="57" t="n">
        <f aca="false">I7</f>
        <v>17</v>
      </c>
      <c r="S39" s="57" t="n">
        <f aca="false">I6</f>
        <v>19</v>
      </c>
      <c r="T39" s="57" t="n">
        <f aca="false">I5</f>
        <v>16</v>
      </c>
      <c r="U39" s="57" t="n">
        <f aca="false">I4</f>
        <v>2</v>
      </c>
      <c r="V39" s="57" t="n">
        <f aca="false">I3</f>
        <v>1</v>
      </c>
      <c r="W39" s="57" t="n">
        <f aca="false">I2</f>
        <v>3</v>
      </c>
      <c r="X39" s="57" t="n">
        <f aca="false">I1</f>
        <v>0</v>
      </c>
      <c r="Y39" s="57"/>
      <c r="Z39" s="57"/>
      <c r="AA39" s="57"/>
      <c r="AB39" s="57"/>
    </row>
    <row r="40" customFormat="false" ht="15" hidden="true" customHeight="false" outlineLevel="0" collapsed="false">
      <c r="A40" s="57" t="n">
        <f aca="false">J24</f>
        <v>23</v>
      </c>
      <c r="B40" s="57" t="n">
        <f aca="false">J23</f>
        <v>20</v>
      </c>
      <c r="C40" s="57" t="n">
        <f aca="false">J22</f>
        <v>22</v>
      </c>
      <c r="D40" s="57" t="n">
        <f aca="false">J21</f>
        <v>21</v>
      </c>
      <c r="E40" s="57" t="n">
        <f aca="false">J20</f>
        <v>7</v>
      </c>
      <c r="F40" s="57" t="n">
        <f aca="false">J19</f>
        <v>4</v>
      </c>
      <c r="G40" s="57" t="n">
        <f aca="false">J18</f>
        <v>6</v>
      </c>
      <c r="H40" s="57" t="n">
        <f aca="false">J17</f>
        <v>5</v>
      </c>
      <c r="I40" s="57" t="n">
        <f aca="false">J16</f>
        <v>15</v>
      </c>
      <c r="J40" s="57" t="n">
        <f aca="false">J15</f>
        <v>12</v>
      </c>
      <c r="K40" s="57" t="n">
        <f aca="false">J14</f>
        <v>14</v>
      </c>
      <c r="L40" s="57" t="n">
        <f aca="false">J13</f>
        <v>13</v>
      </c>
      <c r="M40" s="57" t="n">
        <f aca="false">J12</f>
        <v>11</v>
      </c>
      <c r="N40" s="57" t="n">
        <f aca="false">J11</f>
        <v>8</v>
      </c>
      <c r="O40" s="57" t="n">
        <f aca="false">J10</f>
        <v>10</v>
      </c>
      <c r="P40" s="57" t="n">
        <f aca="false">J9</f>
        <v>9</v>
      </c>
      <c r="Q40" s="57" t="n">
        <f aca="false">J8</f>
        <v>19</v>
      </c>
      <c r="R40" s="57" t="n">
        <f aca="false">J7</f>
        <v>16</v>
      </c>
      <c r="S40" s="57" t="n">
        <f aca="false">J6</f>
        <v>18</v>
      </c>
      <c r="T40" s="57" t="n">
        <f aca="false">J5</f>
        <v>17</v>
      </c>
      <c r="U40" s="57" t="n">
        <f aca="false">J4</f>
        <v>3</v>
      </c>
      <c r="V40" s="57" t="n">
        <f aca="false">J3</f>
        <v>0</v>
      </c>
      <c r="W40" s="57" t="n">
        <f aca="false">J2</f>
        <v>2</v>
      </c>
      <c r="X40" s="57" t="n">
        <f aca="false">J1</f>
        <v>1</v>
      </c>
      <c r="Y40" s="57"/>
      <c r="Z40" s="57"/>
      <c r="AA40" s="57"/>
      <c r="AB40" s="57"/>
    </row>
    <row r="41" customFormat="false" ht="15" hidden="true" customHeight="false" outlineLevel="0" collapsed="false">
      <c r="A41" s="57" t="n">
        <f aca="false">K24</f>
        <v>20</v>
      </c>
      <c r="B41" s="57" t="n">
        <f aca="false">K23</f>
        <v>23</v>
      </c>
      <c r="C41" s="57" t="n">
        <f aca="false">K22</f>
        <v>21</v>
      </c>
      <c r="D41" s="57" t="n">
        <f aca="false">K21</f>
        <v>22</v>
      </c>
      <c r="E41" s="57" t="n">
        <f aca="false">K20</f>
        <v>4</v>
      </c>
      <c r="F41" s="57" t="n">
        <f aca="false">K19</f>
        <v>7</v>
      </c>
      <c r="G41" s="57" t="n">
        <f aca="false">K18</f>
        <v>5</v>
      </c>
      <c r="H41" s="57" t="n">
        <f aca="false">K17</f>
        <v>6</v>
      </c>
      <c r="I41" s="57" t="n">
        <f aca="false">K16</f>
        <v>12</v>
      </c>
      <c r="J41" s="57" t="n">
        <f aca="false">K15</f>
        <v>15</v>
      </c>
      <c r="K41" s="57" t="n">
        <f aca="false">K14</f>
        <v>13</v>
      </c>
      <c r="L41" s="57" t="n">
        <f aca="false">K13</f>
        <v>14</v>
      </c>
      <c r="M41" s="57" t="n">
        <f aca="false">K12</f>
        <v>8</v>
      </c>
      <c r="N41" s="57" t="n">
        <f aca="false">K11</f>
        <v>11</v>
      </c>
      <c r="O41" s="57" t="n">
        <f aca="false">K10</f>
        <v>9</v>
      </c>
      <c r="P41" s="57" t="n">
        <f aca="false">K9</f>
        <v>10</v>
      </c>
      <c r="Q41" s="57" t="n">
        <f aca="false">K8</f>
        <v>16</v>
      </c>
      <c r="R41" s="57" t="n">
        <f aca="false">K7</f>
        <v>19</v>
      </c>
      <c r="S41" s="57" t="n">
        <f aca="false">K6</f>
        <v>17</v>
      </c>
      <c r="T41" s="57" t="n">
        <f aca="false">K5</f>
        <v>18</v>
      </c>
      <c r="U41" s="57" t="n">
        <f aca="false">K4</f>
        <v>0</v>
      </c>
      <c r="V41" s="57" t="n">
        <f aca="false">K3</f>
        <v>3</v>
      </c>
      <c r="W41" s="57" t="n">
        <f aca="false">K2</f>
        <v>1</v>
      </c>
      <c r="X41" s="57" t="n">
        <f aca="false">K1</f>
        <v>2</v>
      </c>
      <c r="Y41" s="57"/>
      <c r="Z41" s="57"/>
      <c r="AA41" s="57"/>
      <c r="AB41" s="57"/>
    </row>
    <row r="42" customFormat="false" ht="15" hidden="true" customHeight="false" outlineLevel="0" collapsed="false">
      <c r="A42" s="57" t="n">
        <f aca="false">L24</f>
        <v>21</v>
      </c>
      <c r="B42" s="57" t="n">
        <f aca="false">L23</f>
        <v>22</v>
      </c>
      <c r="C42" s="57" t="n">
        <f aca="false">L22</f>
        <v>20</v>
      </c>
      <c r="D42" s="57" t="n">
        <f aca="false">L21</f>
        <v>23</v>
      </c>
      <c r="E42" s="57" t="n">
        <f aca="false">L20</f>
        <v>5</v>
      </c>
      <c r="F42" s="57" t="n">
        <f aca="false">L19</f>
        <v>6</v>
      </c>
      <c r="G42" s="57" t="n">
        <f aca="false">L18</f>
        <v>4</v>
      </c>
      <c r="H42" s="57" t="n">
        <f aca="false">L17</f>
        <v>7</v>
      </c>
      <c r="I42" s="57" t="n">
        <f aca="false">L16</f>
        <v>13</v>
      </c>
      <c r="J42" s="57" t="n">
        <f aca="false">L15</f>
        <v>14</v>
      </c>
      <c r="K42" s="57" t="n">
        <f aca="false">L14</f>
        <v>12</v>
      </c>
      <c r="L42" s="57" t="n">
        <f aca="false">L13</f>
        <v>15</v>
      </c>
      <c r="M42" s="57" t="n">
        <f aca="false">L12</f>
        <v>9</v>
      </c>
      <c r="N42" s="57" t="n">
        <f aca="false">L11</f>
        <v>10</v>
      </c>
      <c r="O42" s="57" t="n">
        <f aca="false">L10</f>
        <v>8</v>
      </c>
      <c r="P42" s="57" t="n">
        <f aca="false">L9</f>
        <v>11</v>
      </c>
      <c r="Q42" s="57" t="n">
        <f aca="false">L8</f>
        <v>17</v>
      </c>
      <c r="R42" s="57" t="n">
        <f aca="false">L7</f>
        <v>18</v>
      </c>
      <c r="S42" s="57" t="n">
        <f aca="false">L6</f>
        <v>16</v>
      </c>
      <c r="T42" s="57" t="n">
        <f aca="false">L5</f>
        <v>19</v>
      </c>
      <c r="U42" s="57" t="n">
        <f aca="false">L4</f>
        <v>1</v>
      </c>
      <c r="V42" s="57" t="n">
        <f aca="false">L3</f>
        <v>2</v>
      </c>
      <c r="W42" s="57" t="n">
        <f aca="false">L2</f>
        <v>0</v>
      </c>
      <c r="X42" s="57" t="n">
        <f aca="false">L1</f>
        <v>3</v>
      </c>
      <c r="Y42" s="57"/>
      <c r="Z42" s="57"/>
      <c r="AA42" s="57"/>
      <c r="AB42" s="57"/>
    </row>
    <row r="43" customFormat="false" ht="15" hidden="true" customHeight="false" outlineLevel="0" collapsed="false">
      <c r="A43" s="57" t="n">
        <f aca="false">M24</f>
        <v>2</v>
      </c>
      <c r="B43" s="57" t="n">
        <f aca="false">M23</f>
        <v>1</v>
      </c>
      <c r="C43" s="57" t="n">
        <f aca="false">M22</f>
        <v>3</v>
      </c>
      <c r="D43" s="57" t="n">
        <f aca="false">M21</f>
        <v>0</v>
      </c>
      <c r="E43" s="57" t="n">
        <f aca="false">M20</f>
        <v>6</v>
      </c>
      <c r="F43" s="57" t="n">
        <f aca="false">M19</f>
        <v>5</v>
      </c>
      <c r="G43" s="57" t="n">
        <f aca="false">M18</f>
        <v>7</v>
      </c>
      <c r="H43" s="57" t="n">
        <f aca="false">M17</f>
        <v>4</v>
      </c>
      <c r="I43" s="57" t="n">
        <f aca="false">M16</f>
        <v>14</v>
      </c>
      <c r="J43" s="57" t="n">
        <f aca="false">M15</f>
        <v>13</v>
      </c>
      <c r="K43" s="57" t="n">
        <f aca="false">M14</f>
        <v>15</v>
      </c>
      <c r="L43" s="57" t="n">
        <f aca="false">M13</f>
        <v>12</v>
      </c>
      <c r="M43" s="57" t="n">
        <f aca="false">M12</f>
        <v>10</v>
      </c>
      <c r="N43" s="57" t="n">
        <f aca="false">M11</f>
        <v>9</v>
      </c>
      <c r="O43" s="57" t="n">
        <f aca="false">M10</f>
        <v>11</v>
      </c>
      <c r="P43" s="57" t="n">
        <f aca="false">M9</f>
        <v>8</v>
      </c>
      <c r="Q43" s="57" t="n">
        <f aca="false">M8</f>
        <v>18</v>
      </c>
      <c r="R43" s="57" t="n">
        <f aca="false">M7</f>
        <v>17</v>
      </c>
      <c r="S43" s="57" t="n">
        <f aca="false">M6</f>
        <v>19</v>
      </c>
      <c r="T43" s="57" t="n">
        <f aca="false">M5</f>
        <v>16</v>
      </c>
      <c r="U43" s="57" t="n">
        <f aca="false">M4</f>
        <v>22</v>
      </c>
      <c r="V43" s="57" t="n">
        <f aca="false">M3</f>
        <v>21</v>
      </c>
      <c r="W43" s="57" t="n">
        <f aca="false">M2</f>
        <v>23</v>
      </c>
      <c r="X43" s="57" t="n">
        <f aca="false">M1</f>
        <v>20</v>
      </c>
      <c r="Y43" s="57"/>
      <c r="Z43" s="57"/>
      <c r="AA43" s="57"/>
      <c r="AB43" s="57"/>
    </row>
    <row r="44" customFormat="false" ht="15" hidden="true" customHeight="false" outlineLevel="0" collapsed="false">
      <c r="A44" s="57" t="n">
        <f aca="false">N24</f>
        <v>3</v>
      </c>
      <c r="B44" s="57" t="n">
        <f aca="false">N23</f>
        <v>0</v>
      </c>
      <c r="C44" s="57" t="n">
        <f aca="false">N22</f>
        <v>2</v>
      </c>
      <c r="D44" s="57" t="n">
        <f aca="false">N21</f>
        <v>1</v>
      </c>
      <c r="E44" s="57" t="n">
        <f aca="false">N20</f>
        <v>7</v>
      </c>
      <c r="F44" s="57" t="n">
        <f aca="false">N19</f>
        <v>4</v>
      </c>
      <c r="G44" s="57" t="n">
        <f aca="false">N18</f>
        <v>6</v>
      </c>
      <c r="H44" s="57" t="n">
        <f aca="false">N17</f>
        <v>5</v>
      </c>
      <c r="I44" s="57" t="n">
        <f aca="false">N16</f>
        <v>15</v>
      </c>
      <c r="J44" s="57" t="n">
        <f aca="false">N15</f>
        <v>12</v>
      </c>
      <c r="K44" s="57" t="n">
        <f aca="false">N14</f>
        <v>14</v>
      </c>
      <c r="L44" s="57" t="n">
        <f aca="false">N13</f>
        <v>13</v>
      </c>
      <c r="M44" s="57" t="n">
        <f aca="false">N12</f>
        <v>11</v>
      </c>
      <c r="N44" s="57" t="n">
        <f aca="false">N11</f>
        <v>8</v>
      </c>
      <c r="O44" s="57" t="n">
        <f aca="false">N10</f>
        <v>10</v>
      </c>
      <c r="P44" s="57" t="n">
        <f aca="false">N9</f>
        <v>9</v>
      </c>
      <c r="Q44" s="57" t="n">
        <f aca="false">N8</f>
        <v>19</v>
      </c>
      <c r="R44" s="57" t="n">
        <f aca="false">N7</f>
        <v>16</v>
      </c>
      <c r="S44" s="57" t="n">
        <f aca="false">N6</f>
        <v>18</v>
      </c>
      <c r="T44" s="57" t="n">
        <f aca="false">N5</f>
        <v>17</v>
      </c>
      <c r="U44" s="57" t="n">
        <f aca="false">N4</f>
        <v>23</v>
      </c>
      <c r="V44" s="57" t="n">
        <f aca="false">N3</f>
        <v>20</v>
      </c>
      <c r="W44" s="57" t="n">
        <f aca="false">N2</f>
        <v>22</v>
      </c>
      <c r="X44" s="57" t="n">
        <f aca="false">N1</f>
        <v>21</v>
      </c>
      <c r="Y44" s="57"/>
      <c r="Z44" s="57"/>
      <c r="AA44" s="57"/>
      <c r="AB44" s="57"/>
    </row>
    <row r="45" customFormat="false" ht="15" hidden="true" customHeight="false" outlineLevel="0" collapsed="false">
      <c r="A45" s="57" t="n">
        <f aca="false">O24</f>
        <v>0</v>
      </c>
      <c r="B45" s="57" t="n">
        <f aca="false">O23</f>
        <v>3</v>
      </c>
      <c r="C45" s="57" t="n">
        <f aca="false">O22</f>
        <v>1</v>
      </c>
      <c r="D45" s="57" t="n">
        <f aca="false">O21</f>
        <v>2</v>
      </c>
      <c r="E45" s="57" t="n">
        <f aca="false">O20</f>
        <v>4</v>
      </c>
      <c r="F45" s="57" t="n">
        <f aca="false">O19</f>
        <v>7</v>
      </c>
      <c r="G45" s="57" t="n">
        <f aca="false">O18</f>
        <v>5</v>
      </c>
      <c r="H45" s="57" t="n">
        <f aca="false">O17</f>
        <v>6</v>
      </c>
      <c r="I45" s="57" t="n">
        <f aca="false">O16</f>
        <v>12</v>
      </c>
      <c r="J45" s="57" t="n">
        <f aca="false">O15</f>
        <v>15</v>
      </c>
      <c r="K45" s="57" t="n">
        <f aca="false">O14</f>
        <v>13</v>
      </c>
      <c r="L45" s="57" t="n">
        <f aca="false">O13</f>
        <v>14</v>
      </c>
      <c r="M45" s="57" t="n">
        <f aca="false">O12</f>
        <v>8</v>
      </c>
      <c r="N45" s="57" t="n">
        <f aca="false">O11</f>
        <v>11</v>
      </c>
      <c r="O45" s="57" t="n">
        <f aca="false">O10</f>
        <v>9</v>
      </c>
      <c r="P45" s="57" t="n">
        <f aca="false">O9</f>
        <v>10</v>
      </c>
      <c r="Q45" s="57" t="n">
        <f aca="false">O8</f>
        <v>16</v>
      </c>
      <c r="R45" s="57" t="n">
        <f aca="false">O7</f>
        <v>19</v>
      </c>
      <c r="S45" s="57" t="n">
        <f aca="false">O6</f>
        <v>17</v>
      </c>
      <c r="T45" s="57" t="n">
        <f aca="false">O5</f>
        <v>18</v>
      </c>
      <c r="U45" s="57" t="n">
        <f aca="false">O4</f>
        <v>20</v>
      </c>
      <c r="V45" s="57" t="n">
        <f aca="false">O3</f>
        <v>23</v>
      </c>
      <c r="W45" s="57" t="n">
        <f aca="false">O2</f>
        <v>21</v>
      </c>
      <c r="X45" s="57" t="n">
        <f aca="false">O1</f>
        <v>22</v>
      </c>
      <c r="Y45" s="57"/>
      <c r="Z45" s="57"/>
      <c r="AA45" s="57"/>
      <c r="AB45" s="57"/>
    </row>
    <row r="46" customFormat="false" ht="15" hidden="true" customHeight="false" outlineLevel="0" collapsed="false">
      <c r="A46" s="57" t="n">
        <f aca="false">P24</f>
        <v>1</v>
      </c>
      <c r="B46" s="57" t="n">
        <f aca="false">P23</f>
        <v>2</v>
      </c>
      <c r="C46" s="57" t="n">
        <f aca="false">P22</f>
        <v>0</v>
      </c>
      <c r="D46" s="57" t="n">
        <f aca="false">P21</f>
        <v>3</v>
      </c>
      <c r="E46" s="57" t="n">
        <f aca="false">P20</f>
        <v>5</v>
      </c>
      <c r="F46" s="57" t="n">
        <f aca="false">P19</f>
        <v>6</v>
      </c>
      <c r="G46" s="57" t="n">
        <f aca="false">P18</f>
        <v>4</v>
      </c>
      <c r="H46" s="57" t="n">
        <f aca="false">P17</f>
        <v>7</v>
      </c>
      <c r="I46" s="57" t="n">
        <f aca="false">P16</f>
        <v>13</v>
      </c>
      <c r="J46" s="57" t="n">
        <f aca="false">P15</f>
        <v>14</v>
      </c>
      <c r="K46" s="57" t="n">
        <f aca="false">P14</f>
        <v>12</v>
      </c>
      <c r="L46" s="57" t="n">
        <f aca="false">P13</f>
        <v>15</v>
      </c>
      <c r="M46" s="57" t="n">
        <f aca="false">P12</f>
        <v>9</v>
      </c>
      <c r="N46" s="57" t="n">
        <f aca="false">P11</f>
        <v>10</v>
      </c>
      <c r="O46" s="57" t="n">
        <f aca="false">P10</f>
        <v>8</v>
      </c>
      <c r="P46" s="57" t="n">
        <f aca="false">P9</f>
        <v>11</v>
      </c>
      <c r="Q46" s="57" t="n">
        <f aca="false">P8</f>
        <v>17</v>
      </c>
      <c r="R46" s="57" t="n">
        <f aca="false">P7</f>
        <v>18</v>
      </c>
      <c r="S46" s="57" t="n">
        <f aca="false">P6</f>
        <v>16</v>
      </c>
      <c r="T46" s="57" t="n">
        <f aca="false">P5</f>
        <v>19</v>
      </c>
      <c r="U46" s="57" t="n">
        <f aca="false">P4</f>
        <v>21</v>
      </c>
      <c r="V46" s="57" t="n">
        <f aca="false">P3</f>
        <v>22</v>
      </c>
      <c r="W46" s="57" t="n">
        <f aca="false">P2</f>
        <v>20</v>
      </c>
      <c r="X46" s="57" t="n">
        <f aca="false">P1</f>
        <v>23</v>
      </c>
      <c r="Y46" s="57"/>
      <c r="Z46" s="57"/>
      <c r="AA46" s="57"/>
      <c r="AB46" s="57"/>
    </row>
    <row r="47" customFormat="false" ht="15" hidden="true" customHeight="false" outlineLevel="0" collapsed="false">
      <c r="A47" s="57" t="n">
        <f aca="false">Q24</f>
        <v>2</v>
      </c>
      <c r="B47" s="57" t="n">
        <f aca="false">Q23</f>
        <v>1</v>
      </c>
      <c r="C47" s="57" t="n">
        <f aca="false">Q22</f>
        <v>3</v>
      </c>
      <c r="D47" s="57" t="n">
        <f aca="false">Q21</f>
        <v>0</v>
      </c>
      <c r="E47" s="57" t="n">
        <f aca="false">Q20</f>
        <v>18</v>
      </c>
      <c r="F47" s="57" t="n">
        <f aca="false">Q19</f>
        <v>17</v>
      </c>
      <c r="G47" s="57" t="n">
        <f aca="false">Q18</f>
        <v>19</v>
      </c>
      <c r="H47" s="57" t="n">
        <f aca="false">Q17</f>
        <v>16</v>
      </c>
      <c r="I47" s="57" t="n">
        <f aca="false">Q16</f>
        <v>10</v>
      </c>
      <c r="J47" s="57" t="n">
        <f aca="false">Q15</f>
        <v>9</v>
      </c>
      <c r="K47" s="57" t="n">
        <f aca="false">Q14</f>
        <v>11</v>
      </c>
      <c r="L47" s="57" t="n">
        <f aca="false">Q13</f>
        <v>8</v>
      </c>
      <c r="M47" s="57" t="n">
        <f aca="false">Q12</f>
        <v>14</v>
      </c>
      <c r="N47" s="57" t="n">
        <f aca="false">Q11</f>
        <v>13</v>
      </c>
      <c r="O47" s="57" t="n">
        <f aca="false">Q10</f>
        <v>15</v>
      </c>
      <c r="P47" s="57" t="n">
        <f aca="false">Q9</f>
        <v>12</v>
      </c>
      <c r="Q47" s="57" t="n">
        <f aca="false">Q8</f>
        <v>6</v>
      </c>
      <c r="R47" s="57" t="n">
        <f aca="false">Q7</f>
        <v>5</v>
      </c>
      <c r="S47" s="57" t="n">
        <f aca="false">Q6</f>
        <v>7</v>
      </c>
      <c r="T47" s="57" t="n">
        <f aca="false">Q5</f>
        <v>4</v>
      </c>
      <c r="U47" s="57" t="n">
        <f aca="false">Q4</f>
        <v>22</v>
      </c>
      <c r="V47" s="57" t="n">
        <f aca="false">Q3</f>
        <v>21</v>
      </c>
      <c r="W47" s="57" t="n">
        <f aca="false">Q2</f>
        <v>23</v>
      </c>
      <c r="X47" s="57" t="n">
        <f aca="false">Q1</f>
        <v>20</v>
      </c>
      <c r="Y47" s="57"/>
      <c r="Z47" s="57"/>
      <c r="AA47" s="57"/>
      <c r="AB47" s="57"/>
    </row>
    <row r="48" customFormat="false" ht="15" hidden="true" customHeight="false" outlineLevel="0" collapsed="false">
      <c r="A48" s="57" t="n">
        <f aca="false">R24</f>
        <v>3</v>
      </c>
      <c r="B48" s="57" t="n">
        <f aca="false">R23</f>
        <v>0</v>
      </c>
      <c r="C48" s="57" t="n">
        <f aca="false">R22</f>
        <v>2</v>
      </c>
      <c r="D48" s="57" t="n">
        <f aca="false">R21</f>
        <v>1</v>
      </c>
      <c r="E48" s="57" t="n">
        <f aca="false">R20</f>
        <v>19</v>
      </c>
      <c r="F48" s="57" t="n">
        <f aca="false">R19</f>
        <v>16</v>
      </c>
      <c r="G48" s="57" t="n">
        <f aca="false">R18</f>
        <v>18</v>
      </c>
      <c r="H48" s="57" t="n">
        <f aca="false">R17</f>
        <v>17</v>
      </c>
      <c r="I48" s="57" t="n">
        <f aca="false">R16</f>
        <v>11</v>
      </c>
      <c r="J48" s="57" t="n">
        <f aca="false">R15</f>
        <v>8</v>
      </c>
      <c r="K48" s="57" t="n">
        <f aca="false">R14</f>
        <v>10</v>
      </c>
      <c r="L48" s="57" t="n">
        <f aca="false">R13</f>
        <v>9</v>
      </c>
      <c r="M48" s="57" t="n">
        <f aca="false">R12</f>
        <v>15</v>
      </c>
      <c r="N48" s="57" t="n">
        <f aca="false">R11</f>
        <v>12</v>
      </c>
      <c r="O48" s="57" t="n">
        <f aca="false">R10</f>
        <v>14</v>
      </c>
      <c r="P48" s="57" t="n">
        <f aca="false">R9</f>
        <v>13</v>
      </c>
      <c r="Q48" s="57" t="n">
        <f aca="false">R8</f>
        <v>7</v>
      </c>
      <c r="R48" s="57" t="n">
        <f aca="false">R7</f>
        <v>4</v>
      </c>
      <c r="S48" s="57" t="n">
        <f aca="false">R6</f>
        <v>6</v>
      </c>
      <c r="T48" s="57" t="n">
        <f aca="false">R5</f>
        <v>5</v>
      </c>
      <c r="U48" s="57" t="n">
        <f aca="false">R4</f>
        <v>23</v>
      </c>
      <c r="V48" s="57" t="n">
        <f aca="false">R3</f>
        <v>20</v>
      </c>
      <c r="W48" s="57" t="n">
        <f aca="false">R2</f>
        <v>22</v>
      </c>
      <c r="X48" s="57" t="n">
        <f aca="false">R1</f>
        <v>21</v>
      </c>
      <c r="Y48" s="57"/>
      <c r="Z48" s="57"/>
      <c r="AA48" s="57"/>
      <c r="AB48" s="57"/>
    </row>
    <row r="49" customFormat="false" ht="15" hidden="true" customHeight="false" outlineLevel="0" collapsed="false">
      <c r="A49" s="57" t="n">
        <f aca="false">S24</f>
        <v>0</v>
      </c>
      <c r="B49" s="57" t="n">
        <f aca="false">S23</f>
        <v>3</v>
      </c>
      <c r="C49" s="57" t="n">
        <f aca="false">S22</f>
        <v>1</v>
      </c>
      <c r="D49" s="57" t="n">
        <f aca="false">S21</f>
        <v>2</v>
      </c>
      <c r="E49" s="57" t="n">
        <f aca="false">S20</f>
        <v>16</v>
      </c>
      <c r="F49" s="57" t="n">
        <f aca="false">S19</f>
        <v>19</v>
      </c>
      <c r="G49" s="57" t="n">
        <f aca="false">S18</f>
        <v>17</v>
      </c>
      <c r="H49" s="57" t="n">
        <f aca="false">S17</f>
        <v>18</v>
      </c>
      <c r="I49" s="57" t="n">
        <f aca="false">S16</f>
        <v>8</v>
      </c>
      <c r="J49" s="57" t="n">
        <f aca="false">S15</f>
        <v>11</v>
      </c>
      <c r="K49" s="57" t="n">
        <f aca="false">S14</f>
        <v>9</v>
      </c>
      <c r="L49" s="57" t="n">
        <f aca="false">S13</f>
        <v>10</v>
      </c>
      <c r="M49" s="57" t="n">
        <f aca="false">S12</f>
        <v>12</v>
      </c>
      <c r="N49" s="57" t="n">
        <f aca="false">S11</f>
        <v>15</v>
      </c>
      <c r="O49" s="57" t="n">
        <f aca="false">S10</f>
        <v>13</v>
      </c>
      <c r="P49" s="57" t="n">
        <f aca="false">S9</f>
        <v>14</v>
      </c>
      <c r="Q49" s="57" t="n">
        <f aca="false">S8</f>
        <v>4</v>
      </c>
      <c r="R49" s="57" t="n">
        <f aca="false">S7</f>
        <v>7</v>
      </c>
      <c r="S49" s="57" t="n">
        <f aca="false">S6</f>
        <v>5</v>
      </c>
      <c r="T49" s="57" t="n">
        <f aca="false">S5</f>
        <v>6</v>
      </c>
      <c r="U49" s="57" t="n">
        <f aca="false">S4</f>
        <v>20</v>
      </c>
      <c r="V49" s="57" t="n">
        <f aca="false">S3</f>
        <v>23</v>
      </c>
      <c r="W49" s="57" t="n">
        <f aca="false">S2</f>
        <v>21</v>
      </c>
      <c r="X49" s="57" t="n">
        <f aca="false">S1</f>
        <v>22</v>
      </c>
      <c r="Y49" s="57"/>
      <c r="Z49" s="57"/>
      <c r="AA49" s="57"/>
      <c r="AB49" s="57"/>
    </row>
    <row r="50" customFormat="false" ht="15" hidden="true" customHeight="false" outlineLevel="0" collapsed="false">
      <c r="A50" s="57" t="n">
        <f aca="false">T24</f>
        <v>1</v>
      </c>
      <c r="B50" s="57" t="n">
        <f aca="false">T23</f>
        <v>2</v>
      </c>
      <c r="C50" s="57" t="n">
        <f aca="false">T22</f>
        <v>0</v>
      </c>
      <c r="D50" s="57" t="n">
        <f aca="false">T21</f>
        <v>3</v>
      </c>
      <c r="E50" s="57" t="n">
        <f aca="false">T20</f>
        <v>17</v>
      </c>
      <c r="F50" s="57" t="n">
        <f aca="false">T19</f>
        <v>18</v>
      </c>
      <c r="G50" s="57" t="n">
        <f aca="false">T18</f>
        <v>16</v>
      </c>
      <c r="H50" s="57" t="n">
        <f aca="false">T17</f>
        <v>19</v>
      </c>
      <c r="I50" s="57" t="n">
        <f aca="false">T16</f>
        <v>9</v>
      </c>
      <c r="J50" s="57" t="n">
        <f aca="false">T15</f>
        <v>10</v>
      </c>
      <c r="K50" s="57" t="n">
        <f aca="false">T14</f>
        <v>8</v>
      </c>
      <c r="L50" s="57" t="n">
        <f aca="false">T13</f>
        <v>11</v>
      </c>
      <c r="M50" s="57" t="n">
        <f aca="false">T12</f>
        <v>13</v>
      </c>
      <c r="N50" s="57" t="n">
        <f aca="false">T11</f>
        <v>14</v>
      </c>
      <c r="O50" s="57" t="n">
        <f aca="false">T10</f>
        <v>12</v>
      </c>
      <c r="P50" s="57" t="n">
        <f aca="false">T9</f>
        <v>15</v>
      </c>
      <c r="Q50" s="57" t="n">
        <f aca="false">T8</f>
        <v>5</v>
      </c>
      <c r="R50" s="57" t="n">
        <f aca="false">T7</f>
        <v>6</v>
      </c>
      <c r="S50" s="57" t="n">
        <f aca="false">T6</f>
        <v>4</v>
      </c>
      <c r="T50" s="57" t="n">
        <f aca="false">T5</f>
        <v>7</v>
      </c>
      <c r="U50" s="57" t="n">
        <f aca="false">T4</f>
        <v>21</v>
      </c>
      <c r="V50" s="57" t="n">
        <f aca="false">T3</f>
        <v>22</v>
      </c>
      <c r="W50" s="57" t="n">
        <f aca="false">T2</f>
        <v>20</v>
      </c>
      <c r="X50" s="57" t="n">
        <f aca="false">T1</f>
        <v>23</v>
      </c>
      <c r="Y50" s="57"/>
      <c r="Z50" s="57"/>
      <c r="AA50" s="57"/>
      <c r="AB50" s="57"/>
    </row>
    <row r="51" customFormat="false" ht="15" hidden="true" customHeight="false" outlineLevel="0" collapsed="false">
      <c r="A51" s="57" t="n">
        <f aca="false">U24</f>
        <v>22</v>
      </c>
      <c r="B51" s="57" t="n">
        <f aca="false">U23</f>
        <v>21</v>
      </c>
      <c r="C51" s="57" t="n">
        <f aca="false">U22</f>
        <v>23</v>
      </c>
      <c r="D51" s="57" t="n">
        <f aca="false">U21</f>
        <v>20</v>
      </c>
      <c r="E51" s="57" t="n">
        <f aca="false">U20</f>
        <v>18</v>
      </c>
      <c r="F51" s="57" t="n">
        <f aca="false">U19</f>
        <v>17</v>
      </c>
      <c r="G51" s="57" t="n">
        <f aca="false">U18</f>
        <v>19</v>
      </c>
      <c r="H51" s="57" t="n">
        <f aca="false">U17</f>
        <v>16</v>
      </c>
      <c r="I51" s="57" t="n">
        <f aca="false">U16</f>
        <v>10</v>
      </c>
      <c r="J51" s="57" t="n">
        <f aca="false">U15</f>
        <v>9</v>
      </c>
      <c r="K51" s="57" t="n">
        <f aca="false">U14</f>
        <v>11</v>
      </c>
      <c r="L51" s="57" t="n">
        <f aca="false">U13</f>
        <v>8</v>
      </c>
      <c r="M51" s="57" t="n">
        <f aca="false">U12</f>
        <v>14</v>
      </c>
      <c r="N51" s="57" t="n">
        <f aca="false">U11</f>
        <v>13</v>
      </c>
      <c r="O51" s="57" t="n">
        <f aca="false">U10</f>
        <v>15</v>
      </c>
      <c r="P51" s="57" t="n">
        <f aca="false">U9</f>
        <v>12</v>
      </c>
      <c r="Q51" s="57" t="n">
        <f aca="false">U8</f>
        <v>6</v>
      </c>
      <c r="R51" s="57" t="n">
        <f aca="false">U7</f>
        <v>5</v>
      </c>
      <c r="S51" s="57" t="n">
        <f aca="false">U6</f>
        <v>7</v>
      </c>
      <c r="T51" s="57" t="n">
        <f aca="false">U5</f>
        <v>4</v>
      </c>
      <c r="U51" s="57" t="n">
        <f aca="false">U4</f>
        <v>2</v>
      </c>
      <c r="V51" s="57" t="n">
        <f aca="false">U3</f>
        <v>1</v>
      </c>
      <c r="W51" s="57" t="n">
        <f aca="false">U2</f>
        <v>3</v>
      </c>
      <c r="X51" s="57" t="n">
        <f aca="false">U1</f>
        <v>0</v>
      </c>
      <c r="Y51" s="57"/>
      <c r="Z51" s="57"/>
      <c r="AA51" s="57"/>
      <c r="AB51" s="57"/>
    </row>
    <row r="52" customFormat="false" ht="15" hidden="true" customHeight="false" outlineLevel="0" collapsed="false">
      <c r="A52" s="57" t="n">
        <f aca="false">V24</f>
        <v>23</v>
      </c>
      <c r="B52" s="57" t="n">
        <f aca="false">V23</f>
        <v>20</v>
      </c>
      <c r="C52" s="57" t="n">
        <f aca="false">V22</f>
        <v>22</v>
      </c>
      <c r="D52" s="57" t="n">
        <f aca="false">V21</f>
        <v>21</v>
      </c>
      <c r="E52" s="57" t="n">
        <f aca="false">V20</f>
        <v>19</v>
      </c>
      <c r="F52" s="57" t="n">
        <f aca="false">V19</f>
        <v>16</v>
      </c>
      <c r="G52" s="57" t="n">
        <f aca="false">V18</f>
        <v>18</v>
      </c>
      <c r="H52" s="57" t="n">
        <f aca="false">V17</f>
        <v>17</v>
      </c>
      <c r="I52" s="57" t="n">
        <f aca="false">V16</f>
        <v>11</v>
      </c>
      <c r="J52" s="57" t="n">
        <f aca="false">V15</f>
        <v>8</v>
      </c>
      <c r="K52" s="57" t="n">
        <f aca="false">V14</f>
        <v>10</v>
      </c>
      <c r="L52" s="57" t="n">
        <f aca="false">V13</f>
        <v>9</v>
      </c>
      <c r="M52" s="57" t="n">
        <f aca="false">V12</f>
        <v>15</v>
      </c>
      <c r="N52" s="57" t="n">
        <f aca="false">V11</f>
        <v>12</v>
      </c>
      <c r="O52" s="57" t="n">
        <f aca="false">V10</f>
        <v>14</v>
      </c>
      <c r="P52" s="57" t="n">
        <f aca="false">V9</f>
        <v>13</v>
      </c>
      <c r="Q52" s="57" t="n">
        <f aca="false">V8</f>
        <v>7</v>
      </c>
      <c r="R52" s="57" t="n">
        <f aca="false">V7</f>
        <v>4</v>
      </c>
      <c r="S52" s="57" t="n">
        <f aca="false">V6</f>
        <v>6</v>
      </c>
      <c r="T52" s="57" t="n">
        <f aca="false">V5</f>
        <v>5</v>
      </c>
      <c r="U52" s="57" t="n">
        <f aca="false">V4</f>
        <v>3</v>
      </c>
      <c r="V52" s="57" t="n">
        <f aca="false">V3</f>
        <v>0</v>
      </c>
      <c r="W52" s="57" t="n">
        <f aca="false">V2</f>
        <v>2</v>
      </c>
      <c r="X52" s="57" t="n">
        <f aca="false">V1</f>
        <v>1</v>
      </c>
      <c r="Y52" s="57"/>
      <c r="Z52" s="57"/>
      <c r="AA52" s="57"/>
      <c r="AB52" s="57"/>
    </row>
    <row r="53" customFormat="false" ht="15" hidden="true" customHeight="false" outlineLevel="0" collapsed="false">
      <c r="A53" s="57" t="n">
        <f aca="false">W24</f>
        <v>20</v>
      </c>
      <c r="B53" s="57" t="n">
        <f aca="false">W23</f>
        <v>23</v>
      </c>
      <c r="C53" s="57" t="n">
        <f aca="false">W22</f>
        <v>21</v>
      </c>
      <c r="D53" s="57" t="n">
        <f aca="false">W21</f>
        <v>22</v>
      </c>
      <c r="E53" s="57" t="n">
        <f aca="false">W20</f>
        <v>16</v>
      </c>
      <c r="F53" s="57" t="n">
        <f aca="false">W19</f>
        <v>19</v>
      </c>
      <c r="G53" s="57" t="n">
        <f aca="false">W18</f>
        <v>17</v>
      </c>
      <c r="H53" s="57" t="n">
        <f aca="false">W17</f>
        <v>18</v>
      </c>
      <c r="I53" s="57" t="n">
        <f aca="false">W16</f>
        <v>8</v>
      </c>
      <c r="J53" s="57" t="n">
        <f aca="false">W15</f>
        <v>11</v>
      </c>
      <c r="K53" s="57" t="n">
        <f aca="false">W14</f>
        <v>9</v>
      </c>
      <c r="L53" s="57" t="n">
        <f aca="false">W13</f>
        <v>10</v>
      </c>
      <c r="M53" s="57" t="n">
        <f aca="false">W12</f>
        <v>12</v>
      </c>
      <c r="N53" s="57" t="n">
        <f aca="false">W11</f>
        <v>15</v>
      </c>
      <c r="O53" s="57" t="n">
        <f aca="false">W10</f>
        <v>13</v>
      </c>
      <c r="P53" s="57" t="n">
        <f aca="false">W9</f>
        <v>14</v>
      </c>
      <c r="Q53" s="57" t="n">
        <f aca="false">W8</f>
        <v>4</v>
      </c>
      <c r="R53" s="57" t="n">
        <f aca="false">W7</f>
        <v>7</v>
      </c>
      <c r="S53" s="57" t="n">
        <f aca="false">W6</f>
        <v>5</v>
      </c>
      <c r="T53" s="57" t="n">
        <f aca="false">W5</f>
        <v>6</v>
      </c>
      <c r="U53" s="57" t="n">
        <f aca="false">W4</f>
        <v>0</v>
      </c>
      <c r="V53" s="57" t="n">
        <f aca="false">W3</f>
        <v>3</v>
      </c>
      <c r="W53" s="57" t="n">
        <f aca="false">W2</f>
        <v>1</v>
      </c>
      <c r="X53" s="57" t="n">
        <f aca="false">W1</f>
        <v>2</v>
      </c>
      <c r="Y53" s="57"/>
      <c r="Z53" s="57"/>
      <c r="AA53" s="57"/>
      <c r="AB53" s="57"/>
    </row>
    <row r="54" customFormat="false" ht="15" hidden="true" customHeight="false" outlineLevel="0" collapsed="false">
      <c r="A54" s="57" t="n">
        <f aca="false">X24</f>
        <v>21</v>
      </c>
      <c r="B54" s="57" t="n">
        <f aca="false">X23</f>
        <v>22</v>
      </c>
      <c r="C54" s="57" t="n">
        <f aca="false">X22</f>
        <v>20</v>
      </c>
      <c r="D54" s="57" t="n">
        <f aca="false">X21</f>
        <v>23</v>
      </c>
      <c r="E54" s="57" t="n">
        <f aca="false">X20</f>
        <v>17</v>
      </c>
      <c r="F54" s="57" t="n">
        <f aca="false">X19</f>
        <v>18</v>
      </c>
      <c r="G54" s="57" t="n">
        <f aca="false">X18</f>
        <v>16</v>
      </c>
      <c r="H54" s="57" t="n">
        <f aca="false">X17</f>
        <v>19</v>
      </c>
      <c r="I54" s="57" t="n">
        <f aca="false">X16</f>
        <v>9</v>
      </c>
      <c r="J54" s="57" t="n">
        <f aca="false">X15</f>
        <v>10</v>
      </c>
      <c r="K54" s="57" t="n">
        <f aca="false">X14</f>
        <v>8</v>
      </c>
      <c r="L54" s="57" t="n">
        <f aca="false">X13</f>
        <v>11</v>
      </c>
      <c r="M54" s="57" t="n">
        <f aca="false">X12</f>
        <v>13</v>
      </c>
      <c r="N54" s="57" t="n">
        <f aca="false">X11</f>
        <v>14</v>
      </c>
      <c r="O54" s="57" t="n">
        <f aca="false">X10</f>
        <v>12</v>
      </c>
      <c r="P54" s="57" t="n">
        <f aca="false">X9</f>
        <v>15</v>
      </c>
      <c r="Q54" s="57" t="n">
        <f aca="false">X8</f>
        <v>5</v>
      </c>
      <c r="R54" s="57" t="n">
        <f aca="false">X7</f>
        <v>6</v>
      </c>
      <c r="S54" s="57" t="n">
        <f aca="false">X6</f>
        <v>4</v>
      </c>
      <c r="T54" s="57" t="n">
        <f aca="false">X5</f>
        <v>7</v>
      </c>
      <c r="U54" s="57" t="n">
        <f aca="false">X4</f>
        <v>1</v>
      </c>
      <c r="V54" s="57" t="n">
        <f aca="false">X3</f>
        <v>2</v>
      </c>
      <c r="W54" s="57" t="n">
        <f aca="false">X2</f>
        <v>0</v>
      </c>
      <c r="X54" s="57" t="n">
        <f aca="false">X1</f>
        <v>3</v>
      </c>
      <c r="Y54" s="57"/>
      <c r="Z54" s="57"/>
      <c r="AA54" s="57"/>
      <c r="AB54" s="57"/>
    </row>
    <row r="55" customFormat="false" ht="15" hidden="tru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</row>
    <row r="56" customFormat="false" ht="15" hidden="tru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</row>
    <row r="57" customFormat="false" ht="15" hidden="tru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</row>
    <row r="58" customFormat="false" ht="15" hidden="tru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</row>
    <row r="59" customFormat="false" ht="15" hidden="tru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</row>
    <row r="60" customFormat="false" ht="15" hidden="tru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</row>
    <row r="61" customFormat="false" ht="15" hidden="true" customHeight="false" outlineLevel="0" collapsed="false">
      <c r="A61" s="57" t="n">
        <f aca="false">A1*24</f>
        <v>0</v>
      </c>
      <c r="B61" s="57" t="n">
        <f aca="false">B1*24</f>
        <v>24</v>
      </c>
      <c r="C61" s="57" t="n">
        <f aca="false">C1*24</f>
        <v>48</v>
      </c>
      <c r="D61" s="57" t="n">
        <f aca="false">D1*24</f>
        <v>72</v>
      </c>
      <c r="E61" s="57" t="n">
        <f aca="false">E1*24</f>
        <v>480</v>
      </c>
      <c r="F61" s="57" t="n">
        <f aca="false">F1*24</f>
        <v>504</v>
      </c>
      <c r="G61" s="57" t="n">
        <f aca="false">G1*24</f>
        <v>528</v>
      </c>
      <c r="H61" s="57" t="n">
        <f aca="false">H1*24</f>
        <v>552</v>
      </c>
      <c r="I61" s="57" t="n">
        <f aca="false">I1*24</f>
        <v>0</v>
      </c>
      <c r="J61" s="57" t="n">
        <f aca="false">J1*24</f>
        <v>24</v>
      </c>
      <c r="K61" s="57" t="n">
        <f aca="false">K1*24</f>
        <v>48</v>
      </c>
      <c r="L61" s="57" t="n">
        <f aca="false">L1*24</f>
        <v>72</v>
      </c>
      <c r="M61" s="57" t="n">
        <f aca="false">M1*24</f>
        <v>480</v>
      </c>
      <c r="N61" s="57" t="n">
        <f aca="false">N1*24</f>
        <v>504</v>
      </c>
      <c r="O61" s="57" t="n">
        <f aca="false">O1*24</f>
        <v>528</v>
      </c>
      <c r="P61" s="57" t="n">
        <f aca="false">P1*24</f>
        <v>552</v>
      </c>
      <c r="Q61" s="57" t="n">
        <f aca="false">Q1*24</f>
        <v>480</v>
      </c>
      <c r="R61" s="57" t="n">
        <f aca="false">R1*24</f>
        <v>504</v>
      </c>
      <c r="S61" s="57" t="n">
        <f aca="false">S1*24</f>
        <v>528</v>
      </c>
      <c r="T61" s="57" t="n">
        <f aca="false">T1*24</f>
        <v>552</v>
      </c>
      <c r="U61" s="57" t="n">
        <f aca="false">U1*24</f>
        <v>0</v>
      </c>
      <c r="V61" s="57" t="n">
        <f aca="false">V1*24</f>
        <v>24</v>
      </c>
      <c r="W61" s="57" t="n">
        <f aca="false">W1*24</f>
        <v>48</v>
      </c>
      <c r="X61" s="57" t="n">
        <f aca="false">X1*24</f>
        <v>72</v>
      </c>
      <c r="Y61" s="57"/>
      <c r="Z61" s="57"/>
      <c r="AA61" s="57"/>
      <c r="AB61" s="57"/>
    </row>
    <row r="62" customFormat="false" ht="15" hidden="true" customHeight="false" outlineLevel="0" collapsed="false">
      <c r="A62" s="57" t="n">
        <f aca="false">A2*24</f>
        <v>72</v>
      </c>
      <c r="B62" s="57" t="n">
        <f aca="false">B2*24</f>
        <v>48</v>
      </c>
      <c r="C62" s="57" t="n">
        <f aca="false">C2*24</f>
        <v>24</v>
      </c>
      <c r="D62" s="57" t="n">
        <f aca="false">D2*24</f>
        <v>0</v>
      </c>
      <c r="E62" s="57" t="n">
        <f aca="false">E2*24</f>
        <v>552</v>
      </c>
      <c r="F62" s="57" t="n">
        <f aca="false">F2*24</f>
        <v>528</v>
      </c>
      <c r="G62" s="57" t="n">
        <f aca="false">G2*24</f>
        <v>504</v>
      </c>
      <c r="H62" s="57" t="n">
        <f aca="false">H2*24</f>
        <v>480</v>
      </c>
      <c r="I62" s="57" t="n">
        <f aca="false">I2*24</f>
        <v>72</v>
      </c>
      <c r="J62" s="57" t="n">
        <f aca="false">J2*24</f>
        <v>48</v>
      </c>
      <c r="K62" s="57" t="n">
        <f aca="false">K2*24</f>
        <v>24</v>
      </c>
      <c r="L62" s="57" t="n">
        <f aca="false">L2*24</f>
        <v>0</v>
      </c>
      <c r="M62" s="57" t="n">
        <f aca="false">M2*24</f>
        <v>552</v>
      </c>
      <c r="N62" s="57" t="n">
        <f aca="false">N2*24</f>
        <v>528</v>
      </c>
      <c r="O62" s="57" t="n">
        <f aca="false">O2*24</f>
        <v>504</v>
      </c>
      <c r="P62" s="57" t="n">
        <f aca="false">P2*24</f>
        <v>480</v>
      </c>
      <c r="Q62" s="57" t="n">
        <f aca="false">Q2*24</f>
        <v>552</v>
      </c>
      <c r="R62" s="57" t="n">
        <f aca="false">R2*24</f>
        <v>528</v>
      </c>
      <c r="S62" s="57" t="n">
        <f aca="false">S2*24</f>
        <v>504</v>
      </c>
      <c r="T62" s="57" t="n">
        <f aca="false">T2*24</f>
        <v>480</v>
      </c>
      <c r="U62" s="57" t="n">
        <f aca="false">U2*24</f>
        <v>72</v>
      </c>
      <c r="V62" s="57" t="n">
        <f aca="false">V2*24</f>
        <v>48</v>
      </c>
      <c r="W62" s="57" t="n">
        <f aca="false">W2*24</f>
        <v>24</v>
      </c>
      <c r="X62" s="57" t="n">
        <f aca="false">X2*24</f>
        <v>0</v>
      </c>
      <c r="Y62" s="57"/>
      <c r="Z62" s="57"/>
      <c r="AA62" s="57"/>
      <c r="AB62" s="57"/>
    </row>
    <row r="63" customFormat="false" ht="15" hidden="true" customHeight="false" outlineLevel="0" collapsed="false">
      <c r="A63" s="57" t="n">
        <f aca="false">A3*24</f>
        <v>24</v>
      </c>
      <c r="B63" s="57" t="n">
        <f aca="false">B3*24</f>
        <v>0</v>
      </c>
      <c r="C63" s="57" t="n">
        <f aca="false">C3*24</f>
        <v>72</v>
      </c>
      <c r="D63" s="57" t="n">
        <f aca="false">D3*24</f>
        <v>48</v>
      </c>
      <c r="E63" s="57" t="n">
        <f aca="false">E3*24</f>
        <v>504</v>
      </c>
      <c r="F63" s="57" t="n">
        <f aca="false">F3*24</f>
        <v>480</v>
      </c>
      <c r="G63" s="57" t="n">
        <f aca="false">G3*24</f>
        <v>552</v>
      </c>
      <c r="H63" s="57" t="n">
        <f aca="false">H3*24</f>
        <v>528</v>
      </c>
      <c r="I63" s="57" t="n">
        <f aca="false">I3*24</f>
        <v>24</v>
      </c>
      <c r="J63" s="57" t="n">
        <f aca="false">J3*24</f>
        <v>0</v>
      </c>
      <c r="K63" s="57" t="n">
        <f aca="false">K3*24</f>
        <v>72</v>
      </c>
      <c r="L63" s="57" t="n">
        <f aca="false">L3*24</f>
        <v>48</v>
      </c>
      <c r="M63" s="57" t="n">
        <f aca="false">M3*24</f>
        <v>504</v>
      </c>
      <c r="N63" s="57" t="n">
        <f aca="false">N3*24</f>
        <v>480</v>
      </c>
      <c r="O63" s="57" t="n">
        <f aca="false">O3*24</f>
        <v>552</v>
      </c>
      <c r="P63" s="57" t="n">
        <f aca="false">P3*24</f>
        <v>528</v>
      </c>
      <c r="Q63" s="57" t="n">
        <f aca="false">Q3*24</f>
        <v>504</v>
      </c>
      <c r="R63" s="57" t="n">
        <f aca="false">R3*24</f>
        <v>480</v>
      </c>
      <c r="S63" s="57" t="n">
        <f aca="false">S3*24</f>
        <v>552</v>
      </c>
      <c r="T63" s="57" t="n">
        <f aca="false">T3*24</f>
        <v>528</v>
      </c>
      <c r="U63" s="57" t="n">
        <f aca="false">U3*24</f>
        <v>24</v>
      </c>
      <c r="V63" s="57" t="n">
        <f aca="false">V3*24</f>
        <v>0</v>
      </c>
      <c r="W63" s="57" t="n">
        <f aca="false">W3*24</f>
        <v>72</v>
      </c>
      <c r="X63" s="57" t="n">
        <f aca="false">X3*24</f>
        <v>48</v>
      </c>
      <c r="Y63" s="57"/>
      <c r="Z63" s="57"/>
      <c r="AA63" s="57"/>
      <c r="AB63" s="57"/>
    </row>
    <row r="64" customFormat="false" ht="15" hidden="true" customHeight="false" outlineLevel="0" collapsed="false">
      <c r="A64" s="57" t="n">
        <f aca="false">A4*24</f>
        <v>48</v>
      </c>
      <c r="B64" s="57" t="n">
        <f aca="false">B4*24</f>
        <v>72</v>
      </c>
      <c r="C64" s="57" t="n">
        <f aca="false">C4*24</f>
        <v>0</v>
      </c>
      <c r="D64" s="57" t="n">
        <f aca="false">D4*24</f>
        <v>24</v>
      </c>
      <c r="E64" s="57" t="n">
        <f aca="false">E4*24</f>
        <v>528</v>
      </c>
      <c r="F64" s="57" t="n">
        <f aca="false">F4*24</f>
        <v>552</v>
      </c>
      <c r="G64" s="57" t="n">
        <f aca="false">G4*24</f>
        <v>480</v>
      </c>
      <c r="H64" s="57" t="n">
        <f aca="false">H4*24</f>
        <v>504</v>
      </c>
      <c r="I64" s="57" t="n">
        <f aca="false">I4*24</f>
        <v>48</v>
      </c>
      <c r="J64" s="57" t="n">
        <f aca="false">J4*24</f>
        <v>72</v>
      </c>
      <c r="K64" s="57" t="n">
        <f aca="false">K4*24</f>
        <v>0</v>
      </c>
      <c r="L64" s="57" t="n">
        <f aca="false">L4*24</f>
        <v>24</v>
      </c>
      <c r="M64" s="57" t="n">
        <f aca="false">M4*24</f>
        <v>528</v>
      </c>
      <c r="N64" s="57" t="n">
        <f aca="false">N4*24</f>
        <v>552</v>
      </c>
      <c r="O64" s="57" t="n">
        <f aca="false">O4*24</f>
        <v>480</v>
      </c>
      <c r="P64" s="57" t="n">
        <f aca="false">P4*24</f>
        <v>504</v>
      </c>
      <c r="Q64" s="57" t="n">
        <f aca="false">Q4*24</f>
        <v>528</v>
      </c>
      <c r="R64" s="57" t="n">
        <f aca="false">R4*24</f>
        <v>552</v>
      </c>
      <c r="S64" s="57" t="n">
        <f aca="false">S4*24</f>
        <v>480</v>
      </c>
      <c r="T64" s="57" t="n">
        <f aca="false">T4*24</f>
        <v>504</v>
      </c>
      <c r="U64" s="57" t="n">
        <f aca="false">U4*24</f>
        <v>48</v>
      </c>
      <c r="V64" s="57" t="n">
        <f aca="false">V4*24</f>
        <v>72</v>
      </c>
      <c r="W64" s="57" t="n">
        <f aca="false">W4*24</f>
        <v>0</v>
      </c>
      <c r="X64" s="57" t="n">
        <f aca="false">X4*24</f>
        <v>24</v>
      </c>
      <c r="Y64" s="57"/>
      <c r="Z64" s="57"/>
      <c r="AA64" s="57"/>
      <c r="AB64" s="57"/>
    </row>
    <row r="65" customFormat="false" ht="15" hidden="true" customHeight="false" outlineLevel="0" collapsed="false">
      <c r="A65" s="57" t="n">
        <f aca="false">A5*24</f>
        <v>384</v>
      </c>
      <c r="B65" s="57" t="n">
        <f aca="false">B5*24</f>
        <v>408</v>
      </c>
      <c r="C65" s="57" t="n">
        <f aca="false">C5*24</f>
        <v>432</v>
      </c>
      <c r="D65" s="57" t="n">
        <f aca="false">D5*24</f>
        <v>456</v>
      </c>
      <c r="E65" s="57" t="n">
        <f aca="false">E5*24</f>
        <v>96</v>
      </c>
      <c r="F65" s="57" t="n">
        <f aca="false">F5*24</f>
        <v>120</v>
      </c>
      <c r="G65" s="57" t="n">
        <f aca="false">G5*24</f>
        <v>144</v>
      </c>
      <c r="H65" s="57" t="n">
        <f aca="false">H5*24</f>
        <v>168</v>
      </c>
      <c r="I65" s="57" t="n">
        <f aca="false">I5*24</f>
        <v>384</v>
      </c>
      <c r="J65" s="57" t="n">
        <f aca="false">J5*24</f>
        <v>408</v>
      </c>
      <c r="K65" s="57" t="n">
        <f aca="false">K5*24</f>
        <v>432</v>
      </c>
      <c r="L65" s="57" t="n">
        <f aca="false">L5*24</f>
        <v>456</v>
      </c>
      <c r="M65" s="57" t="n">
        <f aca="false">M5*24</f>
        <v>384</v>
      </c>
      <c r="N65" s="57" t="n">
        <f aca="false">N5*24</f>
        <v>408</v>
      </c>
      <c r="O65" s="57" t="n">
        <f aca="false">O5*24</f>
        <v>432</v>
      </c>
      <c r="P65" s="57" t="n">
        <f aca="false">P5*24</f>
        <v>456</v>
      </c>
      <c r="Q65" s="57" t="n">
        <f aca="false">Q5*24</f>
        <v>96</v>
      </c>
      <c r="R65" s="57" t="n">
        <f aca="false">R5*24</f>
        <v>120</v>
      </c>
      <c r="S65" s="57" t="n">
        <f aca="false">S5*24</f>
        <v>144</v>
      </c>
      <c r="T65" s="57" t="n">
        <f aca="false">T5*24</f>
        <v>168</v>
      </c>
      <c r="U65" s="57" t="n">
        <f aca="false">U5*24</f>
        <v>96</v>
      </c>
      <c r="V65" s="57" t="n">
        <f aca="false">V5*24</f>
        <v>120</v>
      </c>
      <c r="W65" s="57" t="n">
        <f aca="false">W5*24</f>
        <v>144</v>
      </c>
      <c r="X65" s="57" t="n">
        <f aca="false">X5*24</f>
        <v>168</v>
      </c>
      <c r="Y65" s="57"/>
      <c r="Z65" s="57"/>
      <c r="AA65" s="57"/>
      <c r="AB65" s="57"/>
    </row>
    <row r="66" customFormat="false" ht="15" hidden="true" customHeight="false" outlineLevel="0" collapsed="false">
      <c r="A66" s="57" t="n">
        <f aca="false">A6*24</f>
        <v>456</v>
      </c>
      <c r="B66" s="57" t="n">
        <f aca="false">B6*24</f>
        <v>432</v>
      </c>
      <c r="C66" s="57" t="n">
        <f aca="false">C6*24</f>
        <v>408</v>
      </c>
      <c r="D66" s="57" t="n">
        <f aca="false">D6*24</f>
        <v>384</v>
      </c>
      <c r="E66" s="57" t="n">
        <f aca="false">E6*24</f>
        <v>168</v>
      </c>
      <c r="F66" s="57" t="n">
        <f aca="false">F6*24</f>
        <v>144</v>
      </c>
      <c r="G66" s="57" t="n">
        <f aca="false">G6*24</f>
        <v>120</v>
      </c>
      <c r="H66" s="57" t="n">
        <f aca="false">H6*24</f>
        <v>96</v>
      </c>
      <c r="I66" s="57" t="n">
        <f aca="false">I6*24</f>
        <v>456</v>
      </c>
      <c r="J66" s="57" t="n">
        <f aca="false">J6*24</f>
        <v>432</v>
      </c>
      <c r="K66" s="57" t="n">
        <f aca="false">K6*24</f>
        <v>408</v>
      </c>
      <c r="L66" s="57" t="n">
        <f aca="false">L6*24</f>
        <v>384</v>
      </c>
      <c r="M66" s="57" t="n">
        <f aca="false">M6*24</f>
        <v>456</v>
      </c>
      <c r="N66" s="57" t="n">
        <f aca="false">N6*24</f>
        <v>432</v>
      </c>
      <c r="O66" s="57" t="n">
        <f aca="false">O6*24</f>
        <v>408</v>
      </c>
      <c r="P66" s="57" t="n">
        <f aca="false">P6*24</f>
        <v>384</v>
      </c>
      <c r="Q66" s="57" t="n">
        <f aca="false">Q6*24</f>
        <v>168</v>
      </c>
      <c r="R66" s="57" t="n">
        <f aca="false">R6*24</f>
        <v>144</v>
      </c>
      <c r="S66" s="57" t="n">
        <f aca="false">S6*24</f>
        <v>120</v>
      </c>
      <c r="T66" s="57" t="n">
        <f aca="false">T6*24</f>
        <v>96</v>
      </c>
      <c r="U66" s="57" t="n">
        <f aca="false">U6*24</f>
        <v>168</v>
      </c>
      <c r="V66" s="57" t="n">
        <f aca="false">V6*24</f>
        <v>144</v>
      </c>
      <c r="W66" s="57" t="n">
        <f aca="false">W6*24</f>
        <v>120</v>
      </c>
      <c r="X66" s="57" t="n">
        <f aca="false">X6*24</f>
        <v>96</v>
      </c>
      <c r="Y66" s="57"/>
      <c r="Z66" s="57"/>
      <c r="AA66" s="57"/>
      <c r="AB66" s="57"/>
    </row>
    <row r="67" customFormat="false" ht="15" hidden="true" customHeight="false" outlineLevel="0" collapsed="false">
      <c r="A67" s="57" t="n">
        <f aca="false">A7*24</f>
        <v>408</v>
      </c>
      <c r="B67" s="57" t="n">
        <f aca="false">B7*24</f>
        <v>384</v>
      </c>
      <c r="C67" s="57" t="n">
        <f aca="false">C7*24</f>
        <v>456</v>
      </c>
      <c r="D67" s="57" t="n">
        <f aca="false">D7*24</f>
        <v>432</v>
      </c>
      <c r="E67" s="57" t="n">
        <f aca="false">E7*24</f>
        <v>120</v>
      </c>
      <c r="F67" s="57" t="n">
        <f aca="false">F7*24</f>
        <v>96</v>
      </c>
      <c r="G67" s="57" t="n">
        <f aca="false">G7*24</f>
        <v>168</v>
      </c>
      <c r="H67" s="57" t="n">
        <f aca="false">H7*24</f>
        <v>144</v>
      </c>
      <c r="I67" s="57" t="n">
        <f aca="false">I7*24</f>
        <v>408</v>
      </c>
      <c r="J67" s="57" t="n">
        <f aca="false">J7*24</f>
        <v>384</v>
      </c>
      <c r="K67" s="57" t="n">
        <f aca="false">K7*24</f>
        <v>456</v>
      </c>
      <c r="L67" s="57" t="n">
        <f aca="false">L7*24</f>
        <v>432</v>
      </c>
      <c r="M67" s="57" t="n">
        <f aca="false">M7*24</f>
        <v>408</v>
      </c>
      <c r="N67" s="57" t="n">
        <f aca="false">N7*24</f>
        <v>384</v>
      </c>
      <c r="O67" s="57" t="n">
        <f aca="false">O7*24</f>
        <v>456</v>
      </c>
      <c r="P67" s="57" t="n">
        <f aca="false">P7*24</f>
        <v>432</v>
      </c>
      <c r="Q67" s="57" t="n">
        <f aca="false">Q7*24</f>
        <v>120</v>
      </c>
      <c r="R67" s="57" t="n">
        <f aca="false">R7*24</f>
        <v>96</v>
      </c>
      <c r="S67" s="57" t="n">
        <f aca="false">S7*24</f>
        <v>168</v>
      </c>
      <c r="T67" s="57" t="n">
        <f aca="false">T7*24</f>
        <v>144</v>
      </c>
      <c r="U67" s="57" t="n">
        <f aca="false">U7*24</f>
        <v>120</v>
      </c>
      <c r="V67" s="57" t="n">
        <f aca="false">V7*24</f>
        <v>96</v>
      </c>
      <c r="W67" s="57" t="n">
        <f aca="false">W7*24</f>
        <v>168</v>
      </c>
      <c r="X67" s="57" t="n">
        <f aca="false">X7*24</f>
        <v>144</v>
      </c>
      <c r="Y67" s="57"/>
      <c r="Z67" s="57"/>
      <c r="AA67" s="57"/>
      <c r="AB67" s="57"/>
    </row>
    <row r="68" customFormat="false" ht="15" hidden="true" customHeight="false" outlineLevel="0" collapsed="false">
      <c r="A68" s="57" t="n">
        <f aca="false">A8*24</f>
        <v>432</v>
      </c>
      <c r="B68" s="57" t="n">
        <f aca="false">B8*24</f>
        <v>456</v>
      </c>
      <c r="C68" s="57" t="n">
        <f aca="false">C8*24</f>
        <v>384</v>
      </c>
      <c r="D68" s="57" t="n">
        <f aca="false">D8*24</f>
        <v>408</v>
      </c>
      <c r="E68" s="57" t="n">
        <f aca="false">E8*24</f>
        <v>144</v>
      </c>
      <c r="F68" s="57" t="n">
        <f aca="false">F8*24</f>
        <v>168</v>
      </c>
      <c r="G68" s="57" t="n">
        <f aca="false">G8*24</f>
        <v>96</v>
      </c>
      <c r="H68" s="57" t="n">
        <f aca="false">H8*24</f>
        <v>120</v>
      </c>
      <c r="I68" s="57" t="n">
        <f aca="false">I8*24</f>
        <v>432</v>
      </c>
      <c r="J68" s="57" t="n">
        <f aca="false">J8*24</f>
        <v>456</v>
      </c>
      <c r="K68" s="57" t="n">
        <f aca="false">K8*24</f>
        <v>384</v>
      </c>
      <c r="L68" s="57" t="n">
        <f aca="false">L8*24</f>
        <v>408</v>
      </c>
      <c r="M68" s="57" t="n">
        <f aca="false">M8*24</f>
        <v>432</v>
      </c>
      <c r="N68" s="57" t="n">
        <f aca="false">N8*24</f>
        <v>456</v>
      </c>
      <c r="O68" s="57" t="n">
        <f aca="false">O8*24</f>
        <v>384</v>
      </c>
      <c r="P68" s="57" t="n">
        <f aca="false">P8*24</f>
        <v>408</v>
      </c>
      <c r="Q68" s="57" t="n">
        <f aca="false">Q8*24</f>
        <v>144</v>
      </c>
      <c r="R68" s="57" t="n">
        <f aca="false">R8*24</f>
        <v>168</v>
      </c>
      <c r="S68" s="57" t="n">
        <f aca="false">S8*24</f>
        <v>96</v>
      </c>
      <c r="T68" s="57" t="n">
        <f aca="false">T8*24</f>
        <v>120</v>
      </c>
      <c r="U68" s="57" t="n">
        <f aca="false">U8*24</f>
        <v>144</v>
      </c>
      <c r="V68" s="57" t="n">
        <f aca="false">V8*24</f>
        <v>168</v>
      </c>
      <c r="W68" s="57" t="n">
        <f aca="false">W8*24</f>
        <v>96</v>
      </c>
      <c r="X68" s="57" t="n">
        <f aca="false">X8*24</f>
        <v>120</v>
      </c>
      <c r="Y68" s="57"/>
      <c r="Z68" s="57"/>
      <c r="AA68" s="57"/>
      <c r="AB68" s="57"/>
    </row>
    <row r="69" customFormat="false" ht="15" hidden="true" customHeight="false" outlineLevel="0" collapsed="false">
      <c r="A69" s="57" t="n">
        <f aca="false">A9*24</f>
        <v>288</v>
      </c>
      <c r="B69" s="57" t="n">
        <f aca="false">B9*24</f>
        <v>312</v>
      </c>
      <c r="C69" s="57" t="n">
        <f aca="false">C9*24</f>
        <v>336</v>
      </c>
      <c r="D69" s="57" t="n">
        <f aca="false">D9*24</f>
        <v>360</v>
      </c>
      <c r="E69" s="57" t="n">
        <f aca="false">E9*24</f>
        <v>192</v>
      </c>
      <c r="F69" s="57" t="n">
        <f aca="false">F9*24</f>
        <v>216</v>
      </c>
      <c r="G69" s="57" t="n">
        <f aca="false">G9*24</f>
        <v>240</v>
      </c>
      <c r="H69" s="57" t="n">
        <f aca="false">H9*24</f>
        <v>264</v>
      </c>
      <c r="I69" s="57" t="n">
        <f aca="false">I9*24</f>
        <v>192</v>
      </c>
      <c r="J69" s="57" t="n">
        <f aca="false">J9*24</f>
        <v>216</v>
      </c>
      <c r="K69" s="57" t="n">
        <f aca="false">K9*24</f>
        <v>240</v>
      </c>
      <c r="L69" s="57" t="n">
        <f aca="false">L9*24</f>
        <v>264</v>
      </c>
      <c r="M69" s="57" t="n">
        <f aca="false">M9*24</f>
        <v>192</v>
      </c>
      <c r="N69" s="57" t="n">
        <f aca="false">N9*24</f>
        <v>216</v>
      </c>
      <c r="O69" s="57" t="n">
        <f aca="false">O9*24</f>
        <v>240</v>
      </c>
      <c r="P69" s="57" t="n">
        <f aca="false">P9*24</f>
        <v>264</v>
      </c>
      <c r="Q69" s="57" t="n">
        <f aca="false">Q9*24</f>
        <v>288</v>
      </c>
      <c r="R69" s="57" t="n">
        <f aca="false">R9*24</f>
        <v>312</v>
      </c>
      <c r="S69" s="57" t="n">
        <f aca="false">S9*24</f>
        <v>336</v>
      </c>
      <c r="T69" s="57" t="n">
        <f aca="false">T9*24</f>
        <v>360</v>
      </c>
      <c r="U69" s="57" t="n">
        <f aca="false">U9*24</f>
        <v>288</v>
      </c>
      <c r="V69" s="57" t="n">
        <f aca="false">V9*24</f>
        <v>312</v>
      </c>
      <c r="W69" s="57" t="n">
        <f aca="false">W9*24</f>
        <v>336</v>
      </c>
      <c r="X69" s="57" t="n">
        <f aca="false">X9*24</f>
        <v>360</v>
      </c>
      <c r="Y69" s="57"/>
      <c r="Z69" s="57"/>
      <c r="AA69" s="57"/>
      <c r="AB69" s="57"/>
    </row>
    <row r="70" customFormat="false" ht="15" hidden="true" customHeight="false" outlineLevel="0" collapsed="false">
      <c r="A70" s="57" t="n">
        <f aca="false">A10*24</f>
        <v>360</v>
      </c>
      <c r="B70" s="57" t="n">
        <f aca="false">B10*24</f>
        <v>336</v>
      </c>
      <c r="C70" s="57" t="n">
        <f aca="false">C10*24</f>
        <v>312</v>
      </c>
      <c r="D70" s="57" t="n">
        <f aca="false">D10*24</f>
        <v>288</v>
      </c>
      <c r="E70" s="57" t="n">
        <f aca="false">E10*24</f>
        <v>264</v>
      </c>
      <c r="F70" s="57" t="n">
        <f aca="false">F10*24</f>
        <v>240</v>
      </c>
      <c r="G70" s="57" t="n">
        <f aca="false">G10*24</f>
        <v>216</v>
      </c>
      <c r="H70" s="57" t="n">
        <f aca="false">H10*24</f>
        <v>192</v>
      </c>
      <c r="I70" s="57" t="n">
        <f aca="false">I10*24</f>
        <v>264</v>
      </c>
      <c r="J70" s="57" t="n">
        <f aca="false">J10*24</f>
        <v>240</v>
      </c>
      <c r="K70" s="57" t="n">
        <f aca="false">K10*24</f>
        <v>216</v>
      </c>
      <c r="L70" s="57" t="n">
        <f aca="false">L10*24</f>
        <v>192</v>
      </c>
      <c r="M70" s="57" t="n">
        <f aca="false">M10*24</f>
        <v>264</v>
      </c>
      <c r="N70" s="57" t="n">
        <f aca="false">N10*24</f>
        <v>240</v>
      </c>
      <c r="O70" s="57" t="n">
        <f aca="false">O10*24</f>
        <v>216</v>
      </c>
      <c r="P70" s="57" t="n">
        <f aca="false">P10*24</f>
        <v>192</v>
      </c>
      <c r="Q70" s="57" t="n">
        <f aca="false">Q10*24</f>
        <v>360</v>
      </c>
      <c r="R70" s="57" t="n">
        <f aca="false">R10*24</f>
        <v>336</v>
      </c>
      <c r="S70" s="57" t="n">
        <f aca="false">S10*24</f>
        <v>312</v>
      </c>
      <c r="T70" s="57" t="n">
        <f aca="false">T10*24</f>
        <v>288</v>
      </c>
      <c r="U70" s="57" t="n">
        <f aca="false">U10*24</f>
        <v>360</v>
      </c>
      <c r="V70" s="57" t="n">
        <f aca="false">V10*24</f>
        <v>336</v>
      </c>
      <c r="W70" s="57" t="n">
        <f aca="false">W10*24</f>
        <v>312</v>
      </c>
      <c r="X70" s="57" t="n">
        <f aca="false">X10*24</f>
        <v>288</v>
      </c>
      <c r="Y70" s="57"/>
      <c r="Z70" s="57"/>
      <c r="AA70" s="57"/>
      <c r="AB70" s="57"/>
    </row>
    <row r="71" customFormat="false" ht="15" hidden="true" customHeight="false" outlineLevel="0" collapsed="false">
      <c r="A71" s="57" t="n">
        <f aca="false">A11*24</f>
        <v>312</v>
      </c>
      <c r="B71" s="57" t="n">
        <f aca="false">B11*24</f>
        <v>288</v>
      </c>
      <c r="C71" s="57" t="n">
        <f aca="false">C11*24</f>
        <v>360</v>
      </c>
      <c r="D71" s="57" t="n">
        <f aca="false">D11*24</f>
        <v>336</v>
      </c>
      <c r="E71" s="57" t="n">
        <f aca="false">E11*24</f>
        <v>216</v>
      </c>
      <c r="F71" s="57" t="n">
        <f aca="false">F11*24</f>
        <v>192</v>
      </c>
      <c r="G71" s="57" t="n">
        <f aca="false">G11*24</f>
        <v>264</v>
      </c>
      <c r="H71" s="57" t="n">
        <f aca="false">H11*24</f>
        <v>240</v>
      </c>
      <c r="I71" s="57" t="n">
        <f aca="false">I11*24</f>
        <v>216</v>
      </c>
      <c r="J71" s="57" t="n">
        <f aca="false">J11*24</f>
        <v>192</v>
      </c>
      <c r="K71" s="57" t="n">
        <f aca="false">K11*24</f>
        <v>264</v>
      </c>
      <c r="L71" s="57" t="n">
        <f aca="false">L11*24</f>
        <v>240</v>
      </c>
      <c r="M71" s="57" t="n">
        <f aca="false">M11*24</f>
        <v>216</v>
      </c>
      <c r="N71" s="57" t="n">
        <f aca="false">N11*24</f>
        <v>192</v>
      </c>
      <c r="O71" s="57" t="n">
        <f aca="false">O11*24</f>
        <v>264</v>
      </c>
      <c r="P71" s="57" t="n">
        <f aca="false">P11*24</f>
        <v>240</v>
      </c>
      <c r="Q71" s="57" t="n">
        <f aca="false">Q11*24</f>
        <v>312</v>
      </c>
      <c r="R71" s="57" t="n">
        <f aca="false">R11*24</f>
        <v>288</v>
      </c>
      <c r="S71" s="57" t="n">
        <f aca="false">S11*24</f>
        <v>360</v>
      </c>
      <c r="T71" s="57" t="n">
        <f aca="false">T11*24</f>
        <v>336</v>
      </c>
      <c r="U71" s="57" t="n">
        <f aca="false">U11*24</f>
        <v>312</v>
      </c>
      <c r="V71" s="57" t="n">
        <f aca="false">V11*24</f>
        <v>288</v>
      </c>
      <c r="W71" s="57" t="n">
        <f aca="false">W11*24</f>
        <v>360</v>
      </c>
      <c r="X71" s="57" t="n">
        <f aca="false">X11*24</f>
        <v>336</v>
      </c>
      <c r="Y71" s="57"/>
      <c r="Z71" s="57"/>
      <c r="AA71" s="57"/>
      <c r="AB71" s="57"/>
    </row>
    <row r="72" customFormat="false" ht="15" hidden="true" customHeight="false" outlineLevel="0" collapsed="false">
      <c r="A72" s="57" t="n">
        <f aca="false">A12*24</f>
        <v>336</v>
      </c>
      <c r="B72" s="57" t="n">
        <f aca="false">B12*24</f>
        <v>360</v>
      </c>
      <c r="C72" s="57" t="n">
        <f aca="false">C12*24</f>
        <v>288</v>
      </c>
      <c r="D72" s="57" t="n">
        <f aca="false">D12*24</f>
        <v>312</v>
      </c>
      <c r="E72" s="57" t="n">
        <f aca="false">E12*24</f>
        <v>240</v>
      </c>
      <c r="F72" s="57" t="n">
        <f aca="false">F12*24</f>
        <v>264</v>
      </c>
      <c r="G72" s="57" t="n">
        <f aca="false">G12*24</f>
        <v>192</v>
      </c>
      <c r="H72" s="57" t="n">
        <f aca="false">H12*24</f>
        <v>216</v>
      </c>
      <c r="I72" s="57" t="n">
        <f aca="false">I12*24</f>
        <v>240</v>
      </c>
      <c r="J72" s="57" t="n">
        <f aca="false">J12*24</f>
        <v>264</v>
      </c>
      <c r="K72" s="57" t="n">
        <f aca="false">K12*24</f>
        <v>192</v>
      </c>
      <c r="L72" s="57" t="n">
        <f aca="false">L12*24</f>
        <v>216</v>
      </c>
      <c r="M72" s="57" t="n">
        <f aca="false">M12*24</f>
        <v>240</v>
      </c>
      <c r="N72" s="57" t="n">
        <f aca="false">N12*24</f>
        <v>264</v>
      </c>
      <c r="O72" s="57" t="n">
        <f aca="false">O12*24</f>
        <v>192</v>
      </c>
      <c r="P72" s="57" t="n">
        <f aca="false">P12*24</f>
        <v>216</v>
      </c>
      <c r="Q72" s="57" t="n">
        <f aca="false">Q12*24</f>
        <v>336</v>
      </c>
      <c r="R72" s="57" t="n">
        <f aca="false">R12*24</f>
        <v>360</v>
      </c>
      <c r="S72" s="57" t="n">
        <f aca="false">S12*24</f>
        <v>288</v>
      </c>
      <c r="T72" s="57" t="n">
        <f aca="false">T12*24</f>
        <v>312</v>
      </c>
      <c r="U72" s="57" t="n">
        <f aca="false">U12*24</f>
        <v>336</v>
      </c>
      <c r="V72" s="57" t="n">
        <f aca="false">V12*24</f>
        <v>360</v>
      </c>
      <c r="W72" s="57" t="n">
        <f aca="false">W12*24</f>
        <v>288</v>
      </c>
      <c r="X72" s="57" t="n">
        <f aca="false">X12*24</f>
        <v>312</v>
      </c>
      <c r="Y72" s="57"/>
      <c r="Z72" s="57"/>
      <c r="AA72" s="57"/>
      <c r="AB72" s="57"/>
    </row>
    <row r="73" customFormat="false" ht="15" hidden="true" customHeight="false" outlineLevel="0" collapsed="false">
      <c r="A73" s="57" t="n">
        <f aca="false">A13*24</f>
        <v>192</v>
      </c>
      <c r="B73" s="57" t="n">
        <f aca="false">B13*24</f>
        <v>216</v>
      </c>
      <c r="C73" s="57" t="n">
        <f aca="false">C13*24</f>
        <v>240</v>
      </c>
      <c r="D73" s="57" t="n">
        <f aca="false">D13*24</f>
        <v>264</v>
      </c>
      <c r="E73" s="57" t="n">
        <f aca="false">E13*24</f>
        <v>288</v>
      </c>
      <c r="F73" s="57" t="n">
        <f aca="false">F13*24</f>
        <v>312</v>
      </c>
      <c r="G73" s="57" t="n">
        <f aca="false">G13*24</f>
        <v>336</v>
      </c>
      <c r="H73" s="57" t="n">
        <f aca="false">H13*24</f>
        <v>360</v>
      </c>
      <c r="I73" s="57" t="n">
        <f aca="false">I13*24</f>
        <v>288</v>
      </c>
      <c r="J73" s="57" t="n">
        <f aca="false">J13*24</f>
        <v>312</v>
      </c>
      <c r="K73" s="57" t="n">
        <f aca="false">K13*24</f>
        <v>336</v>
      </c>
      <c r="L73" s="57" t="n">
        <f aca="false">L13*24</f>
        <v>360</v>
      </c>
      <c r="M73" s="57" t="n">
        <f aca="false">M13*24</f>
        <v>288</v>
      </c>
      <c r="N73" s="57" t="n">
        <f aca="false">N13*24</f>
        <v>312</v>
      </c>
      <c r="O73" s="57" t="n">
        <f aca="false">O13*24</f>
        <v>336</v>
      </c>
      <c r="P73" s="57" t="n">
        <f aca="false">P13*24</f>
        <v>360</v>
      </c>
      <c r="Q73" s="57" t="n">
        <f aca="false">Q13*24</f>
        <v>192</v>
      </c>
      <c r="R73" s="57" t="n">
        <f aca="false">R13*24</f>
        <v>216</v>
      </c>
      <c r="S73" s="57" t="n">
        <f aca="false">S13*24</f>
        <v>240</v>
      </c>
      <c r="T73" s="57" t="n">
        <f aca="false">T13*24</f>
        <v>264</v>
      </c>
      <c r="U73" s="57" t="n">
        <f aca="false">U13*24</f>
        <v>192</v>
      </c>
      <c r="V73" s="57" t="n">
        <f aca="false">V13*24</f>
        <v>216</v>
      </c>
      <c r="W73" s="57" t="n">
        <f aca="false">W13*24</f>
        <v>240</v>
      </c>
      <c r="X73" s="57" t="n">
        <f aca="false">X13*24</f>
        <v>264</v>
      </c>
      <c r="Y73" s="57"/>
      <c r="Z73" s="57"/>
      <c r="AA73" s="57"/>
      <c r="AB73" s="57"/>
    </row>
    <row r="74" customFormat="false" ht="15" hidden="true" customHeight="false" outlineLevel="0" collapsed="false">
      <c r="A74" s="57" t="n">
        <f aca="false">A14*24</f>
        <v>264</v>
      </c>
      <c r="B74" s="57" t="n">
        <f aca="false">B14*24</f>
        <v>240</v>
      </c>
      <c r="C74" s="57" t="n">
        <f aca="false">C14*24</f>
        <v>216</v>
      </c>
      <c r="D74" s="57" t="n">
        <f aca="false">D14*24</f>
        <v>192</v>
      </c>
      <c r="E74" s="57" t="n">
        <f aca="false">E14*24</f>
        <v>360</v>
      </c>
      <c r="F74" s="57" t="n">
        <f aca="false">F14*24</f>
        <v>336</v>
      </c>
      <c r="G74" s="57" t="n">
        <f aca="false">G14*24</f>
        <v>312</v>
      </c>
      <c r="H74" s="57" t="n">
        <f aca="false">H14*24</f>
        <v>288</v>
      </c>
      <c r="I74" s="57" t="n">
        <f aca="false">I14*24</f>
        <v>360</v>
      </c>
      <c r="J74" s="57" t="n">
        <f aca="false">J14*24</f>
        <v>336</v>
      </c>
      <c r="K74" s="57" t="n">
        <f aca="false">K14*24</f>
        <v>312</v>
      </c>
      <c r="L74" s="57" t="n">
        <f aca="false">L14*24</f>
        <v>288</v>
      </c>
      <c r="M74" s="57" t="n">
        <f aca="false">M14*24</f>
        <v>360</v>
      </c>
      <c r="N74" s="57" t="n">
        <f aca="false">N14*24</f>
        <v>336</v>
      </c>
      <c r="O74" s="57" t="n">
        <f aca="false">O14*24</f>
        <v>312</v>
      </c>
      <c r="P74" s="57" t="n">
        <f aca="false">P14*24</f>
        <v>288</v>
      </c>
      <c r="Q74" s="57" t="n">
        <f aca="false">Q14*24</f>
        <v>264</v>
      </c>
      <c r="R74" s="57" t="n">
        <f aca="false">R14*24</f>
        <v>240</v>
      </c>
      <c r="S74" s="57" t="n">
        <f aca="false">S14*24</f>
        <v>216</v>
      </c>
      <c r="T74" s="57" t="n">
        <f aca="false">T14*24</f>
        <v>192</v>
      </c>
      <c r="U74" s="57" t="n">
        <f aca="false">U14*24</f>
        <v>264</v>
      </c>
      <c r="V74" s="57" t="n">
        <f aca="false">V14*24</f>
        <v>240</v>
      </c>
      <c r="W74" s="57" t="n">
        <f aca="false">W14*24</f>
        <v>216</v>
      </c>
      <c r="X74" s="57" t="n">
        <f aca="false">X14*24</f>
        <v>192</v>
      </c>
      <c r="Y74" s="57"/>
      <c r="Z74" s="57"/>
      <c r="AA74" s="57"/>
      <c r="AB74" s="57"/>
    </row>
    <row r="75" customFormat="false" ht="15" hidden="true" customHeight="false" outlineLevel="0" collapsed="false">
      <c r="A75" s="57" t="n">
        <f aca="false">A15*24</f>
        <v>216</v>
      </c>
      <c r="B75" s="57" t="n">
        <f aca="false">B15*24</f>
        <v>192</v>
      </c>
      <c r="C75" s="57" t="n">
        <f aca="false">C15*24</f>
        <v>264</v>
      </c>
      <c r="D75" s="57" t="n">
        <f aca="false">D15*24</f>
        <v>240</v>
      </c>
      <c r="E75" s="57" t="n">
        <f aca="false">E15*24</f>
        <v>312</v>
      </c>
      <c r="F75" s="57" t="n">
        <f aca="false">F15*24</f>
        <v>288</v>
      </c>
      <c r="G75" s="57" t="n">
        <f aca="false">G15*24</f>
        <v>360</v>
      </c>
      <c r="H75" s="57" t="n">
        <f aca="false">H15*24</f>
        <v>336</v>
      </c>
      <c r="I75" s="57" t="n">
        <f aca="false">I15*24</f>
        <v>312</v>
      </c>
      <c r="J75" s="57" t="n">
        <f aca="false">J15*24</f>
        <v>288</v>
      </c>
      <c r="K75" s="57" t="n">
        <f aca="false">K15*24</f>
        <v>360</v>
      </c>
      <c r="L75" s="57" t="n">
        <f aca="false">L15*24</f>
        <v>336</v>
      </c>
      <c r="M75" s="57" t="n">
        <f aca="false">M15*24</f>
        <v>312</v>
      </c>
      <c r="N75" s="57" t="n">
        <f aca="false">N15*24</f>
        <v>288</v>
      </c>
      <c r="O75" s="57" t="n">
        <f aca="false">O15*24</f>
        <v>360</v>
      </c>
      <c r="P75" s="57" t="n">
        <f aca="false">P15*24</f>
        <v>336</v>
      </c>
      <c r="Q75" s="57" t="n">
        <f aca="false">Q15*24</f>
        <v>216</v>
      </c>
      <c r="R75" s="57" t="n">
        <f aca="false">R15*24</f>
        <v>192</v>
      </c>
      <c r="S75" s="57" t="n">
        <f aca="false">S15*24</f>
        <v>264</v>
      </c>
      <c r="T75" s="57" t="n">
        <f aca="false">T15*24</f>
        <v>240</v>
      </c>
      <c r="U75" s="57" t="n">
        <f aca="false">U15*24</f>
        <v>216</v>
      </c>
      <c r="V75" s="57" t="n">
        <f aca="false">V15*24</f>
        <v>192</v>
      </c>
      <c r="W75" s="57" t="n">
        <f aca="false">W15*24</f>
        <v>264</v>
      </c>
      <c r="X75" s="57" t="n">
        <f aca="false">X15*24</f>
        <v>240</v>
      </c>
      <c r="Y75" s="57"/>
      <c r="Z75" s="57"/>
      <c r="AA75" s="57"/>
      <c r="AB75" s="57"/>
    </row>
    <row r="76" customFormat="false" ht="15" hidden="true" customHeight="false" outlineLevel="0" collapsed="false">
      <c r="A76" s="57" t="n">
        <f aca="false">A16*24</f>
        <v>240</v>
      </c>
      <c r="B76" s="57" t="n">
        <f aca="false">B16*24</f>
        <v>264</v>
      </c>
      <c r="C76" s="57" t="n">
        <f aca="false">C16*24</f>
        <v>192</v>
      </c>
      <c r="D76" s="57" t="n">
        <f aca="false">D16*24</f>
        <v>216</v>
      </c>
      <c r="E76" s="57" t="n">
        <f aca="false">E16*24</f>
        <v>336</v>
      </c>
      <c r="F76" s="57" t="n">
        <f aca="false">F16*24</f>
        <v>360</v>
      </c>
      <c r="G76" s="57" t="n">
        <f aca="false">G16*24</f>
        <v>288</v>
      </c>
      <c r="H76" s="57" t="n">
        <f aca="false">H16*24</f>
        <v>312</v>
      </c>
      <c r="I76" s="57" t="n">
        <f aca="false">I16*24</f>
        <v>336</v>
      </c>
      <c r="J76" s="57" t="n">
        <f aca="false">J16*24</f>
        <v>360</v>
      </c>
      <c r="K76" s="57" t="n">
        <f aca="false">K16*24</f>
        <v>288</v>
      </c>
      <c r="L76" s="57" t="n">
        <f aca="false">L16*24</f>
        <v>312</v>
      </c>
      <c r="M76" s="57" t="n">
        <f aca="false">M16*24</f>
        <v>336</v>
      </c>
      <c r="N76" s="57" t="n">
        <f aca="false">N16*24</f>
        <v>360</v>
      </c>
      <c r="O76" s="57" t="n">
        <f aca="false">O16*24</f>
        <v>288</v>
      </c>
      <c r="P76" s="57" t="n">
        <f aca="false">P16*24</f>
        <v>312</v>
      </c>
      <c r="Q76" s="57" t="n">
        <f aca="false">Q16*24</f>
        <v>240</v>
      </c>
      <c r="R76" s="57" t="n">
        <f aca="false">R16*24</f>
        <v>264</v>
      </c>
      <c r="S76" s="57" t="n">
        <f aca="false">S16*24</f>
        <v>192</v>
      </c>
      <c r="T76" s="57" t="n">
        <f aca="false">T16*24</f>
        <v>216</v>
      </c>
      <c r="U76" s="57" t="n">
        <f aca="false">U16*24</f>
        <v>240</v>
      </c>
      <c r="V76" s="57" t="n">
        <f aca="false">V16*24</f>
        <v>264</v>
      </c>
      <c r="W76" s="57" t="n">
        <f aca="false">W16*24</f>
        <v>192</v>
      </c>
      <c r="X76" s="57" t="n">
        <f aca="false">X16*24</f>
        <v>216</v>
      </c>
      <c r="Y76" s="57"/>
      <c r="Z76" s="57"/>
      <c r="AA76" s="57"/>
      <c r="AB76" s="57"/>
    </row>
    <row r="77" customFormat="false" ht="15" hidden="true" customHeight="false" outlineLevel="0" collapsed="false">
      <c r="A77" s="57" t="n">
        <f aca="false">A17*24</f>
        <v>96</v>
      </c>
      <c r="B77" s="57" t="n">
        <f aca="false">B17*24</f>
        <v>120</v>
      </c>
      <c r="C77" s="57" t="n">
        <f aca="false">C17*24</f>
        <v>144</v>
      </c>
      <c r="D77" s="57" t="n">
        <f aca="false">D17*24</f>
        <v>168</v>
      </c>
      <c r="E77" s="57" t="n">
        <f aca="false">E17*24</f>
        <v>384</v>
      </c>
      <c r="F77" s="57" t="n">
        <f aca="false">F17*24</f>
        <v>408</v>
      </c>
      <c r="G77" s="57" t="n">
        <f aca="false">G17*24</f>
        <v>432</v>
      </c>
      <c r="H77" s="57" t="n">
        <f aca="false">H17*24</f>
        <v>456</v>
      </c>
      <c r="I77" s="57" t="n">
        <f aca="false">I17*24</f>
        <v>96</v>
      </c>
      <c r="J77" s="57" t="n">
        <f aca="false">J17*24</f>
        <v>120</v>
      </c>
      <c r="K77" s="57" t="n">
        <f aca="false">K17*24</f>
        <v>144</v>
      </c>
      <c r="L77" s="57" t="n">
        <f aca="false">L17*24</f>
        <v>168</v>
      </c>
      <c r="M77" s="57" t="n">
        <f aca="false">M17*24</f>
        <v>96</v>
      </c>
      <c r="N77" s="57" t="n">
        <f aca="false">N17*24</f>
        <v>120</v>
      </c>
      <c r="O77" s="57" t="n">
        <f aca="false">O17*24</f>
        <v>144</v>
      </c>
      <c r="P77" s="57" t="n">
        <f aca="false">P17*24</f>
        <v>168</v>
      </c>
      <c r="Q77" s="57" t="n">
        <f aca="false">Q17*24</f>
        <v>384</v>
      </c>
      <c r="R77" s="57" t="n">
        <f aca="false">R17*24</f>
        <v>408</v>
      </c>
      <c r="S77" s="57" t="n">
        <f aca="false">S17*24</f>
        <v>432</v>
      </c>
      <c r="T77" s="57" t="n">
        <f aca="false">T17*24</f>
        <v>456</v>
      </c>
      <c r="U77" s="57" t="n">
        <f aca="false">U17*24</f>
        <v>384</v>
      </c>
      <c r="V77" s="57" t="n">
        <f aca="false">V17*24</f>
        <v>408</v>
      </c>
      <c r="W77" s="57" t="n">
        <f aca="false">W17*24</f>
        <v>432</v>
      </c>
      <c r="X77" s="57" t="n">
        <f aca="false">X17*24</f>
        <v>456</v>
      </c>
      <c r="Y77" s="57"/>
      <c r="Z77" s="57"/>
      <c r="AA77" s="57"/>
      <c r="AB77" s="57"/>
    </row>
    <row r="78" customFormat="false" ht="15" hidden="true" customHeight="false" outlineLevel="0" collapsed="false">
      <c r="A78" s="57" t="n">
        <f aca="false">A18*24</f>
        <v>168</v>
      </c>
      <c r="B78" s="57" t="n">
        <f aca="false">B18*24</f>
        <v>144</v>
      </c>
      <c r="C78" s="57" t="n">
        <f aca="false">C18*24</f>
        <v>120</v>
      </c>
      <c r="D78" s="57" t="n">
        <f aca="false">D18*24</f>
        <v>96</v>
      </c>
      <c r="E78" s="57" t="n">
        <f aca="false">E18*24</f>
        <v>456</v>
      </c>
      <c r="F78" s="57" t="n">
        <f aca="false">F18*24</f>
        <v>432</v>
      </c>
      <c r="G78" s="57" t="n">
        <f aca="false">G18*24</f>
        <v>408</v>
      </c>
      <c r="H78" s="57" t="n">
        <f aca="false">H18*24</f>
        <v>384</v>
      </c>
      <c r="I78" s="57" t="n">
        <f aca="false">I18*24</f>
        <v>168</v>
      </c>
      <c r="J78" s="57" t="n">
        <f aca="false">J18*24</f>
        <v>144</v>
      </c>
      <c r="K78" s="57" t="n">
        <f aca="false">K18*24</f>
        <v>120</v>
      </c>
      <c r="L78" s="57" t="n">
        <f aca="false">L18*24</f>
        <v>96</v>
      </c>
      <c r="M78" s="57" t="n">
        <f aca="false">M18*24</f>
        <v>168</v>
      </c>
      <c r="N78" s="57" t="n">
        <f aca="false">N18*24</f>
        <v>144</v>
      </c>
      <c r="O78" s="57" t="n">
        <f aca="false">O18*24</f>
        <v>120</v>
      </c>
      <c r="P78" s="57" t="n">
        <f aca="false">P18*24</f>
        <v>96</v>
      </c>
      <c r="Q78" s="57" t="n">
        <f aca="false">Q18*24</f>
        <v>456</v>
      </c>
      <c r="R78" s="57" t="n">
        <f aca="false">R18*24</f>
        <v>432</v>
      </c>
      <c r="S78" s="57" t="n">
        <f aca="false">S18*24</f>
        <v>408</v>
      </c>
      <c r="T78" s="57" t="n">
        <f aca="false">T18*24</f>
        <v>384</v>
      </c>
      <c r="U78" s="57" t="n">
        <f aca="false">U18*24</f>
        <v>456</v>
      </c>
      <c r="V78" s="57" t="n">
        <f aca="false">V18*24</f>
        <v>432</v>
      </c>
      <c r="W78" s="57" t="n">
        <f aca="false">W18*24</f>
        <v>408</v>
      </c>
      <c r="X78" s="57" t="n">
        <f aca="false">X18*24</f>
        <v>384</v>
      </c>
      <c r="Y78" s="57"/>
      <c r="Z78" s="57"/>
      <c r="AA78" s="57"/>
      <c r="AB78" s="57"/>
    </row>
    <row r="79" customFormat="false" ht="15" hidden="true" customHeight="false" outlineLevel="0" collapsed="false">
      <c r="A79" s="57" t="n">
        <f aca="false">A19*24</f>
        <v>120</v>
      </c>
      <c r="B79" s="57" t="n">
        <f aca="false">B19*24</f>
        <v>96</v>
      </c>
      <c r="C79" s="57" t="n">
        <f aca="false">C19*24</f>
        <v>168</v>
      </c>
      <c r="D79" s="57" t="n">
        <f aca="false">D19*24</f>
        <v>144</v>
      </c>
      <c r="E79" s="57" t="n">
        <f aca="false">E19*24</f>
        <v>408</v>
      </c>
      <c r="F79" s="57" t="n">
        <f aca="false">F19*24</f>
        <v>384</v>
      </c>
      <c r="G79" s="57" t="n">
        <f aca="false">G19*24</f>
        <v>456</v>
      </c>
      <c r="H79" s="57" t="n">
        <f aca="false">H19*24</f>
        <v>432</v>
      </c>
      <c r="I79" s="57" t="n">
        <f aca="false">I19*24</f>
        <v>120</v>
      </c>
      <c r="J79" s="57" t="n">
        <f aca="false">J19*24</f>
        <v>96</v>
      </c>
      <c r="K79" s="57" t="n">
        <f aca="false">K19*24</f>
        <v>168</v>
      </c>
      <c r="L79" s="57" t="n">
        <f aca="false">L19*24</f>
        <v>144</v>
      </c>
      <c r="M79" s="57" t="n">
        <f aca="false">M19*24</f>
        <v>120</v>
      </c>
      <c r="N79" s="57" t="n">
        <f aca="false">N19*24</f>
        <v>96</v>
      </c>
      <c r="O79" s="57" t="n">
        <f aca="false">O19*24</f>
        <v>168</v>
      </c>
      <c r="P79" s="57" t="n">
        <f aca="false">P19*24</f>
        <v>144</v>
      </c>
      <c r="Q79" s="57" t="n">
        <f aca="false">Q19*24</f>
        <v>408</v>
      </c>
      <c r="R79" s="57" t="n">
        <f aca="false">R19*24</f>
        <v>384</v>
      </c>
      <c r="S79" s="57" t="n">
        <f aca="false">S19*24</f>
        <v>456</v>
      </c>
      <c r="T79" s="57" t="n">
        <f aca="false">T19*24</f>
        <v>432</v>
      </c>
      <c r="U79" s="57" t="n">
        <f aca="false">U19*24</f>
        <v>408</v>
      </c>
      <c r="V79" s="57" t="n">
        <f aca="false">V19*24</f>
        <v>384</v>
      </c>
      <c r="W79" s="57" t="n">
        <f aca="false">W19*24</f>
        <v>456</v>
      </c>
      <c r="X79" s="57" t="n">
        <f aca="false">X19*24</f>
        <v>432</v>
      </c>
      <c r="Y79" s="57"/>
      <c r="Z79" s="57"/>
      <c r="AA79" s="57"/>
      <c r="AB79" s="57"/>
    </row>
    <row r="80" customFormat="false" ht="15" hidden="true" customHeight="false" outlineLevel="0" collapsed="false">
      <c r="A80" s="57" t="n">
        <f aca="false">A20*24</f>
        <v>144</v>
      </c>
      <c r="B80" s="57" t="n">
        <f aca="false">B20*24</f>
        <v>168</v>
      </c>
      <c r="C80" s="57" t="n">
        <f aca="false">C20*24</f>
        <v>96</v>
      </c>
      <c r="D80" s="57" t="n">
        <f aca="false">D20*24</f>
        <v>120</v>
      </c>
      <c r="E80" s="57" t="n">
        <f aca="false">E20*24</f>
        <v>432</v>
      </c>
      <c r="F80" s="57" t="n">
        <f aca="false">F20*24</f>
        <v>456</v>
      </c>
      <c r="G80" s="57" t="n">
        <f aca="false">G20*24</f>
        <v>384</v>
      </c>
      <c r="H80" s="57" t="n">
        <f aca="false">H20*24</f>
        <v>408</v>
      </c>
      <c r="I80" s="57" t="n">
        <f aca="false">I20*24</f>
        <v>144</v>
      </c>
      <c r="J80" s="57" t="n">
        <f aca="false">J20*24</f>
        <v>168</v>
      </c>
      <c r="K80" s="57" t="n">
        <f aca="false">K20*24</f>
        <v>96</v>
      </c>
      <c r="L80" s="57" t="n">
        <f aca="false">L20*24</f>
        <v>120</v>
      </c>
      <c r="M80" s="57" t="n">
        <f aca="false">M20*24</f>
        <v>144</v>
      </c>
      <c r="N80" s="57" t="n">
        <f aca="false">N20*24</f>
        <v>168</v>
      </c>
      <c r="O80" s="57" t="n">
        <f aca="false">O20*24</f>
        <v>96</v>
      </c>
      <c r="P80" s="57" t="n">
        <f aca="false">P20*24</f>
        <v>120</v>
      </c>
      <c r="Q80" s="57" t="n">
        <f aca="false">Q20*24</f>
        <v>432</v>
      </c>
      <c r="R80" s="57" t="n">
        <f aca="false">R20*24</f>
        <v>456</v>
      </c>
      <c r="S80" s="57" t="n">
        <f aca="false">S20*24</f>
        <v>384</v>
      </c>
      <c r="T80" s="57" t="n">
        <f aca="false">T20*24</f>
        <v>408</v>
      </c>
      <c r="U80" s="57" t="n">
        <f aca="false">U20*24</f>
        <v>432</v>
      </c>
      <c r="V80" s="57" t="n">
        <f aca="false">V20*24</f>
        <v>456</v>
      </c>
      <c r="W80" s="57" t="n">
        <f aca="false">W20*24</f>
        <v>384</v>
      </c>
      <c r="X80" s="57" t="n">
        <f aca="false">X20*24</f>
        <v>408</v>
      </c>
      <c r="Y80" s="57"/>
      <c r="Z80" s="57"/>
      <c r="AA80" s="57"/>
      <c r="AB80" s="57"/>
    </row>
    <row r="81" customFormat="false" ht="15" hidden="true" customHeight="false" outlineLevel="0" collapsed="false">
      <c r="A81" s="57" t="n">
        <f aca="false">A21*24</f>
        <v>480</v>
      </c>
      <c r="B81" s="57" t="n">
        <f aca="false">B21*24</f>
        <v>504</v>
      </c>
      <c r="C81" s="57" t="n">
        <f aca="false">C21*24</f>
        <v>528</v>
      </c>
      <c r="D81" s="57" t="n">
        <f aca="false">D21*24</f>
        <v>552</v>
      </c>
      <c r="E81" s="57" t="n">
        <f aca="false">E21*24</f>
        <v>0</v>
      </c>
      <c r="F81" s="57" t="n">
        <f aca="false">F21*24</f>
        <v>24</v>
      </c>
      <c r="G81" s="57" t="n">
        <f aca="false">G21*24</f>
        <v>48</v>
      </c>
      <c r="H81" s="57" t="n">
        <f aca="false">H21*24</f>
        <v>72</v>
      </c>
      <c r="I81" s="57" t="n">
        <f aca="false">I21*24</f>
        <v>480</v>
      </c>
      <c r="J81" s="57" t="n">
        <f aca="false">J21*24</f>
        <v>504</v>
      </c>
      <c r="K81" s="57" t="n">
        <f aca="false">K21*24</f>
        <v>528</v>
      </c>
      <c r="L81" s="57" t="n">
        <f aca="false">L21*24</f>
        <v>552</v>
      </c>
      <c r="M81" s="57" t="n">
        <f aca="false">M21*24</f>
        <v>0</v>
      </c>
      <c r="N81" s="57" t="n">
        <f aca="false">N21*24</f>
        <v>24</v>
      </c>
      <c r="O81" s="57" t="n">
        <f aca="false">O21*24</f>
        <v>48</v>
      </c>
      <c r="P81" s="57" t="n">
        <f aca="false">P21*24</f>
        <v>72</v>
      </c>
      <c r="Q81" s="57" t="n">
        <f aca="false">Q21*24</f>
        <v>0</v>
      </c>
      <c r="R81" s="57" t="n">
        <f aca="false">R21*24</f>
        <v>24</v>
      </c>
      <c r="S81" s="57" t="n">
        <f aca="false">S21*24</f>
        <v>48</v>
      </c>
      <c r="T81" s="57" t="n">
        <f aca="false">T21*24</f>
        <v>72</v>
      </c>
      <c r="U81" s="57" t="n">
        <f aca="false">U21*24</f>
        <v>480</v>
      </c>
      <c r="V81" s="57" t="n">
        <f aca="false">V21*24</f>
        <v>504</v>
      </c>
      <c r="W81" s="57" t="n">
        <f aca="false">W21*24</f>
        <v>528</v>
      </c>
      <c r="X81" s="57" t="n">
        <f aca="false">X21*24</f>
        <v>552</v>
      </c>
      <c r="Y81" s="57"/>
      <c r="Z81" s="57"/>
      <c r="AA81" s="57"/>
      <c r="AB81" s="57"/>
    </row>
    <row r="82" customFormat="false" ht="15" hidden="true" customHeight="false" outlineLevel="0" collapsed="false">
      <c r="A82" s="57" t="n">
        <f aca="false">A22*24</f>
        <v>552</v>
      </c>
      <c r="B82" s="57" t="n">
        <f aca="false">B22*24</f>
        <v>528</v>
      </c>
      <c r="C82" s="57" t="n">
        <f aca="false">C22*24</f>
        <v>504</v>
      </c>
      <c r="D82" s="57" t="n">
        <f aca="false">D22*24</f>
        <v>480</v>
      </c>
      <c r="E82" s="57" t="n">
        <f aca="false">E22*24</f>
        <v>72</v>
      </c>
      <c r="F82" s="57" t="n">
        <f aca="false">F22*24</f>
        <v>48</v>
      </c>
      <c r="G82" s="57" t="n">
        <f aca="false">G22*24</f>
        <v>24</v>
      </c>
      <c r="H82" s="57" t="n">
        <f aca="false">H22*24</f>
        <v>0</v>
      </c>
      <c r="I82" s="57" t="n">
        <f aca="false">I22*24</f>
        <v>552</v>
      </c>
      <c r="J82" s="57" t="n">
        <f aca="false">J22*24</f>
        <v>528</v>
      </c>
      <c r="K82" s="57" t="n">
        <f aca="false">K22*24</f>
        <v>504</v>
      </c>
      <c r="L82" s="57" t="n">
        <f aca="false">L22*24</f>
        <v>480</v>
      </c>
      <c r="M82" s="57" t="n">
        <f aca="false">M22*24</f>
        <v>72</v>
      </c>
      <c r="N82" s="57" t="n">
        <f aca="false">N22*24</f>
        <v>48</v>
      </c>
      <c r="O82" s="57" t="n">
        <f aca="false">O22*24</f>
        <v>24</v>
      </c>
      <c r="P82" s="57" t="n">
        <f aca="false">P22*24</f>
        <v>0</v>
      </c>
      <c r="Q82" s="57" t="n">
        <f aca="false">Q22*24</f>
        <v>72</v>
      </c>
      <c r="R82" s="57" t="n">
        <f aca="false">R22*24</f>
        <v>48</v>
      </c>
      <c r="S82" s="57" t="n">
        <f aca="false">S22*24</f>
        <v>24</v>
      </c>
      <c r="T82" s="57" t="n">
        <f aca="false">T22*24</f>
        <v>0</v>
      </c>
      <c r="U82" s="57" t="n">
        <f aca="false">U22*24</f>
        <v>552</v>
      </c>
      <c r="V82" s="57" t="n">
        <f aca="false">V22*24</f>
        <v>528</v>
      </c>
      <c r="W82" s="57" t="n">
        <f aca="false">W22*24</f>
        <v>504</v>
      </c>
      <c r="X82" s="57" t="n">
        <f aca="false">X22*24</f>
        <v>480</v>
      </c>
      <c r="Y82" s="57"/>
      <c r="Z82" s="57"/>
      <c r="AA82" s="57"/>
      <c r="AB82" s="57"/>
    </row>
    <row r="83" customFormat="false" ht="15" hidden="true" customHeight="false" outlineLevel="0" collapsed="false">
      <c r="A83" s="57" t="n">
        <f aca="false">A23*24</f>
        <v>504</v>
      </c>
      <c r="B83" s="57" t="n">
        <f aca="false">B23*24</f>
        <v>480</v>
      </c>
      <c r="C83" s="57" t="n">
        <f aca="false">C23*24</f>
        <v>552</v>
      </c>
      <c r="D83" s="57" t="n">
        <f aca="false">D23*24</f>
        <v>528</v>
      </c>
      <c r="E83" s="57" t="n">
        <f aca="false">E23*24</f>
        <v>24</v>
      </c>
      <c r="F83" s="57" t="n">
        <f aca="false">F23*24</f>
        <v>0</v>
      </c>
      <c r="G83" s="57" t="n">
        <f aca="false">G23*24</f>
        <v>72</v>
      </c>
      <c r="H83" s="57" t="n">
        <f aca="false">H23*24</f>
        <v>48</v>
      </c>
      <c r="I83" s="57" t="n">
        <f aca="false">I23*24</f>
        <v>504</v>
      </c>
      <c r="J83" s="57" t="n">
        <f aca="false">J23*24</f>
        <v>480</v>
      </c>
      <c r="K83" s="57" t="n">
        <f aca="false">K23*24</f>
        <v>552</v>
      </c>
      <c r="L83" s="57" t="n">
        <f aca="false">L23*24</f>
        <v>528</v>
      </c>
      <c r="M83" s="57" t="n">
        <f aca="false">M23*24</f>
        <v>24</v>
      </c>
      <c r="N83" s="57" t="n">
        <f aca="false">N23*24</f>
        <v>0</v>
      </c>
      <c r="O83" s="57" t="n">
        <f aca="false">O23*24</f>
        <v>72</v>
      </c>
      <c r="P83" s="57" t="n">
        <f aca="false">P23*24</f>
        <v>48</v>
      </c>
      <c r="Q83" s="57" t="n">
        <f aca="false">Q23*24</f>
        <v>24</v>
      </c>
      <c r="R83" s="57" t="n">
        <f aca="false">R23*24</f>
        <v>0</v>
      </c>
      <c r="S83" s="57" t="n">
        <f aca="false">S23*24</f>
        <v>72</v>
      </c>
      <c r="T83" s="57" t="n">
        <f aca="false">T23*24</f>
        <v>48</v>
      </c>
      <c r="U83" s="57" t="n">
        <f aca="false">U23*24</f>
        <v>504</v>
      </c>
      <c r="V83" s="57" t="n">
        <f aca="false">V23*24</f>
        <v>480</v>
      </c>
      <c r="W83" s="57" t="n">
        <f aca="false">W23*24</f>
        <v>552</v>
      </c>
      <c r="X83" s="57" t="n">
        <f aca="false">X23*24</f>
        <v>528</v>
      </c>
      <c r="Y83" s="57"/>
      <c r="Z83" s="57"/>
      <c r="AA83" s="57"/>
      <c r="AB83" s="57"/>
    </row>
    <row r="84" customFormat="false" ht="15" hidden="true" customHeight="false" outlineLevel="0" collapsed="false">
      <c r="A84" s="57" t="n">
        <f aca="false">A24*24</f>
        <v>528</v>
      </c>
      <c r="B84" s="57" t="n">
        <f aca="false">B24*24</f>
        <v>552</v>
      </c>
      <c r="C84" s="57" t="n">
        <f aca="false">C24*24</f>
        <v>480</v>
      </c>
      <c r="D84" s="57" t="n">
        <f aca="false">D24*24</f>
        <v>504</v>
      </c>
      <c r="E84" s="57" t="n">
        <f aca="false">E24*24</f>
        <v>48</v>
      </c>
      <c r="F84" s="57" t="n">
        <f aca="false">F24*24</f>
        <v>72</v>
      </c>
      <c r="G84" s="57" t="n">
        <f aca="false">G24*24</f>
        <v>0</v>
      </c>
      <c r="H84" s="57" t="n">
        <f aca="false">H24*24</f>
        <v>24</v>
      </c>
      <c r="I84" s="57" t="n">
        <f aca="false">I24*24</f>
        <v>528</v>
      </c>
      <c r="J84" s="57" t="n">
        <f aca="false">J24*24</f>
        <v>552</v>
      </c>
      <c r="K84" s="57" t="n">
        <f aca="false">K24*24</f>
        <v>480</v>
      </c>
      <c r="L84" s="57" t="n">
        <f aca="false">L24*24</f>
        <v>504</v>
      </c>
      <c r="M84" s="57" t="n">
        <f aca="false">M24*24</f>
        <v>48</v>
      </c>
      <c r="N84" s="57" t="n">
        <f aca="false">N24*24</f>
        <v>72</v>
      </c>
      <c r="O84" s="57" t="n">
        <f aca="false">O24*24</f>
        <v>0</v>
      </c>
      <c r="P84" s="57" t="n">
        <f aca="false">P24*24</f>
        <v>24</v>
      </c>
      <c r="Q84" s="57" t="n">
        <f aca="false">Q24*24</f>
        <v>48</v>
      </c>
      <c r="R84" s="57" t="n">
        <f aca="false">R24*24</f>
        <v>72</v>
      </c>
      <c r="S84" s="57" t="n">
        <f aca="false">S24*24</f>
        <v>0</v>
      </c>
      <c r="T84" s="57" t="n">
        <f aca="false">T24*24</f>
        <v>24</v>
      </c>
      <c r="U84" s="57" t="n">
        <f aca="false">U24*24</f>
        <v>528</v>
      </c>
      <c r="V84" s="57" t="n">
        <f aca="false">V24*24</f>
        <v>552</v>
      </c>
      <c r="W84" s="57" t="n">
        <f aca="false">W24*24</f>
        <v>480</v>
      </c>
      <c r="X84" s="57" t="n">
        <f aca="false">X24*24</f>
        <v>504</v>
      </c>
      <c r="Y84" s="57"/>
      <c r="Z84" s="57"/>
      <c r="AA84" s="57"/>
      <c r="AB84" s="57"/>
    </row>
    <row r="85" customFormat="false" ht="15" hidden="tru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</row>
    <row r="86" customFormat="false" ht="15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</row>
    <row r="87" customFormat="false" ht="15" hidden="false" customHeight="false" outlineLevel="0" collapsed="false">
      <c r="A87" s="47" t="n">
        <f aca="false">A31+A61</f>
        <v>22</v>
      </c>
      <c r="B87" s="47" t="n">
        <f aca="false">B31+B61</f>
        <v>45</v>
      </c>
      <c r="C87" s="47" t="n">
        <f aca="false">C31+C61</f>
        <v>71</v>
      </c>
      <c r="D87" s="47" t="n">
        <f aca="false">D31+D61</f>
        <v>92</v>
      </c>
      <c r="E87" s="47" t="n">
        <f aca="false">E31+E61</f>
        <v>486</v>
      </c>
      <c r="F87" s="47" t="n">
        <f aca="false">F31+F61</f>
        <v>509</v>
      </c>
      <c r="G87" s="47" t="n">
        <f aca="false">G31+G61</f>
        <v>535</v>
      </c>
      <c r="H87" s="47" t="n">
        <f aca="false">H31+H61</f>
        <v>556</v>
      </c>
      <c r="I87" s="47" t="n">
        <f aca="false">I31+I61</f>
        <v>10</v>
      </c>
      <c r="J87" s="47" t="n">
        <f aca="false">J31+J61</f>
        <v>33</v>
      </c>
      <c r="K87" s="47" t="n">
        <f aca="false">K31+K61</f>
        <v>59</v>
      </c>
      <c r="L87" s="47" t="n">
        <f aca="false">L31+L61</f>
        <v>80</v>
      </c>
      <c r="M87" s="47" t="n">
        <f aca="false">M31+M61</f>
        <v>494</v>
      </c>
      <c r="N87" s="47" t="n">
        <f aca="false">N31+N61</f>
        <v>517</v>
      </c>
      <c r="O87" s="47" t="n">
        <f aca="false">O31+O61</f>
        <v>543</v>
      </c>
      <c r="P87" s="47" t="n">
        <f aca="false">P31+P61</f>
        <v>564</v>
      </c>
      <c r="Q87" s="47" t="n">
        <f aca="false">Q31+Q61</f>
        <v>498</v>
      </c>
      <c r="R87" s="47" t="n">
        <f aca="false">R31+R61</f>
        <v>521</v>
      </c>
      <c r="S87" s="47" t="n">
        <f aca="false">S31+S61</f>
        <v>547</v>
      </c>
      <c r="T87" s="47" t="n">
        <f aca="false">T31+T61</f>
        <v>568</v>
      </c>
      <c r="U87" s="47" t="n">
        <f aca="false">U31+U61</f>
        <v>2</v>
      </c>
      <c r="V87" s="47" t="n">
        <f aca="false">V31+V61</f>
        <v>25</v>
      </c>
      <c r="W87" s="47" t="n">
        <f aca="false">W31+W61</f>
        <v>51</v>
      </c>
      <c r="X87" s="47" t="n">
        <f aca="false">X31+X61</f>
        <v>72</v>
      </c>
      <c r="Y87" s="57" t="n">
        <f aca="false">SUM(A87:X87)</f>
        <v>6900</v>
      </c>
      <c r="Z87" s="57"/>
      <c r="AB87" s="57"/>
    </row>
    <row r="88" customFormat="false" ht="15" hidden="false" customHeight="false" outlineLevel="0" collapsed="false">
      <c r="A88" s="47" t="n">
        <f aca="false">A32+A62</f>
        <v>95</v>
      </c>
      <c r="B88" s="47" t="n">
        <f aca="false">B32+B62</f>
        <v>68</v>
      </c>
      <c r="C88" s="47" t="n">
        <f aca="false">C32+C62</f>
        <v>46</v>
      </c>
      <c r="D88" s="47" t="n">
        <f aca="false">D32+D62</f>
        <v>21</v>
      </c>
      <c r="E88" s="47" t="n">
        <f aca="false">E32+E62</f>
        <v>559</v>
      </c>
      <c r="F88" s="47" t="n">
        <f aca="false">F32+F62</f>
        <v>532</v>
      </c>
      <c r="G88" s="47" t="n">
        <f aca="false">G32+G62</f>
        <v>510</v>
      </c>
      <c r="H88" s="47" t="n">
        <f aca="false">H32+H62</f>
        <v>485</v>
      </c>
      <c r="I88" s="47" t="n">
        <f aca="false">I32+I62</f>
        <v>83</v>
      </c>
      <c r="J88" s="47" t="n">
        <f aca="false">J32+J62</f>
        <v>56</v>
      </c>
      <c r="K88" s="47" t="n">
        <f aca="false">K32+K62</f>
        <v>34</v>
      </c>
      <c r="L88" s="47" t="n">
        <f aca="false">L32+L62</f>
        <v>9</v>
      </c>
      <c r="M88" s="47" t="n">
        <f aca="false">M32+M62</f>
        <v>567</v>
      </c>
      <c r="N88" s="47" t="n">
        <f aca="false">N32+N62</f>
        <v>540</v>
      </c>
      <c r="O88" s="47" t="n">
        <f aca="false">O32+O62</f>
        <v>518</v>
      </c>
      <c r="P88" s="47" t="n">
        <f aca="false">P32+P62</f>
        <v>493</v>
      </c>
      <c r="Q88" s="47" t="n">
        <f aca="false">Q32+Q62</f>
        <v>571</v>
      </c>
      <c r="R88" s="47" t="n">
        <f aca="false">R32+R62</f>
        <v>544</v>
      </c>
      <c r="S88" s="47" t="n">
        <f aca="false">S32+S62</f>
        <v>522</v>
      </c>
      <c r="T88" s="47" t="n">
        <f aca="false">T32+T62</f>
        <v>497</v>
      </c>
      <c r="U88" s="47" t="n">
        <f aca="false">U32+U62</f>
        <v>75</v>
      </c>
      <c r="V88" s="47" t="n">
        <f aca="false">V32+V62</f>
        <v>48</v>
      </c>
      <c r="W88" s="47" t="n">
        <f aca="false">W32+W62</f>
        <v>26</v>
      </c>
      <c r="X88" s="47" t="n">
        <f aca="false">X32+X62</f>
        <v>1</v>
      </c>
      <c r="Y88" s="57" t="n">
        <f aca="false">SUM(A88:X88)</f>
        <v>6900</v>
      </c>
      <c r="Z88" s="57"/>
      <c r="AB88" s="57"/>
    </row>
    <row r="89" customFormat="false" ht="15" hidden="false" customHeight="false" outlineLevel="0" collapsed="false">
      <c r="A89" s="47" t="n">
        <f aca="false">A33+A63</f>
        <v>44</v>
      </c>
      <c r="B89" s="47" t="n">
        <f aca="false">B33+B63</f>
        <v>23</v>
      </c>
      <c r="C89" s="47" t="n">
        <f aca="false">C33+C63</f>
        <v>93</v>
      </c>
      <c r="D89" s="47" t="n">
        <f aca="false">D33+D63</f>
        <v>70</v>
      </c>
      <c r="E89" s="47" t="n">
        <f aca="false">E33+E63</f>
        <v>508</v>
      </c>
      <c r="F89" s="47" t="n">
        <f aca="false">F33+F63</f>
        <v>487</v>
      </c>
      <c r="G89" s="47" t="n">
        <f aca="false">G33+G63</f>
        <v>557</v>
      </c>
      <c r="H89" s="47" t="n">
        <f aca="false">H33+H63</f>
        <v>534</v>
      </c>
      <c r="I89" s="47" t="n">
        <f aca="false">I33+I63</f>
        <v>32</v>
      </c>
      <c r="J89" s="47" t="n">
        <f aca="false">J33+J63</f>
        <v>11</v>
      </c>
      <c r="K89" s="47" t="n">
        <f aca="false">K33+K63</f>
        <v>81</v>
      </c>
      <c r="L89" s="47" t="n">
        <f aca="false">L33+L63</f>
        <v>58</v>
      </c>
      <c r="M89" s="47" t="n">
        <f aca="false">M33+M63</f>
        <v>516</v>
      </c>
      <c r="N89" s="47" t="n">
        <f aca="false">N33+N63</f>
        <v>495</v>
      </c>
      <c r="O89" s="47" t="n">
        <f aca="false">O33+O63</f>
        <v>565</v>
      </c>
      <c r="P89" s="47" t="n">
        <f aca="false">P33+P63</f>
        <v>542</v>
      </c>
      <c r="Q89" s="47" t="n">
        <f aca="false">Q33+Q63</f>
        <v>520</v>
      </c>
      <c r="R89" s="47" t="n">
        <f aca="false">R33+R63</f>
        <v>499</v>
      </c>
      <c r="S89" s="47" t="n">
        <f aca="false">S33+S63</f>
        <v>569</v>
      </c>
      <c r="T89" s="47" t="n">
        <f aca="false">T33+T63</f>
        <v>546</v>
      </c>
      <c r="U89" s="47" t="n">
        <f aca="false">U33+U63</f>
        <v>24</v>
      </c>
      <c r="V89" s="47" t="n">
        <f aca="false">V33+V63</f>
        <v>3</v>
      </c>
      <c r="W89" s="47" t="n">
        <f aca="false">W33+W63</f>
        <v>73</v>
      </c>
      <c r="X89" s="47" t="n">
        <f aca="false">X33+X63</f>
        <v>50</v>
      </c>
      <c r="Y89" s="57" t="n">
        <f aca="false">SUM(A89:X89)</f>
        <v>6900</v>
      </c>
      <c r="Z89" s="57"/>
      <c r="AB89" s="57"/>
    </row>
    <row r="90" customFormat="false" ht="15" hidden="false" customHeight="false" outlineLevel="0" collapsed="false">
      <c r="A90" s="47" t="n">
        <f aca="false">A34+A64</f>
        <v>69</v>
      </c>
      <c r="B90" s="47" t="n">
        <f aca="false">B34+B64</f>
        <v>94</v>
      </c>
      <c r="C90" s="47" t="n">
        <f aca="false">C34+C64</f>
        <v>20</v>
      </c>
      <c r="D90" s="47" t="n">
        <f aca="false">D34+D64</f>
        <v>47</v>
      </c>
      <c r="E90" s="47" t="n">
        <f aca="false">E34+E64</f>
        <v>533</v>
      </c>
      <c r="F90" s="47" t="n">
        <f aca="false">F34+F64</f>
        <v>558</v>
      </c>
      <c r="G90" s="47" t="n">
        <f aca="false">G34+G64</f>
        <v>484</v>
      </c>
      <c r="H90" s="47" t="n">
        <f aca="false">H34+H64</f>
        <v>511</v>
      </c>
      <c r="I90" s="47" t="n">
        <f aca="false">I34+I64</f>
        <v>57</v>
      </c>
      <c r="J90" s="47" t="n">
        <f aca="false">J34+J64</f>
        <v>82</v>
      </c>
      <c r="K90" s="47" t="n">
        <f aca="false">K34+K64</f>
        <v>8</v>
      </c>
      <c r="L90" s="47" t="n">
        <f aca="false">L34+L64</f>
        <v>35</v>
      </c>
      <c r="M90" s="47" t="n">
        <f aca="false">M34+M64</f>
        <v>541</v>
      </c>
      <c r="N90" s="47" t="n">
        <f aca="false">N34+N64</f>
        <v>566</v>
      </c>
      <c r="O90" s="47" t="n">
        <f aca="false">O34+O64</f>
        <v>492</v>
      </c>
      <c r="P90" s="47" t="n">
        <f aca="false">P34+P64</f>
        <v>519</v>
      </c>
      <c r="Q90" s="47" t="n">
        <f aca="false">Q34+Q64</f>
        <v>545</v>
      </c>
      <c r="R90" s="47" t="n">
        <f aca="false">R34+R64</f>
        <v>570</v>
      </c>
      <c r="S90" s="47" t="n">
        <f aca="false">S34+S64</f>
        <v>496</v>
      </c>
      <c r="T90" s="47" t="n">
        <f aca="false">T34+T64</f>
        <v>523</v>
      </c>
      <c r="U90" s="47" t="n">
        <f aca="false">U34+U64</f>
        <v>49</v>
      </c>
      <c r="V90" s="47" t="n">
        <f aca="false">V34+V64</f>
        <v>74</v>
      </c>
      <c r="W90" s="47" t="n">
        <f aca="false">W34+W64</f>
        <v>0</v>
      </c>
      <c r="X90" s="47" t="n">
        <f aca="false">X34+X64</f>
        <v>27</v>
      </c>
      <c r="Y90" s="57" t="n">
        <f aca="false">SUM(A90:X90)</f>
        <v>6900</v>
      </c>
      <c r="Z90" s="57"/>
      <c r="AB90" s="57"/>
    </row>
    <row r="91" customFormat="false" ht="15" hidden="false" customHeight="false" outlineLevel="0" collapsed="false">
      <c r="A91" s="47" t="n">
        <f aca="false">A35+A65</f>
        <v>386</v>
      </c>
      <c r="B91" s="47" t="n">
        <f aca="false">B35+B65</f>
        <v>409</v>
      </c>
      <c r="C91" s="47" t="n">
        <f aca="false">C35+C65</f>
        <v>435</v>
      </c>
      <c r="D91" s="47" t="n">
        <f aca="false">D35+D65</f>
        <v>456</v>
      </c>
      <c r="E91" s="47" t="n">
        <f aca="false">E35+E65</f>
        <v>114</v>
      </c>
      <c r="F91" s="47" t="n">
        <f aca="false">F35+F65</f>
        <v>137</v>
      </c>
      <c r="G91" s="47" t="n">
        <f aca="false">G35+G65</f>
        <v>163</v>
      </c>
      <c r="H91" s="47" t="n">
        <f aca="false">H35+H65</f>
        <v>184</v>
      </c>
      <c r="I91" s="47" t="n">
        <f aca="false">I35+I65</f>
        <v>398</v>
      </c>
      <c r="J91" s="47" t="n">
        <f aca="false">J35+J65</f>
        <v>421</v>
      </c>
      <c r="K91" s="47" t="n">
        <f aca="false">K35+K65</f>
        <v>447</v>
      </c>
      <c r="L91" s="47" t="n">
        <f aca="false">L35+L65</f>
        <v>468</v>
      </c>
      <c r="M91" s="47" t="n">
        <f aca="false">M35+M65</f>
        <v>394</v>
      </c>
      <c r="N91" s="47" t="n">
        <f aca="false">N35+N65</f>
        <v>417</v>
      </c>
      <c r="O91" s="47" t="n">
        <f aca="false">O35+O65</f>
        <v>443</v>
      </c>
      <c r="P91" s="47" t="n">
        <f aca="false">P35+P65</f>
        <v>464</v>
      </c>
      <c r="Q91" s="47" t="n">
        <f aca="false">Q35+Q65</f>
        <v>102</v>
      </c>
      <c r="R91" s="47" t="n">
        <f aca="false">R35+R65</f>
        <v>125</v>
      </c>
      <c r="S91" s="47" t="n">
        <f aca="false">S35+S65</f>
        <v>151</v>
      </c>
      <c r="T91" s="47" t="n">
        <f aca="false">T35+T65</f>
        <v>172</v>
      </c>
      <c r="U91" s="47" t="n">
        <f aca="false">U35+U65</f>
        <v>118</v>
      </c>
      <c r="V91" s="47" t="n">
        <f aca="false">V35+V65</f>
        <v>141</v>
      </c>
      <c r="W91" s="47" t="n">
        <f aca="false">W35+W65</f>
        <v>167</v>
      </c>
      <c r="X91" s="47" t="n">
        <f aca="false">X35+X65</f>
        <v>188</v>
      </c>
      <c r="Y91" s="57" t="n">
        <f aca="false">SUM(A91:X91)</f>
        <v>6900</v>
      </c>
      <c r="Z91" s="57"/>
      <c r="AB91" s="57"/>
    </row>
    <row r="92" customFormat="false" ht="15" hidden="false" customHeight="false" outlineLevel="0" collapsed="false">
      <c r="A92" s="47" t="n">
        <f aca="false">A36+A66</f>
        <v>459</v>
      </c>
      <c r="B92" s="47" t="n">
        <f aca="false">B36+B66</f>
        <v>432</v>
      </c>
      <c r="C92" s="47" t="n">
        <f aca="false">C36+C66</f>
        <v>410</v>
      </c>
      <c r="D92" s="47" t="n">
        <f aca="false">D36+D66</f>
        <v>385</v>
      </c>
      <c r="E92" s="47" t="n">
        <f aca="false">E36+E66</f>
        <v>187</v>
      </c>
      <c r="F92" s="47" t="n">
        <f aca="false">F36+F66</f>
        <v>160</v>
      </c>
      <c r="G92" s="47" t="n">
        <f aca="false">G36+G66</f>
        <v>138</v>
      </c>
      <c r="H92" s="47" t="n">
        <f aca="false">H36+H66</f>
        <v>113</v>
      </c>
      <c r="I92" s="47" t="n">
        <f aca="false">I36+I66</f>
        <v>471</v>
      </c>
      <c r="J92" s="47" t="n">
        <f aca="false">J36+J66</f>
        <v>444</v>
      </c>
      <c r="K92" s="47" t="n">
        <f aca="false">K36+K66</f>
        <v>422</v>
      </c>
      <c r="L92" s="47" t="n">
        <f aca="false">L36+L66</f>
        <v>397</v>
      </c>
      <c r="M92" s="47" t="n">
        <f aca="false">M36+M66</f>
        <v>467</v>
      </c>
      <c r="N92" s="47" t="n">
        <f aca="false">N36+N66</f>
        <v>440</v>
      </c>
      <c r="O92" s="47" t="n">
        <f aca="false">O36+O66</f>
        <v>418</v>
      </c>
      <c r="P92" s="47" t="n">
        <f aca="false">P36+P66</f>
        <v>393</v>
      </c>
      <c r="Q92" s="47" t="n">
        <f aca="false">Q36+Q66</f>
        <v>175</v>
      </c>
      <c r="R92" s="47" t="n">
        <f aca="false">R36+R66</f>
        <v>148</v>
      </c>
      <c r="S92" s="47" t="n">
        <f aca="false">S36+S66</f>
        <v>126</v>
      </c>
      <c r="T92" s="47" t="n">
        <f aca="false">T36+T66</f>
        <v>101</v>
      </c>
      <c r="U92" s="47" t="n">
        <f aca="false">U36+U66</f>
        <v>191</v>
      </c>
      <c r="V92" s="47" t="n">
        <f aca="false">V36+V66</f>
        <v>164</v>
      </c>
      <c r="W92" s="47" t="n">
        <f aca="false">W36+W66</f>
        <v>142</v>
      </c>
      <c r="X92" s="47" t="n">
        <f aca="false">X36+X66</f>
        <v>117</v>
      </c>
      <c r="Y92" s="57" t="n">
        <f aca="false">SUM(A92:X92)</f>
        <v>6900</v>
      </c>
      <c r="Z92" s="57"/>
      <c r="AB92" s="57"/>
    </row>
    <row r="93" customFormat="false" ht="15" hidden="false" customHeight="false" outlineLevel="0" collapsed="false">
      <c r="A93" s="47" t="n">
        <f aca="false">A37+A67</f>
        <v>408</v>
      </c>
      <c r="B93" s="47" t="n">
        <f aca="false">B37+B67</f>
        <v>387</v>
      </c>
      <c r="C93" s="47" t="n">
        <f aca="false">C37+C67</f>
        <v>457</v>
      </c>
      <c r="D93" s="47" t="n">
        <f aca="false">D37+D67</f>
        <v>434</v>
      </c>
      <c r="E93" s="47" t="n">
        <f aca="false">E37+E67</f>
        <v>136</v>
      </c>
      <c r="F93" s="47" t="n">
        <f aca="false">F37+F67</f>
        <v>115</v>
      </c>
      <c r="G93" s="47" t="n">
        <f aca="false">G37+G67</f>
        <v>185</v>
      </c>
      <c r="H93" s="47" t="n">
        <f aca="false">H37+H67</f>
        <v>162</v>
      </c>
      <c r="I93" s="47" t="n">
        <f aca="false">I37+I67</f>
        <v>420</v>
      </c>
      <c r="J93" s="47" t="n">
        <f aca="false">J37+J67</f>
        <v>399</v>
      </c>
      <c r="K93" s="47" t="n">
        <f aca="false">K37+K67</f>
        <v>469</v>
      </c>
      <c r="L93" s="47" t="n">
        <f aca="false">L37+L67</f>
        <v>446</v>
      </c>
      <c r="M93" s="47" t="n">
        <f aca="false">M37+M67</f>
        <v>416</v>
      </c>
      <c r="N93" s="47" t="n">
        <f aca="false">N37+N67</f>
        <v>395</v>
      </c>
      <c r="O93" s="47" t="n">
        <f aca="false">O37+O67</f>
        <v>465</v>
      </c>
      <c r="P93" s="47" t="n">
        <f aca="false">P37+P67</f>
        <v>442</v>
      </c>
      <c r="Q93" s="47" t="n">
        <f aca="false">Q37+Q67</f>
        <v>124</v>
      </c>
      <c r="R93" s="47" t="n">
        <f aca="false">R37+R67</f>
        <v>103</v>
      </c>
      <c r="S93" s="47" t="n">
        <f aca="false">S37+S67</f>
        <v>173</v>
      </c>
      <c r="T93" s="47" t="n">
        <f aca="false">T37+T67</f>
        <v>150</v>
      </c>
      <c r="U93" s="47" t="n">
        <f aca="false">U37+U67</f>
        <v>140</v>
      </c>
      <c r="V93" s="47" t="n">
        <f aca="false">V37+V67</f>
        <v>119</v>
      </c>
      <c r="W93" s="47" t="n">
        <f aca="false">W37+W67</f>
        <v>189</v>
      </c>
      <c r="X93" s="47" t="n">
        <f aca="false">X37+X67</f>
        <v>166</v>
      </c>
      <c r="Y93" s="57" t="n">
        <f aca="false">SUM(A93:X93)</f>
        <v>6900</v>
      </c>
      <c r="Z93" s="57"/>
      <c r="AB93" s="57"/>
    </row>
    <row r="94" customFormat="false" ht="15" hidden="false" customHeight="false" outlineLevel="0" collapsed="false">
      <c r="A94" s="47" t="n">
        <f aca="false">A38+A68</f>
        <v>433</v>
      </c>
      <c r="B94" s="47" t="n">
        <f aca="false">B38+B68</f>
        <v>458</v>
      </c>
      <c r="C94" s="47" t="n">
        <f aca="false">C38+C68</f>
        <v>384</v>
      </c>
      <c r="D94" s="47" t="n">
        <f aca="false">D38+D68</f>
        <v>411</v>
      </c>
      <c r="E94" s="47" t="n">
        <f aca="false">E38+E68</f>
        <v>161</v>
      </c>
      <c r="F94" s="47" t="n">
        <f aca="false">F38+F68</f>
        <v>186</v>
      </c>
      <c r="G94" s="47" t="n">
        <f aca="false">G38+G68</f>
        <v>112</v>
      </c>
      <c r="H94" s="47" t="n">
        <f aca="false">H38+H68</f>
        <v>139</v>
      </c>
      <c r="I94" s="47" t="n">
        <f aca="false">I38+I68</f>
        <v>445</v>
      </c>
      <c r="J94" s="47" t="n">
        <f aca="false">J38+J68</f>
        <v>470</v>
      </c>
      <c r="K94" s="47" t="n">
        <f aca="false">K38+K68</f>
        <v>396</v>
      </c>
      <c r="L94" s="47" t="n">
        <f aca="false">L38+L68</f>
        <v>423</v>
      </c>
      <c r="M94" s="47" t="n">
        <f aca="false">M38+M68</f>
        <v>441</v>
      </c>
      <c r="N94" s="47" t="n">
        <f aca="false">N38+N68</f>
        <v>466</v>
      </c>
      <c r="O94" s="47" t="n">
        <f aca="false">O38+O68</f>
        <v>392</v>
      </c>
      <c r="P94" s="47" t="n">
        <f aca="false">P38+P68</f>
        <v>419</v>
      </c>
      <c r="Q94" s="47" t="n">
        <f aca="false">Q38+Q68</f>
        <v>149</v>
      </c>
      <c r="R94" s="47" t="n">
        <f aca="false">R38+R68</f>
        <v>174</v>
      </c>
      <c r="S94" s="47" t="n">
        <f aca="false">S38+S68</f>
        <v>100</v>
      </c>
      <c r="T94" s="47" t="n">
        <f aca="false">T38+T68</f>
        <v>127</v>
      </c>
      <c r="U94" s="47" t="n">
        <f aca="false">U38+U68</f>
        <v>165</v>
      </c>
      <c r="V94" s="47" t="n">
        <f aca="false">V38+V68</f>
        <v>190</v>
      </c>
      <c r="W94" s="47" t="n">
        <f aca="false">W38+W68</f>
        <v>116</v>
      </c>
      <c r="X94" s="47" t="n">
        <f aca="false">X38+X68</f>
        <v>143</v>
      </c>
      <c r="Y94" s="57" t="n">
        <f aca="false">SUM(A94:X94)</f>
        <v>6900</v>
      </c>
      <c r="Z94" s="57"/>
      <c r="AB94" s="57"/>
    </row>
    <row r="95" customFormat="false" ht="15" hidden="false" customHeight="false" outlineLevel="0" collapsed="false">
      <c r="A95" s="47" t="n">
        <f aca="false">A39+A69</f>
        <v>310</v>
      </c>
      <c r="B95" s="47" t="n">
        <f aca="false">B39+B69</f>
        <v>333</v>
      </c>
      <c r="C95" s="47" t="n">
        <f aca="false">C39+C69</f>
        <v>359</v>
      </c>
      <c r="D95" s="47" t="n">
        <f aca="false">D39+D69</f>
        <v>380</v>
      </c>
      <c r="E95" s="47" t="n">
        <f aca="false">E39+E69</f>
        <v>198</v>
      </c>
      <c r="F95" s="47" t="n">
        <f aca="false">F39+F69</f>
        <v>221</v>
      </c>
      <c r="G95" s="47" t="n">
        <f aca="false">G39+G69</f>
        <v>247</v>
      </c>
      <c r="H95" s="47" t="n">
        <f aca="false">H39+H69</f>
        <v>268</v>
      </c>
      <c r="I95" s="47" t="n">
        <f aca="false">I39+I69</f>
        <v>206</v>
      </c>
      <c r="J95" s="47" t="n">
        <f aca="false">J39+J69</f>
        <v>229</v>
      </c>
      <c r="K95" s="47" t="n">
        <f aca="false">K39+K69</f>
        <v>255</v>
      </c>
      <c r="L95" s="47" t="n">
        <f aca="false">L39+L69</f>
        <v>276</v>
      </c>
      <c r="M95" s="47" t="n">
        <f aca="false">M39+M69</f>
        <v>202</v>
      </c>
      <c r="N95" s="47" t="n">
        <f aca="false">N39+N69</f>
        <v>225</v>
      </c>
      <c r="O95" s="47" t="n">
        <f aca="false">O39+O69</f>
        <v>251</v>
      </c>
      <c r="P95" s="47" t="n">
        <f aca="false">P39+P69</f>
        <v>272</v>
      </c>
      <c r="Q95" s="47" t="n">
        <f aca="false">Q39+Q69</f>
        <v>306</v>
      </c>
      <c r="R95" s="47" t="n">
        <f aca="false">R39+R69</f>
        <v>329</v>
      </c>
      <c r="S95" s="47" t="n">
        <f aca="false">S39+S69</f>
        <v>355</v>
      </c>
      <c r="T95" s="47" t="n">
        <f aca="false">T39+T69</f>
        <v>376</v>
      </c>
      <c r="U95" s="47" t="n">
        <f aca="false">U39+U69</f>
        <v>290</v>
      </c>
      <c r="V95" s="47" t="n">
        <f aca="false">V39+V69</f>
        <v>313</v>
      </c>
      <c r="W95" s="47" t="n">
        <f aca="false">W39+W69</f>
        <v>339</v>
      </c>
      <c r="X95" s="47" t="n">
        <f aca="false">X39+X69</f>
        <v>360</v>
      </c>
      <c r="Y95" s="57" t="n">
        <f aca="false">SUM(A95:X95)</f>
        <v>6900</v>
      </c>
      <c r="Z95" s="57"/>
      <c r="AB95" s="57"/>
    </row>
    <row r="96" customFormat="false" ht="15" hidden="false" customHeight="false" outlineLevel="0" collapsed="false">
      <c r="A96" s="47" t="n">
        <f aca="false">A40+A70</f>
        <v>383</v>
      </c>
      <c r="B96" s="47" t="n">
        <f aca="false">B40+B70</f>
        <v>356</v>
      </c>
      <c r="C96" s="47" t="n">
        <f aca="false">C40+C70</f>
        <v>334</v>
      </c>
      <c r="D96" s="47" t="n">
        <f aca="false">D40+D70</f>
        <v>309</v>
      </c>
      <c r="E96" s="47" t="n">
        <f aca="false">E40+E70</f>
        <v>271</v>
      </c>
      <c r="F96" s="47" t="n">
        <f aca="false">F40+F70</f>
        <v>244</v>
      </c>
      <c r="G96" s="47" t="n">
        <f aca="false">G40+G70</f>
        <v>222</v>
      </c>
      <c r="H96" s="47" t="n">
        <f aca="false">H40+H70</f>
        <v>197</v>
      </c>
      <c r="I96" s="47" t="n">
        <f aca="false">I40+I70</f>
        <v>279</v>
      </c>
      <c r="J96" s="47" t="n">
        <f aca="false">J40+J70</f>
        <v>252</v>
      </c>
      <c r="K96" s="47" t="n">
        <f aca="false">K40+K70</f>
        <v>230</v>
      </c>
      <c r="L96" s="47" t="n">
        <f aca="false">L40+L70</f>
        <v>205</v>
      </c>
      <c r="M96" s="47" t="n">
        <f aca="false">M40+M70</f>
        <v>275</v>
      </c>
      <c r="N96" s="47" t="n">
        <f aca="false">N40+N70</f>
        <v>248</v>
      </c>
      <c r="O96" s="47" t="n">
        <f aca="false">O40+O70</f>
        <v>226</v>
      </c>
      <c r="P96" s="47" t="n">
        <f aca="false">P40+P70</f>
        <v>201</v>
      </c>
      <c r="Q96" s="47" t="n">
        <f aca="false">Q40+Q70</f>
        <v>379</v>
      </c>
      <c r="R96" s="47" t="n">
        <f aca="false">R40+R70</f>
        <v>352</v>
      </c>
      <c r="S96" s="47" t="n">
        <f aca="false">S40+S70</f>
        <v>330</v>
      </c>
      <c r="T96" s="47" t="n">
        <f aca="false">T40+T70</f>
        <v>305</v>
      </c>
      <c r="U96" s="47" t="n">
        <f aca="false">U40+U70</f>
        <v>363</v>
      </c>
      <c r="V96" s="47" t="n">
        <f aca="false">V40+V70</f>
        <v>336</v>
      </c>
      <c r="W96" s="47" t="n">
        <f aca="false">W40+W70</f>
        <v>314</v>
      </c>
      <c r="X96" s="47" t="n">
        <f aca="false">X40+X70</f>
        <v>289</v>
      </c>
      <c r="Y96" s="57" t="n">
        <f aca="false">SUM(A96:X96)</f>
        <v>6900</v>
      </c>
      <c r="Z96" s="57"/>
      <c r="AB96" s="57"/>
    </row>
    <row r="97" customFormat="false" ht="15" hidden="false" customHeight="false" outlineLevel="0" collapsed="false">
      <c r="A97" s="47" t="n">
        <f aca="false">A41+A71</f>
        <v>332</v>
      </c>
      <c r="B97" s="47" t="n">
        <f aca="false">B41+B71</f>
        <v>311</v>
      </c>
      <c r="C97" s="47" t="n">
        <f aca="false">C41+C71</f>
        <v>381</v>
      </c>
      <c r="D97" s="47" t="n">
        <f aca="false">D41+D71</f>
        <v>358</v>
      </c>
      <c r="E97" s="47" t="n">
        <f aca="false">E41+E71</f>
        <v>220</v>
      </c>
      <c r="F97" s="47" t="n">
        <f aca="false">F41+F71</f>
        <v>199</v>
      </c>
      <c r="G97" s="47" t="n">
        <f aca="false">G41+G71</f>
        <v>269</v>
      </c>
      <c r="H97" s="47" t="n">
        <f aca="false">H41+H71</f>
        <v>246</v>
      </c>
      <c r="I97" s="47" t="n">
        <f aca="false">I41+I71</f>
        <v>228</v>
      </c>
      <c r="J97" s="47" t="n">
        <f aca="false">J41+J71</f>
        <v>207</v>
      </c>
      <c r="K97" s="47" t="n">
        <f aca="false">K41+K71</f>
        <v>277</v>
      </c>
      <c r="L97" s="47" t="n">
        <f aca="false">L41+L71</f>
        <v>254</v>
      </c>
      <c r="M97" s="47" t="n">
        <f aca="false">M41+M71</f>
        <v>224</v>
      </c>
      <c r="N97" s="47" t="n">
        <f aca="false">N41+N71</f>
        <v>203</v>
      </c>
      <c r="O97" s="47" t="n">
        <f aca="false">O41+O71</f>
        <v>273</v>
      </c>
      <c r="P97" s="47" t="n">
        <f aca="false">P41+P71</f>
        <v>250</v>
      </c>
      <c r="Q97" s="47" t="n">
        <f aca="false">Q41+Q71</f>
        <v>328</v>
      </c>
      <c r="R97" s="47" t="n">
        <f aca="false">R41+R71</f>
        <v>307</v>
      </c>
      <c r="S97" s="47" t="n">
        <f aca="false">S41+S71</f>
        <v>377</v>
      </c>
      <c r="T97" s="47" t="n">
        <f aca="false">T41+T71</f>
        <v>354</v>
      </c>
      <c r="U97" s="47" t="n">
        <f aca="false">U41+U71</f>
        <v>312</v>
      </c>
      <c r="V97" s="47" t="n">
        <f aca="false">V41+V71</f>
        <v>291</v>
      </c>
      <c r="W97" s="47" t="n">
        <f aca="false">W41+W71</f>
        <v>361</v>
      </c>
      <c r="X97" s="47" t="n">
        <f aca="false">X41+X71</f>
        <v>338</v>
      </c>
      <c r="Y97" s="57" t="n">
        <f aca="false">SUM(A97:X97)</f>
        <v>6900</v>
      </c>
      <c r="Z97" s="57"/>
      <c r="AB97" s="57"/>
    </row>
    <row r="98" customFormat="false" ht="15" hidden="false" customHeight="false" outlineLevel="0" collapsed="false">
      <c r="A98" s="47" t="n">
        <f aca="false">A42+A72</f>
        <v>357</v>
      </c>
      <c r="B98" s="47" t="n">
        <f aca="false">B42+B72</f>
        <v>382</v>
      </c>
      <c r="C98" s="47" t="n">
        <f aca="false">C42+C72</f>
        <v>308</v>
      </c>
      <c r="D98" s="47" t="n">
        <f aca="false">D42+D72</f>
        <v>335</v>
      </c>
      <c r="E98" s="47" t="n">
        <f aca="false">E42+E72</f>
        <v>245</v>
      </c>
      <c r="F98" s="47" t="n">
        <f aca="false">F42+F72</f>
        <v>270</v>
      </c>
      <c r="G98" s="47" t="n">
        <f aca="false">G42+G72</f>
        <v>196</v>
      </c>
      <c r="H98" s="47" t="n">
        <f aca="false">H42+H72</f>
        <v>223</v>
      </c>
      <c r="I98" s="47" t="n">
        <f aca="false">I42+I72</f>
        <v>253</v>
      </c>
      <c r="J98" s="47" t="n">
        <f aca="false">J42+J72</f>
        <v>278</v>
      </c>
      <c r="K98" s="47" t="n">
        <f aca="false">K42+K72</f>
        <v>204</v>
      </c>
      <c r="L98" s="47" t="n">
        <f aca="false">L42+L72</f>
        <v>231</v>
      </c>
      <c r="M98" s="47" t="n">
        <f aca="false">M42+M72</f>
        <v>249</v>
      </c>
      <c r="N98" s="47" t="n">
        <f aca="false">N42+N72</f>
        <v>274</v>
      </c>
      <c r="O98" s="47" t="n">
        <f aca="false">O42+O72</f>
        <v>200</v>
      </c>
      <c r="P98" s="47" t="n">
        <f aca="false">P42+P72</f>
        <v>227</v>
      </c>
      <c r="Q98" s="47" t="n">
        <f aca="false">Q42+Q72</f>
        <v>353</v>
      </c>
      <c r="R98" s="47" t="n">
        <f aca="false">R42+R72</f>
        <v>378</v>
      </c>
      <c r="S98" s="47" t="n">
        <f aca="false">S42+S72</f>
        <v>304</v>
      </c>
      <c r="T98" s="47" t="n">
        <f aca="false">T42+T72</f>
        <v>331</v>
      </c>
      <c r="U98" s="47" t="n">
        <f aca="false">U42+U72</f>
        <v>337</v>
      </c>
      <c r="V98" s="47" t="n">
        <f aca="false">V42+V72</f>
        <v>362</v>
      </c>
      <c r="W98" s="47" t="n">
        <f aca="false">W42+W72</f>
        <v>288</v>
      </c>
      <c r="X98" s="47" t="n">
        <f aca="false">X42+X72</f>
        <v>315</v>
      </c>
      <c r="Y98" s="57" t="n">
        <f aca="false">SUM(A98:X98)</f>
        <v>6900</v>
      </c>
      <c r="Z98" s="57"/>
      <c r="AB98" s="57"/>
    </row>
    <row r="99" customFormat="false" ht="15" hidden="false" customHeight="false" outlineLevel="0" collapsed="false">
      <c r="A99" s="47" t="n">
        <f aca="false">A43+A73</f>
        <v>194</v>
      </c>
      <c r="B99" s="47" t="n">
        <f aca="false">B43+B73</f>
        <v>217</v>
      </c>
      <c r="C99" s="47" t="n">
        <f aca="false">C43+C73</f>
        <v>243</v>
      </c>
      <c r="D99" s="47" t="n">
        <f aca="false">D43+D73</f>
        <v>264</v>
      </c>
      <c r="E99" s="47" t="n">
        <f aca="false">E43+E73</f>
        <v>294</v>
      </c>
      <c r="F99" s="47" t="n">
        <f aca="false">F43+F73</f>
        <v>317</v>
      </c>
      <c r="G99" s="47" t="n">
        <f aca="false">G43+G73</f>
        <v>343</v>
      </c>
      <c r="H99" s="47" t="n">
        <f aca="false">H43+H73</f>
        <v>364</v>
      </c>
      <c r="I99" s="47" t="n">
        <f aca="false">I43+I73</f>
        <v>302</v>
      </c>
      <c r="J99" s="47" t="n">
        <f aca="false">J43+J73</f>
        <v>325</v>
      </c>
      <c r="K99" s="47" t="n">
        <f aca="false">K43+K73</f>
        <v>351</v>
      </c>
      <c r="L99" s="47" t="n">
        <f aca="false">L43+L73</f>
        <v>372</v>
      </c>
      <c r="M99" s="47" t="n">
        <f aca="false">M43+M73</f>
        <v>298</v>
      </c>
      <c r="N99" s="47" t="n">
        <f aca="false">N43+N73</f>
        <v>321</v>
      </c>
      <c r="O99" s="47" t="n">
        <f aca="false">O43+O73</f>
        <v>347</v>
      </c>
      <c r="P99" s="47" t="n">
        <f aca="false">P43+P73</f>
        <v>368</v>
      </c>
      <c r="Q99" s="47" t="n">
        <f aca="false">Q43+Q73</f>
        <v>210</v>
      </c>
      <c r="R99" s="47" t="n">
        <f aca="false">R43+R73</f>
        <v>233</v>
      </c>
      <c r="S99" s="47" t="n">
        <f aca="false">S43+S73</f>
        <v>259</v>
      </c>
      <c r="T99" s="47" t="n">
        <f aca="false">T43+T73</f>
        <v>280</v>
      </c>
      <c r="U99" s="47" t="n">
        <f aca="false">U43+U73</f>
        <v>214</v>
      </c>
      <c r="V99" s="47" t="n">
        <f aca="false">V43+V73</f>
        <v>237</v>
      </c>
      <c r="W99" s="47" t="n">
        <f aca="false">W43+W73</f>
        <v>263</v>
      </c>
      <c r="X99" s="47" t="n">
        <f aca="false">X43+X73</f>
        <v>284</v>
      </c>
      <c r="Y99" s="57" t="n">
        <f aca="false">SUM(A99:X99)</f>
        <v>6900</v>
      </c>
      <c r="Z99" s="57"/>
      <c r="AB99" s="57"/>
    </row>
    <row r="100" customFormat="false" ht="15" hidden="false" customHeight="false" outlineLevel="0" collapsed="false">
      <c r="A100" s="47" t="n">
        <f aca="false">A44+A74</f>
        <v>267</v>
      </c>
      <c r="B100" s="47" t="n">
        <f aca="false">B44+B74</f>
        <v>240</v>
      </c>
      <c r="C100" s="47" t="n">
        <f aca="false">C44+C74</f>
        <v>218</v>
      </c>
      <c r="D100" s="47" t="n">
        <f aca="false">D44+D74</f>
        <v>193</v>
      </c>
      <c r="E100" s="47" t="n">
        <f aca="false">E44+E74</f>
        <v>367</v>
      </c>
      <c r="F100" s="47" t="n">
        <f aca="false">F44+F74</f>
        <v>340</v>
      </c>
      <c r="G100" s="47" t="n">
        <f aca="false">G44+G74</f>
        <v>318</v>
      </c>
      <c r="H100" s="47" t="n">
        <f aca="false">H44+H74</f>
        <v>293</v>
      </c>
      <c r="I100" s="47" t="n">
        <f aca="false">I44+I74</f>
        <v>375</v>
      </c>
      <c r="J100" s="47" t="n">
        <f aca="false">J44+J74</f>
        <v>348</v>
      </c>
      <c r="K100" s="47" t="n">
        <f aca="false">K44+K74</f>
        <v>326</v>
      </c>
      <c r="L100" s="47" t="n">
        <f aca="false">L44+L74</f>
        <v>301</v>
      </c>
      <c r="M100" s="47" t="n">
        <f aca="false">M44+M74</f>
        <v>371</v>
      </c>
      <c r="N100" s="47" t="n">
        <f aca="false">N44+N74</f>
        <v>344</v>
      </c>
      <c r="O100" s="47" t="n">
        <f aca="false">O44+O74</f>
        <v>322</v>
      </c>
      <c r="P100" s="47" t="n">
        <f aca="false">P44+P74</f>
        <v>297</v>
      </c>
      <c r="Q100" s="47" t="n">
        <f aca="false">Q44+Q74</f>
        <v>283</v>
      </c>
      <c r="R100" s="47" t="n">
        <f aca="false">R44+R74</f>
        <v>256</v>
      </c>
      <c r="S100" s="47" t="n">
        <f aca="false">S44+S74</f>
        <v>234</v>
      </c>
      <c r="T100" s="47" t="n">
        <f aca="false">T44+T74</f>
        <v>209</v>
      </c>
      <c r="U100" s="47" t="n">
        <f aca="false">U44+U74</f>
        <v>287</v>
      </c>
      <c r="V100" s="47" t="n">
        <f aca="false">V44+V74</f>
        <v>260</v>
      </c>
      <c r="W100" s="47" t="n">
        <f aca="false">W44+W74</f>
        <v>238</v>
      </c>
      <c r="X100" s="47" t="n">
        <f aca="false">X44+X74</f>
        <v>213</v>
      </c>
      <c r="Y100" s="57" t="n">
        <f aca="false">SUM(A100:X100)</f>
        <v>6900</v>
      </c>
      <c r="Z100" s="57"/>
      <c r="AB100" s="57"/>
    </row>
    <row r="101" customFormat="false" ht="15" hidden="false" customHeight="false" outlineLevel="0" collapsed="false">
      <c r="A101" s="47" t="n">
        <f aca="false">A45+A75</f>
        <v>216</v>
      </c>
      <c r="B101" s="47" t="n">
        <f aca="false">B45+B75</f>
        <v>195</v>
      </c>
      <c r="C101" s="47" t="n">
        <f aca="false">C45+C75</f>
        <v>265</v>
      </c>
      <c r="D101" s="47" t="n">
        <f aca="false">D45+D75</f>
        <v>242</v>
      </c>
      <c r="E101" s="47" t="n">
        <f aca="false">E45+E75</f>
        <v>316</v>
      </c>
      <c r="F101" s="47" t="n">
        <f aca="false">F45+F75</f>
        <v>295</v>
      </c>
      <c r="G101" s="47" t="n">
        <f aca="false">G45+G75</f>
        <v>365</v>
      </c>
      <c r="H101" s="47" t="n">
        <f aca="false">H45+H75</f>
        <v>342</v>
      </c>
      <c r="I101" s="47" t="n">
        <f aca="false">I45+I75</f>
        <v>324</v>
      </c>
      <c r="J101" s="47" t="n">
        <f aca="false">J45+J75</f>
        <v>303</v>
      </c>
      <c r="K101" s="47" t="n">
        <f aca="false">K45+K75</f>
        <v>373</v>
      </c>
      <c r="L101" s="47" t="n">
        <f aca="false">L45+L75</f>
        <v>350</v>
      </c>
      <c r="M101" s="47" t="n">
        <f aca="false">M45+M75</f>
        <v>320</v>
      </c>
      <c r="N101" s="47" t="n">
        <f aca="false">N45+N75</f>
        <v>299</v>
      </c>
      <c r="O101" s="47" t="n">
        <f aca="false">O45+O75</f>
        <v>369</v>
      </c>
      <c r="P101" s="47" t="n">
        <f aca="false">P45+P75</f>
        <v>346</v>
      </c>
      <c r="Q101" s="47" t="n">
        <f aca="false">Q45+Q75</f>
        <v>232</v>
      </c>
      <c r="R101" s="47" t="n">
        <f aca="false">R45+R75</f>
        <v>211</v>
      </c>
      <c r="S101" s="47" t="n">
        <f aca="false">S45+S75</f>
        <v>281</v>
      </c>
      <c r="T101" s="47" t="n">
        <f aca="false">T45+T75</f>
        <v>258</v>
      </c>
      <c r="U101" s="47" t="n">
        <f aca="false">U45+U75</f>
        <v>236</v>
      </c>
      <c r="V101" s="47" t="n">
        <f aca="false">V45+V75</f>
        <v>215</v>
      </c>
      <c r="W101" s="47" t="n">
        <f aca="false">W45+W75</f>
        <v>285</v>
      </c>
      <c r="X101" s="47" t="n">
        <f aca="false">X45+X75</f>
        <v>262</v>
      </c>
      <c r="Y101" s="57" t="n">
        <f aca="false">SUM(A101:X101)</f>
        <v>6900</v>
      </c>
      <c r="Z101" s="57"/>
      <c r="AB101" s="57"/>
    </row>
    <row r="102" customFormat="false" ht="15" hidden="false" customHeight="false" outlineLevel="0" collapsed="false">
      <c r="A102" s="47" t="n">
        <f aca="false">A46+A76</f>
        <v>241</v>
      </c>
      <c r="B102" s="47" t="n">
        <f aca="false">B46+B76</f>
        <v>266</v>
      </c>
      <c r="C102" s="47" t="n">
        <f aca="false">C46+C76</f>
        <v>192</v>
      </c>
      <c r="D102" s="47" t="n">
        <f aca="false">D46+D76</f>
        <v>219</v>
      </c>
      <c r="E102" s="47" t="n">
        <f aca="false">E46+E76</f>
        <v>341</v>
      </c>
      <c r="F102" s="47" t="n">
        <f aca="false">F46+F76</f>
        <v>366</v>
      </c>
      <c r="G102" s="47" t="n">
        <f aca="false">G46+G76</f>
        <v>292</v>
      </c>
      <c r="H102" s="47" t="n">
        <f aca="false">H46+H76</f>
        <v>319</v>
      </c>
      <c r="I102" s="47" t="n">
        <f aca="false">I46+I76</f>
        <v>349</v>
      </c>
      <c r="J102" s="47" t="n">
        <f aca="false">J46+J76</f>
        <v>374</v>
      </c>
      <c r="K102" s="47" t="n">
        <f aca="false">K46+K76</f>
        <v>300</v>
      </c>
      <c r="L102" s="47" t="n">
        <f aca="false">L46+L76</f>
        <v>327</v>
      </c>
      <c r="M102" s="47" t="n">
        <f aca="false">M46+M76</f>
        <v>345</v>
      </c>
      <c r="N102" s="47" t="n">
        <f aca="false">N46+N76</f>
        <v>370</v>
      </c>
      <c r="O102" s="47" t="n">
        <f aca="false">O46+O76</f>
        <v>296</v>
      </c>
      <c r="P102" s="47" t="n">
        <f aca="false">P46+P76</f>
        <v>323</v>
      </c>
      <c r="Q102" s="47" t="n">
        <f aca="false">Q46+Q76</f>
        <v>257</v>
      </c>
      <c r="R102" s="47" t="n">
        <f aca="false">R46+R76</f>
        <v>282</v>
      </c>
      <c r="S102" s="47" t="n">
        <f aca="false">S46+S76</f>
        <v>208</v>
      </c>
      <c r="T102" s="47" t="n">
        <f aca="false">T46+T76</f>
        <v>235</v>
      </c>
      <c r="U102" s="47" t="n">
        <f aca="false">U46+U76</f>
        <v>261</v>
      </c>
      <c r="V102" s="47" t="n">
        <f aca="false">V46+V76</f>
        <v>286</v>
      </c>
      <c r="W102" s="47" t="n">
        <f aca="false">W46+W76</f>
        <v>212</v>
      </c>
      <c r="X102" s="47" t="n">
        <f aca="false">X46+X76</f>
        <v>239</v>
      </c>
      <c r="Y102" s="57" t="n">
        <f aca="false">SUM(A102:X102)</f>
        <v>6900</v>
      </c>
      <c r="Z102" s="57"/>
      <c r="AB102" s="57"/>
    </row>
    <row r="103" customFormat="false" ht="15" hidden="false" customHeight="false" outlineLevel="0" collapsed="false">
      <c r="A103" s="47" t="n">
        <f aca="false">A47+A77</f>
        <v>98</v>
      </c>
      <c r="B103" s="47" t="n">
        <f aca="false">B47+B77</f>
        <v>121</v>
      </c>
      <c r="C103" s="47" t="n">
        <f aca="false">C47+C77</f>
        <v>147</v>
      </c>
      <c r="D103" s="47" t="n">
        <f aca="false">D47+D77</f>
        <v>168</v>
      </c>
      <c r="E103" s="47" t="n">
        <f aca="false">E47+E77</f>
        <v>402</v>
      </c>
      <c r="F103" s="47" t="n">
        <f aca="false">F47+F77</f>
        <v>425</v>
      </c>
      <c r="G103" s="47" t="n">
        <f aca="false">G47+G77</f>
        <v>451</v>
      </c>
      <c r="H103" s="47" t="n">
        <f aca="false">H47+H77</f>
        <v>472</v>
      </c>
      <c r="I103" s="47" t="n">
        <f aca="false">I47+I77</f>
        <v>106</v>
      </c>
      <c r="J103" s="47" t="n">
        <f aca="false">J47+J77</f>
        <v>129</v>
      </c>
      <c r="K103" s="47" t="n">
        <f aca="false">K47+K77</f>
        <v>155</v>
      </c>
      <c r="L103" s="47" t="n">
        <f aca="false">L47+L77</f>
        <v>176</v>
      </c>
      <c r="M103" s="47" t="n">
        <f aca="false">M47+M77</f>
        <v>110</v>
      </c>
      <c r="N103" s="47" t="n">
        <f aca="false">N47+N77</f>
        <v>133</v>
      </c>
      <c r="O103" s="47" t="n">
        <f aca="false">O47+O77</f>
        <v>159</v>
      </c>
      <c r="P103" s="47" t="n">
        <f aca="false">P47+P77</f>
        <v>180</v>
      </c>
      <c r="Q103" s="47" t="n">
        <f aca="false">Q47+Q77</f>
        <v>390</v>
      </c>
      <c r="R103" s="47" t="n">
        <f aca="false">R47+R77</f>
        <v>413</v>
      </c>
      <c r="S103" s="47" t="n">
        <f aca="false">S47+S77</f>
        <v>439</v>
      </c>
      <c r="T103" s="47" t="n">
        <f aca="false">T47+T77</f>
        <v>460</v>
      </c>
      <c r="U103" s="47" t="n">
        <f aca="false">U47+U77</f>
        <v>406</v>
      </c>
      <c r="V103" s="47" t="n">
        <f aca="false">V47+V77</f>
        <v>429</v>
      </c>
      <c r="W103" s="47" t="n">
        <f aca="false">W47+W77</f>
        <v>455</v>
      </c>
      <c r="X103" s="47" t="n">
        <f aca="false">X47+X77</f>
        <v>476</v>
      </c>
      <c r="Y103" s="57" t="n">
        <f aca="false">SUM(A103:X103)</f>
        <v>6900</v>
      </c>
      <c r="Z103" s="57"/>
      <c r="AB103" s="57"/>
    </row>
    <row r="104" customFormat="false" ht="15" hidden="false" customHeight="false" outlineLevel="0" collapsed="false">
      <c r="A104" s="47" t="n">
        <f aca="false">A48+A78</f>
        <v>171</v>
      </c>
      <c r="B104" s="47" t="n">
        <f aca="false">B48+B78</f>
        <v>144</v>
      </c>
      <c r="C104" s="47" t="n">
        <f aca="false">C48+C78</f>
        <v>122</v>
      </c>
      <c r="D104" s="47" t="n">
        <f aca="false">D48+D78</f>
        <v>97</v>
      </c>
      <c r="E104" s="47" t="n">
        <f aca="false">E48+E78</f>
        <v>475</v>
      </c>
      <c r="F104" s="47" t="n">
        <f aca="false">F48+F78</f>
        <v>448</v>
      </c>
      <c r="G104" s="47" t="n">
        <f aca="false">G48+G78</f>
        <v>426</v>
      </c>
      <c r="H104" s="47" t="n">
        <f aca="false">H48+H78</f>
        <v>401</v>
      </c>
      <c r="I104" s="47" t="n">
        <f aca="false">I48+I78</f>
        <v>179</v>
      </c>
      <c r="J104" s="47" t="n">
        <f aca="false">J48+J78</f>
        <v>152</v>
      </c>
      <c r="K104" s="47" t="n">
        <f aca="false">K48+K78</f>
        <v>130</v>
      </c>
      <c r="L104" s="47" t="n">
        <f aca="false">L48+L78</f>
        <v>105</v>
      </c>
      <c r="M104" s="47" t="n">
        <f aca="false">M48+M78</f>
        <v>183</v>
      </c>
      <c r="N104" s="47" t="n">
        <f aca="false">N48+N78</f>
        <v>156</v>
      </c>
      <c r="O104" s="47" t="n">
        <f aca="false">O48+O78</f>
        <v>134</v>
      </c>
      <c r="P104" s="47" t="n">
        <f aca="false">P48+P78</f>
        <v>109</v>
      </c>
      <c r="Q104" s="47" t="n">
        <f aca="false">Q48+Q78</f>
        <v>463</v>
      </c>
      <c r="R104" s="47" t="n">
        <f aca="false">R48+R78</f>
        <v>436</v>
      </c>
      <c r="S104" s="47" t="n">
        <f aca="false">S48+S78</f>
        <v>414</v>
      </c>
      <c r="T104" s="47" t="n">
        <f aca="false">T48+T78</f>
        <v>389</v>
      </c>
      <c r="U104" s="47" t="n">
        <f aca="false">U48+U78</f>
        <v>479</v>
      </c>
      <c r="V104" s="47" t="n">
        <f aca="false">V48+V78</f>
        <v>452</v>
      </c>
      <c r="W104" s="47" t="n">
        <f aca="false">W48+W78</f>
        <v>430</v>
      </c>
      <c r="X104" s="47" t="n">
        <f aca="false">X48+X78</f>
        <v>405</v>
      </c>
      <c r="Y104" s="57" t="n">
        <f aca="false">SUM(A104:X104)</f>
        <v>6900</v>
      </c>
      <c r="Z104" s="57"/>
      <c r="AB104" s="57"/>
    </row>
    <row r="105" customFormat="false" ht="15" hidden="false" customHeight="false" outlineLevel="0" collapsed="false">
      <c r="A105" s="47" t="n">
        <f aca="false">A49+A79</f>
        <v>120</v>
      </c>
      <c r="B105" s="47" t="n">
        <f aca="false">B49+B79</f>
        <v>99</v>
      </c>
      <c r="C105" s="47" t="n">
        <f aca="false">C49+C79</f>
        <v>169</v>
      </c>
      <c r="D105" s="47" t="n">
        <f aca="false">D49+D79</f>
        <v>146</v>
      </c>
      <c r="E105" s="47" t="n">
        <f aca="false">E49+E79</f>
        <v>424</v>
      </c>
      <c r="F105" s="47" t="n">
        <f aca="false">F49+F79</f>
        <v>403</v>
      </c>
      <c r="G105" s="47" t="n">
        <f aca="false">G49+G79</f>
        <v>473</v>
      </c>
      <c r="H105" s="47" t="n">
        <f aca="false">H49+H79</f>
        <v>450</v>
      </c>
      <c r="I105" s="47" t="n">
        <f aca="false">I49+I79</f>
        <v>128</v>
      </c>
      <c r="J105" s="47" t="n">
        <f aca="false">J49+J79</f>
        <v>107</v>
      </c>
      <c r="K105" s="47" t="n">
        <f aca="false">K49+K79</f>
        <v>177</v>
      </c>
      <c r="L105" s="47" t="n">
        <f aca="false">L49+L79</f>
        <v>154</v>
      </c>
      <c r="M105" s="47" t="n">
        <f aca="false">M49+M79</f>
        <v>132</v>
      </c>
      <c r="N105" s="47" t="n">
        <f aca="false">N49+N79</f>
        <v>111</v>
      </c>
      <c r="O105" s="47" t="n">
        <f aca="false">O49+O79</f>
        <v>181</v>
      </c>
      <c r="P105" s="47" t="n">
        <f aca="false">P49+P79</f>
        <v>158</v>
      </c>
      <c r="Q105" s="47" t="n">
        <f aca="false">Q49+Q79</f>
        <v>412</v>
      </c>
      <c r="R105" s="47" t="n">
        <f aca="false">R49+R79</f>
        <v>391</v>
      </c>
      <c r="S105" s="47" t="n">
        <f aca="false">S49+S79</f>
        <v>461</v>
      </c>
      <c r="T105" s="47" t="n">
        <f aca="false">T49+T79</f>
        <v>438</v>
      </c>
      <c r="U105" s="47" t="n">
        <f aca="false">U49+U79</f>
        <v>428</v>
      </c>
      <c r="V105" s="47" t="n">
        <f aca="false">V49+V79</f>
        <v>407</v>
      </c>
      <c r="W105" s="47" t="n">
        <f aca="false">W49+W79</f>
        <v>477</v>
      </c>
      <c r="X105" s="47" t="n">
        <f aca="false">X49+X79</f>
        <v>454</v>
      </c>
      <c r="Y105" s="57" t="n">
        <f aca="false">SUM(A105:X105)</f>
        <v>6900</v>
      </c>
      <c r="Z105" s="57"/>
      <c r="AB105" s="57"/>
    </row>
    <row r="106" customFormat="false" ht="15" hidden="false" customHeight="false" outlineLevel="0" collapsed="false">
      <c r="A106" s="47" t="n">
        <f aca="false">A50+A80</f>
        <v>145</v>
      </c>
      <c r="B106" s="47" t="n">
        <f aca="false">B50+B80</f>
        <v>170</v>
      </c>
      <c r="C106" s="47" t="n">
        <f aca="false">C50+C80</f>
        <v>96</v>
      </c>
      <c r="D106" s="47" t="n">
        <f aca="false">D50+D80</f>
        <v>123</v>
      </c>
      <c r="E106" s="47" t="n">
        <f aca="false">E50+E80</f>
        <v>449</v>
      </c>
      <c r="F106" s="47" t="n">
        <f aca="false">F50+F80</f>
        <v>474</v>
      </c>
      <c r="G106" s="47" t="n">
        <f aca="false">G50+G80</f>
        <v>400</v>
      </c>
      <c r="H106" s="47" t="n">
        <f aca="false">H50+H80</f>
        <v>427</v>
      </c>
      <c r="I106" s="47" t="n">
        <f aca="false">I50+I80</f>
        <v>153</v>
      </c>
      <c r="J106" s="47" t="n">
        <f aca="false">J50+J80</f>
        <v>178</v>
      </c>
      <c r="K106" s="47" t="n">
        <f aca="false">K50+K80</f>
        <v>104</v>
      </c>
      <c r="L106" s="47" t="n">
        <f aca="false">L50+L80</f>
        <v>131</v>
      </c>
      <c r="M106" s="47" t="n">
        <f aca="false">M50+M80</f>
        <v>157</v>
      </c>
      <c r="N106" s="47" t="n">
        <f aca="false">N50+N80</f>
        <v>182</v>
      </c>
      <c r="O106" s="47" t="n">
        <f aca="false">O50+O80</f>
        <v>108</v>
      </c>
      <c r="P106" s="47" t="n">
        <f aca="false">P50+P80</f>
        <v>135</v>
      </c>
      <c r="Q106" s="47" t="n">
        <f aca="false">Q50+Q80</f>
        <v>437</v>
      </c>
      <c r="R106" s="47" t="n">
        <f aca="false">R50+R80</f>
        <v>462</v>
      </c>
      <c r="S106" s="47" t="n">
        <f aca="false">S50+S80</f>
        <v>388</v>
      </c>
      <c r="T106" s="47" t="n">
        <f aca="false">T50+T80</f>
        <v>415</v>
      </c>
      <c r="U106" s="47" t="n">
        <f aca="false">U50+U80</f>
        <v>453</v>
      </c>
      <c r="V106" s="47" t="n">
        <f aca="false">V50+V80</f>
        <v>478</v>
      </c>
      <c r="W106" s="47" t="n">
        <f aca="false">W50+W80</f>
        <v>404</v>
      </c>
      <c r="X106" s="47" t="n">
        <f aca="false">X50+X80</f>
        <v>431</v>
      </c>
      <c r="Y106" s="57" t="n">
        <f aca="false">SUM(A106:X106)</f>
        <v>6900</v>
      </c>
      <c r="Z106" s="57"/>
      <c r="AB106" s="57"/>
    </row>
    <row r="107" customFormat="false" ht="15" hidden="false" customHeight="false" outlineLevel="0" collapsed="false">
      <c r="A107" s="47" t="n">
        <f aca="false">A51+A81</f>
        <v>502</v>
      </c>
      <c r="B107" s="47" t="n">
        <f aca="false">B51+B81</f>
        <v>525</v>
      </c>
      <c r="C107" s="47" t="n">
        <f aca="false">C51+C81</f>
        <v>551</v>
      </c>
      <c r="D107" s="47" t="n">
        <f aca="false">D51+D81</f>
        <v>572</v>
      </c>
      <c r="E107" s="47" t="n">
        <f aca="false">E51+E81</f>
        <v>18</v>
      </c>
      <c r="F107" s="47" t="n">
        <f aca="false">F51+F81</f>
        <v>41</v>
      </c>
      <c r="G107" s="47" t="n">
        <f aca="false">G51+G81</f>
        <v>67</v>
      </c>
      <c r="H107" s="47" t="n">
        <f aca="false">H51+H81</f>
        <v>88</v>
      </c>
      <c r="I107" s="47" t="n">
        <f aca="false">I51+I81</f>
        <v>490</v>
      </c>
      <c r="J107" s="47" t="n">
        <f aca="false">J51+J81</f>
        <v>513</v>
      </c>
      <c r="K107" s="47" t="n">
        <f aca="false">K51+K81</f>
        <v>539</v>
      </c>
      <c r="L107" s="47" t="n">
        <f aca="false">L51+L81</f>
        <v>560</v>
      </c>
      <c r="M107" s="47" t="n">
        <f aca="false">M51+M81</f>
        <v>14</v>
      </c>
      <c r="N107" s="47" t="n">
        <f aca="false">N51+N81</f>
        <v>37</v>
      </c>
      <c r="O107" s="47" t="n">
        <f aca="false">O51+O81</f>
        <v>63</v>
      </c>
      <c r="P107" s="47" t="n">
        <f aca="false">P51+P81</f>
        <v>84</v>
      </c>
      <c r="Q107" s="47" t="n">
        <f aca="false">Q51+Q81</f>
        <v>6</v>
      </c>
      <c r="R107" s="47" t="n">
        <f aca="false">R51+R81</f>
        <v>29</v>
      </c>
      <c r="S107" s="47" t="n">
        <f aca="false">S51+S81</f>
        <v>55</v>
      </c>
      <c r="T107" s="47" t="n">
        <f aca="false">T51+T81</f>
        <v>76</v>
      </c>
      <c r="U107" s="47" t="n">
        <f aca="false">U51+U81</f>
        <v>482</v>
      </c>
      <c r="V107" s="47" t="n">
        <f aca="false">V51+V81</f>
        <v>505</v>
      </c>
      <c r="W107" s="47" t="n">
        <f aca="false">W51+W81</f>
        <v>531</v>
      </c>
      <c r="X107" s="47" t="n">
        <f aca="false">X51+X81</f>
        <v>552</v>
      </c>
      <c r="Y107" s="57" t="n">
        <f aca="false">SUM(A107:X107)</f>
        <v>6900</v>
      </c>
      <c r="Z107" s="57"/>
      <c r="AB107" s="57"/>
    </row>
    <row r="108" customFormat="false" ht="15" hidden="false" customHeight="false" outlineLevel="0" collapsed="false">
      <c r="A108" s="47" t="n">
        <f aca="false">A52+A82</f>
        <v>575</v>
      </c>
      <c r="B108" s="47" t="n">
        <f aca="false">B52+B82</f>
        <v>548</v>
      </c>
      <c r="C108" s="47" t="n">
        <f aca="false">C52+C82</f>
        <v>526</v>
      </c>
      <c r="D108" s="47" t="n">
        <f aca="false">D52+D82</f>
        <v>501</v>
      </c>
      <c r="E108" s="47" t="n">
        <f aca="false">E52+E82</f>
        <v>91</v>
      </c>
      <c r="F108" s="47" t="n">
        <f aca="false">F52+F82</f>
        <v>64</v>
      </c>
      <c r="G108" s="47" t="n">
        <f aca="false">G52+G82</f>
        <v>42</v>
      </c>
      <c r="H108" s="47" t="n">
        <f aca="false">H52+H82</f>
        <v>17</v>
      </c>
      <c r="I108" s="47" t="n">
        <f aca="false">I52+I82</f>
        <v>563</v>
      </c>
      <c r="J108" s="47" t="n">
        <f aca="false">J52+J82</f>
        <v>536</v>
      </c>
      <c r="K108" s="47" t="n">
        <f aca="false">K52+K82</f>
        <v>514</v>
      </c>
      <c r="L108" s="47" t="n">
        <f aca="false">L52+L82</f>
        <v>489</v>
      </c>
      <c r="M108" s="47" t="n">
        <f aca="false">M52+M82</f>
        <v>87</v>
      </c>
      <c r="N108" s="47" t="n">
        <f aca="false">N52+N82</f>
        <v>60</v>
      </c>
      <c r="O108" s="47" t="n">
        <f aca="false">O52+O82</f>
        <v>38</v>
      </c>
      <c r="P108" s="47" t="n">
        <f aca="false">P52+P82</f>
        <v>13</v>
      </c>
      <c r="Q108" s="47" t="n">
        <f aca="false">Q52+Q82</f>
        <v>79</v>
      </c>
      <c r="R108" s="47" t="n">
        <f aca="false">R52+R82</f>
        <v>52</v>
      </c>
      <c r="S108" s="47" t="n">
        <f aca="false">S52+S82</f>
        <v>30</v>
      </c>
      <c r="T108" s="47" t="n">
        <f aca="false">T52+T82</f>
        <v>5</v>
      </c>
      <c r="U108" s="47" t="n">
        <f aca="false">U52+U82</f>
        <v>555</v>
      </c>
      <c r="V108" s="47" t="n">
        <f aca="false">V52+V82</f>
        <v>528</v>
      </c>
      <c r="W108" s="47" t="n">
        <f aca="false">W52+W82</f>
        <v>506</v>
      </c>
      <c r="X108" s="47" t="n">
        <f aca="false">X52+X82</f>
        <v>481</v>
      </c>
      <c r="Y108" s="57" t="n">
        <f aca="false">SUM(A108:X108)</f>
        <v>6900</v>
      </c>
      <c r="Z108" s="57"/>
      <c r="AB108" s="57"/>
    </row>
    <row r="109" customFormat="false" ht="15" hidden="false" customHeight="false" outlineLevel="0" collapsed="false">
      <c r="A109" s="47" t="n">
        <f aca="false">A53+A83</f>
        <v>524</v>
      </c>
      <c r="B109" s="47" t="n">
        <f aca="false">B53+B83</f>
        <v>503</v>
      </c>
      <c r="C109" s="47" t="n">
        <f aca="false">C53+C83</f>
        <v>573</v>
      </c>
      <c r="D109" s="47" t="n">
        <f aca="false">D53+D83</f>
        <v>550</v>
      </c>
      <c r="E109" s="47" t="n">
        <f aca="false">E53+E83</f>
        <v>40</v>
      </c>
      <c r="F109" s="47" t="n">
        <f aca="false">F53+F83</f>
        <v>19</v>
      </c>
      <c r="G109" s="47" t="n">
        <f aca="false">G53+G83</f>
        <v>89</v>
      </c>
      <c r="H109" s="47" t="n">
        <f aca="false">H53+H83</f>
        <v>66</v>
      </c>
      <c r="I109" s="47" t="n">
        <f aca="false">I53+I83</f>
        <v>512</v>
      </c>
      <c r="J109" s="47" t="n">
        <f aca="false">J53+J83</f>
        <v>491</v>
      </c>
      <c r="K109" s="47" t="n">
        <f aca="false">K53+K83</f>
        <v>561</v>
      </c>
      <c r="L109" s="47" t="n">
        <f aca="false">L53+L83</f>
        <v>538</v>
      </c>
      <c r="M109" s="47" t="n">
        <f aca="false">M53+M83</f>
        <v>36</v>
      </c>
      <c r="N109" s="47" t="n">
        <f aca="false">N53+N83</f>
        <v>15</v>
      </c>
      <c r="O109" s="47" t="n">
        <f aca="false">O53+O83</f>
        <v>85</v>
      </c>
      <c r="P109" s="47" t="n">
        <f aca="false">P53+P83</f>
        <v>62</v>
      </c>
      <c r="Q109" s="47" t="n">
        <f aca="false">Q53+Q83</f>
        <v>28</v>
      </c>
      <c r="R109" s="47" t="n">
        <f aca="false">R53+R83</f>
        <v>7</v>
      </c>
      <c r="S109" s="47" t="n">
        <f aca="false">S53+S83</f>
        <v>77</v>
      </c>
      <c r="T109" s="47" t="n">
        <f aca="false">T53+T83</f>
        <v>54</v>
      </c>
      <c r="U109" s="47" t="n">
        <f aca="false">U53+U83</f>
        <v>504</v>
      </c>
      <c r="V109" s="47" t="n">
        <f aca="false">V53+V83</f>
        <v>483</v>
      </c>
      <c r="W109" s="47" t="n">
        <f aca="false">W53+W83</f>
        <v>553</v>
      </c>
      <c r="X109" s="47" t="n">
        <f aca="false">X53+X83</f>
        <v>530</v>
      </c>
      <c r="Y109" s="57" t="n">
        <f aca="false">SUM(A109:X109)</f>
        <v>6900</v>
      </c>
      <c r="Z109" s="57"/>
      <c r="AB109" s="57"/>
    </row>
    <row r="110" customFormat="false" ht="15" hidden="false" customHeight="false" outlineLevel="0" collapsed="false">
      <c r="A110" s="47" t="n">
        <f aca="false">A54+A84</f>
        <v>549</v>
      </c>
      <c r="B110" s="47" t="n">
        <f aca="false">B54+B84</f>
        <v>574</v>
      </c>
      <c r="C110" s="47" t="n">
        <f aca="false">C54+C84</f>
        <v>500</v>
      </c>
      <c r="D110" s="47" t="n">
        <f aca="false">D54+D84</f>
        <v>527</v>
      </c>
      <c r="E110" s="47" t="n">
        <f aca="false">E54+E84</f>
        <v>65</v>
      </c>
      <c r="F110" s="47" t="n">
        <f aca="false">F54+F84</f>
        <v>90</v>
      </c>
      <c r="G110" s="47" t="n">
        <f aca="false">G54+G84</f>
        <v>16</v>
      </c>
      <c r="H110" s="47" t="n">
        <f aca="false">H54+H84</f>
        <v>43</v>
      </c>
      <c r="I110" s="47" t="n">
        <f aca="false">I54+I84</f>
        <v>537</v>
      </c>
      <c r="J110" s="47" t="n">
        <f aca="false">J54+J84</f>
        <v>562</v>
      </c>
      <c r="K110" s="47" t="n">
        <f aca="false">K54+K84</f>
        <v>488</v>
      </c>
      <c r="L110" s="47" t="n">
        <f aca="false">L54+L84</f>
        <v>515</v>
      </c>
      <c r="M110" s="47" t="n">
        <f aca="false">M54+M84</f>
        <v>61</v>
      </c>
      <c r="N110" s="47" t="n">
        <f aca="false">N54+N84</f>
        <v>86</v>
      </c>
      <c r="O110" s="47" t="n">
        <f aca="false">O54+O84</f>
        <v>12</v>
      </c>
      <c r="P110" s="47" t="n">
        <f aca="false">P54+P84</f>
        <v>39</v>
      </c>
      <c r="Q110" s="47" t="n">
        <f aca="false">Q54+Q84</f>
        <v>53</v>
      </c>
      <c r="R110" s="47" t="n">
        <f aca="false">R54+R84</f>
        <v>78</v>
      </c>
      <c r="S110" s="47" t="n">
        <f aca="false">S54+S84</f>
        <v>4</v>
      </c>
      <c r="T110" s="47" t="n">
        <f aca="false">T54+T84</f>
        <v>31</v>
      </c>
      <c r="U110" s="47" t="n">
        <f aca="false">U54+U84</f>
        <v>529</v>
      </c>
      <c r="V110" s="47" t="n">
        <f aca="false">V54+V84</f>
        <v>554</v>
      </c>
      <c r="W110" s="47" t="n">
        <f aca="false">W54+W84</f>
        <v>480</v>
      </c>
      <c r="X110" s="47" t="n">
        <f aca="false">X54+X84</f>
        <v>507</v>
      </c>
      <c r="Y110" s="57" t="n">
        <f aca="false">SUM(A110:X110)</f>
        <v>6900</v>
      </c>
      <c r="Z110" s="57"/>
      <c r="AB110" s="57"/>
    </row>
    <row r="111" customFormat="false" ht="15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</row>
    <row r="112" customFormat="false" ht="15" hidden="false" customHeight="false" outlineLevel="0" collapsed="false">
      <c r="A112" s="57" t="n">
        <f aca="false">SUM(A87:A111)</f>
        <v>6900</v>
      </c>
      <c r="B112" s="57" t="n">
        <f aca="false">SUM(B87:B111)</f>
        <v>6900</v>
      </c>
      <c r="C112" s="57" t="n">
        <f aca="false">SUM(C87:C111)</f>
        <v>6900</v>
      </c>
      <c r="D112" s="57" t="n">
        <f aca="false">SUM(D87:D111)</f>
        <v>6900</v>
      </c>
      <c r="E112" s="57" t="n">
        <f aca="false">SUM(E87:E111)</f>
        <v>6900</v>
      </c>
      <c r="F112" s="57" t="n">
        <f aca="false">SUM(F87:F111)</f>
        <v>6900</v>
      </c>
      <c r="G112" s="57" t="n">
        <f aca="false">SUM(G87:G111)</f>
        <v>6900</v>
      </c>
      <c r="H112" s="57" t="n">
        <f aca="false">SUM(H87:H111)</f>
        <v>6900</v>
      </c>
      <c r="I112" s="57" t="n">
        <f aca="false">SUM(I87:I111)</f>
        <v>6900</v>
      </c>
      <c r="J112" s="57" t="n">
        <f aca="false">SUM(J87:J111)</f>
        <v>6900</v>
      </c>
      <c r="K112" s="57" t="n">
        <f aca="false">SUM(K87:K111)</f>
        <v>6900</v>
      </c>
      <c r="L112" s="57" t="n">
        <f aca="false">SUM(L87:L111)</f>
        <v>6900</v>
      </c>
      <c r="M112" s="57" t="n">
        <f aca="false">SUM(M87:M111)</f>
        <v>6900</v>
      </c>
      <c r="N112" s="57" t="n">
        <f aca="false">SUM(N87:N111)</f>
        <v>6900</v>
      </c>
      <c r="O112" s="57" t="n">
        <f aca="false">SUM(O87:O111)</f>
        <v>6900</v>
      </c>
      <c r="P112" s="57" t="n">
        <f aca="false">SUM(P87:P111)</f>
        <v>6900</v>
      </c>
      <c r="Q112" s="57" t="n">
        <f aca="false">SUM(Q87:Q111)</f>
        <v>6900</v>
      </c>
      <c r="R112" s="57" t="n">
        <f aca="false">SUM(R87:R111)</f>
        <v>6900</v>
      </c>
      <c r="S112" s="57" t="n">
        <f aca="false">SUM(S87:S111)</f>
        <v>6900</v>
      </c>
      <c r="T112" s="57" t="n">
        <f aca="false">SUM(T87:T111)</f>
        <v>6900</v>
      </c>
      <c r="U112" s="57" t="n">
        <f aca="false">SUM(U87:U111)</f>
        <v>6900</v>
      </c>
      <c r="V112" s="57" t="n">
        <f aca="false">SUM(V87:V111)</f>
        <v>6900</v>
      </c>
      <c r="W112" s="57" t="n">
        <f aca="false">SUM(W87:W111)</f>
        <v>6900</v>
      </c>
      <c r="X112" s="57" t="n">
        <f aca="false">SUM(X87:X111)</f>
        <v>6900</v>
      </c>
      <c r="Y112" s="57"/>
      <c r="Z112" s="57"/>
      <c r="AA112" s="57"/>
      <c r="AB112" s="57"/>
    </row>
    <row r="114" customFormat="false" ht="15" hidden="false" customHeight="false" outlineLevel="0" collapsed="false">
      <c r="I114" s="7" t="s">
        <v>9</v>
      </c>
      <c r="J114" s="7" t="n">
        <f aca="false">A87+B88+C89+D90+E91+F92+G93+H94+I95+J96+K97+L98+M99+N100+O101+P102+Q103+R104+S105+T106+U107+V108+W109+X110</f>
        <v>6900</v>
      </c>
      <c r="L114" s="7" t="s">
        <v>10</v>
      </c>
      <c r="M114" s="7" t="n">
        <f aca="false">X87+W88+V89+U90+T91+S92+R93+Q94+P95+O96+N97+M98+L99+K100+J101+I102+H103+G104+F105+E106+D107+C108+B109+A110</f>
        <v>6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1" activeCellId="0" sqref="J91"/>
    </sheetView>
  </sheetViews>
  <sheetFormatPr defaultColWidth="10.96484375" defaultRowHeight="15" zeroHeight="false" outlineLevelRow="0" outlineLevelCol="0"/>
  <cols>
    <col collapsed="false" customWidth="true" hidden="false" outlineLevel="0" max="27" min="1" style="7" width="4.74"/>
  </cols>
  <sheetData>
    <row r="1" customFormat="false" ht="15" hidden="false" customHeight="false" outlineLevel="0" collapsed="false">
      <c r="A1" s="58" t="n">
        <v>2</v>
      </c>
      <c r="B1" s="58" t="n">
        <v>3</v>
      </c>
      <c r="C1" s="58" t="n">
        <v>4</v>
      </c>
      <c r="D1" s="58" t="n">
        <v>0</v>
      </c>
      <c r="E1" s="58" t="n">
        <v>1</v>
      </c>
      <c r="F1" s="58" t="n">
        <v>23</v>
      </c>
      <c r="G1" s="58" t="n">
        <v>24</v>
      </c>
      <c r="H1" s="58" t="n">
        <v>20</v>
      </c>
      <c r="I1" s="58" t="n">
        <v>21</v>
      </c>
      <c r="J1" s="58" t="n">
        <v>22</v>
      </c>
      <c r="K1" s="58" t="n">
        <v>19</v>
      </c>
      <c r="L1" s="58" t="n">
        <v>15</v>
      </c>
      <c r="M1" s="58" t="n">
        <v>16</v>
      </c>
      <c r="N1" s="58" t="n">
        <v>17</v>
      </c>
      <c r="O1" s="58" t="n">
        <v>18</v>
      </c>
      <c r="P1" s="58" t="n">
        <v>10</v>
      </c>
      <c r="Q1" s="58" t="n">
        <v>11</v>
      </c>
      <c r="R1" s="58" t="n">
        <v>12</v>
      </c>
      <c r="S1" s="58" t="n">
        <v>13</v>
      </c>
      <c r="T1" s="58" t="n">
        <v>14</v>
      </c>
      <c r="U1" s="58" t="n">
        <v>6</v>
      </c>
      <c r="V1" s="58" t="n">
        <v>7</v>
      </c>
      <c r="W1" s="58" t="n">
        <v>8</v>
      </c>
      <c r="X1" s="58" t="n">
        <v>9</v>
      </c>
      <c r="Y1" s="59" t="n">
        <v>5</v>
      </c>
      <c r="Z1" s="60"/>
      <c r="AA1" s="38"/>
    </row>
    <row r="2" customFormat="false" ht="15" hidden="false" customHeight="false" outlineLevel="0" collapsed="false">
      <c r="A2" s="58" t="n">
        <v>6</v>
      </c>
      <c r="B2" s="58" t="n">
        <v>7</v>
      </c>
      <c r="C2" s="58" t="n">
        <v>8</v>
      </c>
      <c r="D2" s="58" t="n">
        <v>9</v>
      </c>
      <c r="E2" s="58" t="n">
        <v>5</v>
      </c>
      <c r="F2" s="58" t="n">
        <v>2</v>
      </c>
      <c r="G2" s="58" t="n">
        <v>3</v>
      </c>
      <c r="H2" s="58" t="n">
        <v>4</v>
      </c>
      <c r="I2" s="58" t="n">
        <v>0</v>
      </c>
      <c r="J2" s="58" t="n">
        <v>1</v>
      </c>
      <c r="K2" s="58" t="n">
        <v>23</v>
      </c>
      <c r="L2" s="58" t="n">
        <v>24</v>
      </c>
      <c r="M2" s="58" t="n">
        <v>20</v>
      </c>
      <c r="N2" s="58" t="n">
        <v>21</v>
      </c>
      <c r="O2" s="58" t="n">
        <v>22</v>
      </c>
      <c r="P2" s="58" t="n">
        <v>19</v>
      </c>
      <c r="Q2" s="58" t="n">
        <v>15</v>
      </c>
      <c r="R2" s="58" t="n">
        <v>16</v>
      </c>
      <c r="S2" s="58" t="n">
        <v>17</v>
      </c>
      <c r="T2" s="58" t="n">
        <v>18</v>
      </c>
      <c r="U2" s="58" t="n">
        <v>10</v>
      </c>
      <c r="V2" s="58" t="n">
        <v>11</v>
      </c>
      <c r="W2" s="58" t="n">
        <v>12</v>
      </c>
      <c r="X2" s="58" t="n">
        <v>13</v>
      </c>
      <c r="Y2" s="59" t="n">
        <v>14</v>
      </c>
      <c r="Z2" s="60"/>
      <c r="AA2" s="38"/>
    </row>
    <row r="3" customFormat="false" ht="15" hidden="false" customHeight="false" outlineLevel="0" collapsed="false">
      <c r="A3" s="58" t="n">
        <v>10</v>
      </c>
      <c r="B3" s="58" t="n">
        <v>11</v>
      </c>
      <c r="C3" s="58" t="n">
        <v>12</v>
      </c>
      <c r="D3" s="58" t="n">
        <v>13</v>
      </c>
      <c r="E3" s="58" t="n">
        <v>14</v>
      </c>
      <c r="F3" s="58" t="n">
        <v>6</v>
      </c>
      <c r="G3" s="58" t="n">
        <v>7</v>
      </c>
      <c r="H3" s="58" t="n">
        <v>8</v>
      </c>
      <c r="I3" s="58" t="n">
        <v>9</v>
      </c>
      <c r="J3" s="58" t="n">
        <v>5</v>
      </c>
      <c r="K3" s="58" t="n">
        <v>2</v>
      </c>
      <c r="L3" s="58" t="n">
        <v>3</v>
      </c>
      <c r="M3" s="58" t="n">
        <v>4</v>
      </c>
      <c r="N3" s="58" t="n">
        <v>0</v>
      </c>
      <c r="O3" s="58" t="n">
        <v>1</v>
      </c>
      <c r="P3" s="58" t="n">
        <v>23</v>
      </c>
      <c r="Q3" s="58" t="n">
        <v>24</v>
      </c>
      <c r="R3" s="58" t="n">
        <v>20</v>
      </c>
      <c r="S3" s="58" t="n">
        <v>21</v>
      </c>
      <c r="T3" s="58" t="n">
        <v>22</v>
      </c>
      <c r="U3" s="58" t="n">
        <v>19</v>
      </c>
      <c r="V3" s="58" t="n">
        <v>15</v>
      </c>
      <c r="W3" s="58" t="n">
        <v>16</v>
      </c>
      <c r="X3" s="58" t="n">
        <v>17</v>
      </c>
      <c r="Y3" s="59" t="n">
        <v>18</v>
      </c>
      <c r="Z3" s="60"/>
      <c r="AA3" s="38"/>
    </row>
    <row r="4" customFormat="false" ht="15" hidden="false" customHeight="false" outlineLevel="0" collapsed="false">
      <c r="A4" s="58" t="n">
        <v>19</v>
      </c>
      <c r="B4" s="58" t="n">
        <v>15</v>
      </c>
      <c r="C4" s="58" t="n">
        <v>16</v>
      </c>
      <c r="D4" s="58" t="n">
        <v>17</v>
      </c>
      <c r="E4" s="58" t="n">
        <v>18</v>
      </c>
      <c r="F4" s="58" t="n">
        <v>10</v>
      </c>
      <c r="G4" s="58" t="n">
        <v>11</v>
      </c>
      <c r="H4" s="58" t="n">
        <v>12</v>
      </c>
      <c r="I4" s="58" t="n">
        <v>13</v>
      </c>
      <c r="J4" s="58" t="n">
        <v>14</v>
      </c>
      <c r="K4" s="58" t="n">
        <v>6</v>
      </c>
      <c r="L4" s="58" t="n">
        <v>7</v>
      </c>
      <c r="M4" s="58" t="n">
        <v>8</v>
      </c>
      <c r="N4" s="58" t="n">
        <v>9</v>
      </c>
      <c r="O4" s="58" t="n">
        <v>5</v>
      </c>
      <c r="P4" s="58" t="n">
        <v>2</v>
      </c>
      <c r="Q4" s="58" t="n">
        <v>3</v>
      </c>
      <c r="R4" s="58" t="n">
        <v>4</v>
      </c>
      <c r="S4" s="58" t="n">
        <v>0</v>
      </c>
      <c r="T4" s="58" t="n">
        <v>1</v>
      </c>
      <c r="U4" s="58" t="n">
        <v>23</v>
      </c>
      <c r="V4" s="58" t="n">
        <v>24</v>
      </c>
      <c r="W4" s="58" t="n">
        <v>20</v>
      </c>
      <c r="X4" s="58" t="n">
        <v>21</v>
      </c>
      <c r="Y4" s="59" t="n">
        <v>22</v>
      </c>
      <c r="Z4" s="60"/>
      <c r="AA4" s="38"/>
    </row>
    <row r="5" customFormat="false" ht="15" hidden="false" customHeight="false" outlineLevel="0" collapsed="false">
      <c r="A5" s="58" t="n">
        <v>23</v>
      </c>
      <c r="B5" s="58" t="n">
        <v>24</v>
      </c>
      <c r="C5" s="58" t="n">
        <v>20</v>
      </c>
      <c r="D5" s="58" t="n">
        <v>21</v>
      </c>
      <c r="E5" s="58" t="n">
        <v>22</v>
      </c>
      <c r="F5" s="58" t="n">
        <v>19</v>
      </c>
      <c r="G5" s="58" t="n">
        <v>15</v>
      </c>
      <c r="H5" s="58" t="n">
        <v>16</v>
      </c>
      <c r="I5" s="58" t="n">
        <v>17</v>
      </c>
      <c r="J5" s="58" t="n">
        <v>18</v>
      </c>
      <c r="K5" s="58" t="n">
        <v>10</v>
      </c>
      <c r="L5" s="58" t="n">
        <v>11</v>
      </c>
      <c r="M5" s="58" t="n">
        <v>12</v>
      </c>
      <c r="N5" s="58" t="n">
        <v>13</v>
      </c>
      <c r="O5" s="58" t="n">
        <v>14</v>
      </c>
      <c r="P5" s="58" t="n">
        <v>6</v>
      </c>
      <c r="Q5" s="58" t="n">
        <v>7</v>
      </c>
      <c r="R5" s="58" t="n">
        <v>8</v>
      </c>
      <c r="S5" s="58" t="n">
        <v>9</v>
      </c>
      <c r="T5" s="58" t="n">
        <v>5</v>
      </c>
      <c r="U5" s="58" t="n">
        <v>2</v>
      </c>
      <c r="V5" s="58" t="n">
        <v>3</v>
      </c>
      <c r="W5" s="58" t="n">
        <v>4</v>
      </c>
      <c r="X5" s="58" t="n">
        <v>0</v>
      </c>
      <c r="Y5" s="59" t="n">
        <v>1</v>
      </c>
      <c r="Z5" s="60"/>
      <c r="AA5" s="38"/>
    </row>
    <row r="6" customFormat="false" ht="15" hidden="false" customHeight="false" outlineLevel="0" collapsed="false">
      <c r="A6" s="58" t="n">
        <v>1</v>
      </c>
      <c r="B6" s="58" t="n">
        <v>2</v>
      </c>
      <c r="C6" s="58" t="n">
        <v>3</v>
      </c>
      <c r="D6" s="58" t="n">
        <v>4</v>
      </c>
      <c r="E6" s="58" t="n">
        <v>0</v>
      </c>
      <c r="F6" s="58" t="n">
        <v>22</v>
      </c>
      <c r="G6" s="58" t="n">
        <v>23</v>
      </c>
      <c r="H6" s="58" t="n">
        <v>24</v>
      </c>
      <c r="I6" s="58" t="n">
        <v>20</v>
      </c>
      <c r="J6" s="58" t="n">
        <v>21</v>
      </c>
      <c r="K6" s="58" t="n">
        <v>18</v>
      </c>
      <c r="L6" s="58" t="n">
        <v>19</v>
      </c>
      <c r="M6" s="58" t="n">
        <v>15</v>
      </c>
      <c r="N6" s="58" t="n">
        <v>16</v>
      </c>
      <c r="O6" s="58" t="n">
        <v>17</v>
      </c>
      <c r="P6" s="58" t="n">
        <v>14</v>
      </c>
      <c r="Q6" s="58" t="n">
        <v>10</v>
      </c>
      <c r="R6" s="58" t="n">
        <v>11</v>
      </c>
      <c r="S6" s="58" t="n">
        <v>12</v>
      </c>
      <c r="T6" s="58" t="n">
        <v>13</v>
      </c>
      <c r="U6" s="58" t="n">
        <v>5</v>
      </c>
      <c r="V6" s="58" t="n">
        <v>6</v>
      </c>
      <c r="W6" s="58" t="n">
        <v>7</v>
      </c>
      <c r="X6" s="58" t="n">
        <v>8</v>
      </c>
      <c r="Y6" s="59" t="n">
        <v>9</v>
      </c>
      <c r="Z6" s="60"/>
      <c r="AA6" s="38"/>
    </row>
    <row r="7" customFormat="false" ht="15" hidden="false" customHeight="false" outlineLevel="0" collapsed="false">
      <c r="A7" s="58" t="n">
        <v>5</v>
      </c>
      <c r="B7" s="58" t="n">
        <v>6</v>
      </c>
      <c r="C7" s="58" t="n">
        <v>7</v>
      </c>
      <c r="D7" s="58" t="n">
        <v>8</v>
      </c>
      <c r="E7" s="58" t="n">
        <v>9</v>
      </c>
      <c r="F7" s="58" t="n">
        <v>1</v>
      </c>
      <c r="G7" s="58" t="n">
        <v>2</v>
      </c>
      <c r="H7" s="58" t="n">
        <v>3</v>
      </c>
      <c r="I7" s="58" t="n">
        <v>4</v>
      </c>
      <c r="J7" s="58" t="n">
        <v>0</v>
      </c>
      <c r="K7" s="58" t="n">
        <v>22</v>
      </c>
      <c r="L7" s="58" t="n">
        <v>23</v>
      </c>
      <c r="M7" s="58" t="n">
        <v>24</v>
      </c>
      <c r="N7" s="58" t="n">
        <v>20</v>
      </c>
      <c r="O7" s="58" t="n">
        <v>21</v>
      </c>
      <c r="P7" s="58" t="n">
        <v>18</v>
      </c>
      <c r="Q7" s="58" t="n">
        <v>19</v>
      </c>
      <c r="R7" s="58" t="n">
        <v>15</v>
      </c>
      <c r="S7" s="58" t="n">
        <v>16</v>
      </c>
      <c r="T7" s="58" t="n">
        <v>17</v>
      </c>
      <c r="U7" s="58" t="n">
        <v>14</v>
      </c>
      <c r="V7" s="58" t="n">
        <v>10</v>
      </c>
      <c r="W7" s="58" t="n">
        <v>11</v>
      </c>
      <c r="X7" s="58" t="n">
        <v>12</v>
      </c>
      <c r="Y7" s="59" t="n">
        <v>13</v>
      </c>
      <c r="Z7" s="60"/>
      <c r="AA7" s="38"/>
    </row>
    <row r="8" customFormat="false" ht="15" hidden="false" customHeight="false" outlineLevel="0" collapsed="false">
      <c r="A8" s="58" t="n">
        <v>14</v>
      </c>
      <c r="B8" s="58" t="n">
        <v>10</v>
      </c>
      <c r="C8" s="58" t="n">
        <v>11</v>
      </c>
      <c r="D8" s="58" t="n">
        <v>12</v>
      </c>
      <c r="E8" s="58" t="n">
        <v>13</v>
      </c>
      <c r="F8" s="58" t="n">
        <v>5</v>
      </c>
      <c r="G8" s="58" t="n">
        <v>6</v>
      </c>
      <c r="H8" s="58" t="n">
        <v>7</v>
      </c>
      <c r="I8" s="58" t="n">
        <v>8</v>
      </c>
      <c r="J8" s="58" t="n">
        <v>9</v>
      </c>
      <c r="K8" s="58" t="n">
        <v>1</v>
      </c>
      <c r="L8" s="58" t="n">
        <v>2</v>
      </c>
      <c r="M8" s="58" t="n">
        <v>3</v>
      </c>
      <c r="N8" s="58" t="n">
        <v>4</v>
      </c>
      <c r="O8" s="58" t="n">
        <v>0</v>
      </c>
      <c r="P8" s="58" t="n">
        <v>22</v>
      </c>
      <c r="Q8" s="58" t="n">
        <v>23</v>
      </c>
      <c r="R8" s="58" t="n">
        <v>24</v>
      </c>
      <c r="S8" s="58" t="n">
        <v>20</v>
      </c>
      <c r="T8" s="58" t="n">
        <v>21</v>
      </c>
      <c r="U8" s="58" t="n">
        <v>18</v>
      </c>
      <c r="V8" s="58" t="n">
        <v>19</v>
      </c>
      <c r="W8" s="58" t="n">
        <v>15</v>
      </c>
      <c r="X8" s="58" t="n">
        <v>16</v>
      </c>
      <c r="Y8" s="59" t="n">
        <v>17</v>
      </c>
      <c r="Z8" s="60"/>
      <c r="AA8" s="38"/>
    </row>
    <row r="9" customFormat="false" ht="15" hidden="false" customHeight="false" outlineLevel="0" collapsed="false">
      <c r="A9" s="58" t="n">
        <v>18</v>
      </c>
      <c r="B9" s="58" t="n">
        <v>19</v>
      </c>
      <c r="C9" s="58" t="n">
        <v>15</v>
      </c>
      <c r="D9" s="58" t="n">
        <v>16</v>
      </c>
      <c r="E9" s="58" t="n">
        <v>17</v>
      </c>
      <c r="F9" s="58" t="n">
        <v>14</v>
      </c>
      <c r="G9" s="58" t="n">
        <v>10</v>
      </c>
      <c r="H9" s="58" t="n">
        <v>11</v>
      </c>
      <c r="I9" s="58" t="n">
        <v>12</v>
      </c>
      <c r="J9" s="58" t="n">
        <v>13</v>
      </c>
      <c r="K9" s="58" t="n">
        <v>5</v>
      </c>
      <c r="L9" s="58" t="n">
        <v>6</v>
      </c>
      <c r="M9" s="58" t="n">
        <v>7</v>
      </c>
      <c r="N9" s="58" t="n">
        <v>8</v>
      </c>
      <c r="O9" s="58" t="n">
        <v>9</v>
      </c>
      <c r="P9" s="58" t="n">
        <v>1</v>
      </c>
      <c r="Q9" s="58" t="n">
        <v>2</v>
      </c>
      <c r="R9" s="58" t="n">
        <v>3</v>
      </c>
      <c r="S9" s="58" t="n">
        <v>4</v>
      </c>
      <c r="T9" s="58" t="n">
        <v>0</v>
      </c>
      <c r="U9" s="58" t="n">
        <v>22</v>
      </c>
      <c r="V9" s="58" t="n">
        <v>23</v>
      </c>
      <c r="W9" s="58" t="n">
        <v>24</v>
      </c>
      <c r="X9" s="58" t="n">
        <v>20</v>
      </c>
      <c r="Y9" s="59" t="n">
        <v>21</v>
      </c>
      <c r="Z9" s="60"/>
      <c r="AA9" s="38"/>
    </row>
    <row r="10" customFormat="false" ht="15" hidden="false" customHeight="false" outlineLevel="0" collapsed="false">
      <c r="A10" s="58" t="n">
        <v>22</v>
      </c>
      <c r="B10" s="58" t="n">
        <v>23</v>
      </c>
      <c r="C10" s="58" t="n">
        <v>24</v>
      </c>
      <c r="D10" s="58" t="n">
        <v>20</v>
      </c>
      <c r="E10" s="58" t="n">
        <v>21</v>
      </c>
      <c r="F10" s="58" t="n">
        <v>18</v>
      </c>
      <c r="G10" s="58" t="n">
        <v>19</v>
      </c>
      <c r="H10" s="58" t="n">
        <v>15</v>
      </c>
      <c r="I10" s="58" t="n">
        <v>16</v>
      </c>
      <c r="J10" s="58" t="n">
        <v>17</v>
      </c>
      <c r="K10" s="58" t="n">
        <v>14</v>
      </c>
      <c r="L10" s="58" t="n">
        <v>10</v>
      </c>
      <c r="M10" s="58" t="n">
        <v>11</v>
      </c>
      <c r="N10" s="58" t="n">
        <v>12</v>
      </c>
      <c r="O10" s="58" t="n">
        <v>13</v>
      </c>
      <c r="P10" s="58" t="n">
        <v>5</v>
      </c>
      <c r="Q10" s="58" t="n">
        <v>6</v>
      </c>
      <c r="R10" s="58" t="n">
        <v>7</v>
      </c>
      <c r="S10" s="58" t="n">
        <v>8</v>
      </c>
      <c r="T10" s="58" t="n">
        <v>9</v>
      </c>
      <c r="U10" s="58" t="n">
        <v>1</v>
      </c>
      <c r="V10" s="58" t="n">
        <v>2</v>
      </c>
      <c r="W10" s="58" t="n">
        <v>3</v>
      </c>
      <c r="X10" s="58" t="n">
        <v>4</v>
      </c>
      <c r="Y10" s="59" t="n">
        <v>0</v>
      </c>
      <c r="Z10" s="60"/>
      <c r="AA10" s="38"/>
    </row>
    <row r="11" customFormat="false" ht="15" hidden="false" customHeight="false" outlineLevel="0" collapsed="false">
      <c r="A11" s="58" t="n">
        <v>0</v>
      </c>
      <c r="B11" s="58" t="n">
        <v>1</v>
      </c>
      <c r="C11" s="58" t="n">
        <v>2</v>
      </c>
      <c r="D11" s="58" t="n">
        <v>3</v>
      </c>
      <c r="E11" s="58" t="n">
        <v>4</v>
      </c>
      <c r="F11" s="58" t="n">
        <v>21</v>
      </c>
      <c r="G11" s="58" t="n">
        <v>22</v>
      </c>
      <c r="H11" s="58" t="n">
        <v>23</v>
      </c>
      <c r="I11" s="58" t="n">
        <v>24</v>
      </c>
      <c r="J11" s="58" t="n">
        <v>20</v>
      </c>
      <c r="K11" s="58" t="n">
        <v>17</v>
      </c>
      <c r="L11" s="58" t="n">
        <v>18</v>
      </c>
      <c r="M11" s="58" t="n">
        <v>19</v>
      </c>
      <c r="N11" s="58" t="n">
        <v>15</v>
      </c>
      <c r="O11" s="58" t="n">
        <v>16</v>
      </c>
      <c r="P11" s="58" t="n">
        <v>13</v>
      </c>
      <c r="Q11" s="58" t="n">
        <v>14</v>
      </c>
      <c r="R11" s="58" t="n">
        <v>10</v>
      </c>
      <c r="S11" s="58" t="n">
        <v>11</v>
      </c>
      <c r="T11" s="58" t="n">
        <v>12</v>
      </c>
      <c r="U11" s="58" t="n">
        <v>9</v>
      </c>
      <c r="V11" s="58" t="n">
        <v>5</v>
      </c>
      <c r="W11" s="58" t="n">
        <v>6</v>
      </c>
      <c r="X11" s="58" t="n">
        <v>7</v>
      </c>
      <c r="Y11" s="59" t="n">
        <v>8</v>
      </c>
      <c r="Z11" s="60"/>
      <c r="AA11" s="38"/>
    </row>
    <row r="12" customFormat="false" ht="15" hidden="false" customHeight="false" outlineLevel="0" collapsed="false">
      <c r="A12" s="58" t="n">
        <v>9</v>
      </c>
      <c r="B12" s="58" t="n">
        <v>5</v>
      </c>
      <c r="C12" s="58" t="n">
        <v>6</v>
      </c>
      <c r="D12" s="58" t="n">
        <v>7</v>
      </c>
      <c r="E12" s="58" t="n">
        <v>8</v>
      </c>
      <c r="F12" s="58" t="n">
        <v>0</v>
      </c>
      <c r="G12" s="58" t="n">
        <v>1</v>
      </c>
      <c r="H12" s="58" t="n">
        <v>2</v>
      </c>
      <c r="I12" s="58" t="n">
        <v>3</v>
      </c>
      <c r="J12" s="58" t="n">
        <v>4</v>
      </c>
      <c r="K12" s="58" t="n">
        <v>21</v>
      </c>
      <c r="L12" s="58" t="n">
        <v>22</v>
      </c>
      <c r="M12" s="58" t="n">
        <v>23</v>
      </c>
      <c r="N12" s="58" t="n">
        <v>24</v>
      </c>
      <c r="O12" s="58" t="n">
        <v>20</v>
      </c>
      <c r="P12" s="58" t="n">
        <v>17</v>
      </c>
      <c r="Q12" s="58" t="n">
        <v>18</v>
      </c>
      <c r="R12" s="58" t="n">
        <v>19</v>
      </c>
      <c r="S12" s="58" t="n">
        <v>15</v>
      </c>
      <c r="T12" s="58" t="n">
        <v>16</v>
      </c>
      <c r="U12" s="58" t="n">
        <v>13</v>
      </c>
      <c r="V12" s="58" t="n">
        <v>14</v>
      </c>
      <c r="W12" s="58" t="n">
        <v>10</v>
      </c>
      <c r="X12" s="58" t="n">
        <v>11</v>
      </c>
      <c r="Y12" s="59" t="n">
        <v>12</v>
      </c>
      <c r="Z12" s="60"/>
      <c r="AA12" s="38"/>
    </row>
    <row r="13" customFormat="false" ht="15" hidden="false" customHeight="false" outlineLevel="0" collapsed="false">
      <c r="A13" s="58" t="n">
        <v>13</v>
      </c>
      <c r="B13" s="58" t="n">
        <v>14</v>
      </c>
      <c r="C13" s="58" t="n">
        <v>10</v>
      </c>
      <c r="D13" s="58" t="n">
        <v>11</v>
      </c>
      <c r="E13" s="58" t="n">
        <v>12</v>
      </c>
      <c r="F13" s="58" t="n">
        <v>9</v>
      </c>
      <c r="G13" s="58" t="n">
        <v>5</v>
      </c>
      <c r="H13" s="58" t="n">
        <v>6</v>
      </c>
      <c r="I13" s="58" t="n">
        <v>7</v>
      </c>
      <c r="J13" s="58" t="n">
        <v>8</v>
      </c>
      <c r="K13" s="58" t="n">
        <v>0</v>
      </c>
      <c r="L13" s="58" t="n">
        <v>1</v>
      </c>
      <c r="M13" s="58" t="n">
        <v>2</v>
      </c>
      <c r="N13" s="58" t="n">
        <v>3</v>
      </c>
      <c r="O13" s="58" t="n">
        <v>4</v>
      </c>
      <c r="P13" s="58" t="n">
        <v>21</v>
      </c>
      <c r="Q13" s="58" t="n">
        <v>22</v>
      </c>
      <c r="R13" s="58" t="n">
        <v>23</v>
      </c>
      <c r="S13" s="58" t="n">
        <v>24</v>
      </c>
      <c r="T13" s="58" t="n">
        <v>20</v>
      </c>
      <c r="U13" s="58" t="n">
        <v>17</v>
      </c>
      <c r="V13" s="58" t="n">
        <v>18</v>
      </c>
      <c r="W13" s="58" t="n">
        <v>19</v>
      </c>
      <c r="X13" s="58" t="n">
        <v>15</v>
      </c>
      <c r="Y13" s="59" t="n">
        <v>16</v>
      </c>
      <c r="Z13" s="60"/>
      <c r="AA13" s="38"/>
    </row>
    <row r="14" customFormat="false" ht="15" hidden="false" customHeight="false" outlineLevel="0" collapsed="false">
      <c r="A14" s="58" t="n">
        <v>17</v>
      </c>
      <c r="B14" s="58" t="n">
        <v>18</v>
      </c>
      <c r="C14" s="58" t="n">
        <v>19</v>
      </c>
      <c r="D14" s="58" t="n">
        <v>15</v>
      </c>
      <c r="E14" s="58" t="n">
        <v>16</v>
      </c>
      <c r="F14" s="58" t="n">
        <v>13</v>
      </c>
      <c r="G14" s="58" t="n">
        <v>14</v>
      </c>
      <c r="H14" s="58" t="n">
        <v>10</v>
      </c>
      <c r="I14" s="58" t="n">
        <v>11</v>
      </c>
      <c r="J14" s="58" t="n">
        <v>12</v>
      </c>
      <c r="K14" s="58" t="n">
        <v>9</v>
      </c>
      <c r="L14" s="58" t="n">
        <v>5</v>
      </c>
      <c r="M14" s="58" t="n">
        <v>6</v>
      </c>
      <c r="N14" s="58" t="n">
        <v>7</v>
      </c>
      <c r="O14" s="58" t="n">
        <v>8</v>
      </c>
      <c r="P14" s="58" t="n">
        <v>0</v>
      </c>
      <c r="Q14" s="58" t="n">
        <v>1</v>
      </c>
      <c r="R14" s="58" t="n">
        <v>2</v>
      </c>
      <c r="S14" s="58" t="n">
        <v>3</v>
      </c>
      <c r="T14" s="58" t="n">
        <v>4</v>
      </c>
      <c r="U14" s="58" t="n">
        <v>21</v>
      </c>
      <c r="V14" s="58" t="n">
        <v>22</v>
      </c>
      <c r="W14" s="58" t="n">
        <v>23</v>
      </c>
      <c r="X14" s="58" t="n">
        <v>24</v>
      </c>
      <c r="Y14" s="59" t="n">
        <v>20</v>
      </c>
      <c r="Z14" s="60"/>
      <c r="AA14" s="38"/>
    </row>
    <row r="15" customFormat="false" ht="15" hidden="false" customHeight="false" outlineLevel="0" collapsed="false">
      <c r="A15" s="58" t="n">
        <v>21</v>
      </c>
      <c r="B15" s="58" t="n">
        <v>22</v>
      </c>
      <c r="C15" s="58" t="n">
        <v>23</v>
      </c>
      <c r="D15" s="58" t="n">
        <v>24</v>
      </c>
      <c r="E15" s="58" t="n">
        <v>20</v>
      </c>
      <c r="F15" s="58" t="n">
        <v>17</v>
      </c>
      <c r="G15" s="58" t="n">
        <v>18</v>
      </c>
      <c r="H15" s="58" t="n">
        <v>19</v>
      </c>
      <c r="I15" s="58" t="n">
        <v>15</v>
      </c>
      <c r="J15" s="58" t="n">
        <v>16</v>
      </c>
      <c r="K15" s="58" t="n">
        <v>13</v>
      </c>
      <c r="L15" s="58" t="n">
        <v>14</v>
      </c>
      <c r="M15" s="58" t="n">
        <v>10</v>
      </c>
      <c r="N15" s="58" t="n">
        <v>11</v>
      </c>
      <c r="O15" s="58" t="n">
        <v>12</v>
      </c>
      <c r="P15" s="58" t="n">
        <v>9</v>
      </c>
      <c r="Q15" s="58" t="n">
        <v>5</v>
      </c>
      <c r="R15" s="58" t="n">
        <v>6</v>
      </c>
      <c r="S15" s="58" t="n">
        <v>7</v>
      </c>
      <c r="T15" s="58" t="n">
        <v>8</v>
      </c>
      <c r="U15" s="58" t="n">
        <v>0</v>
      </c>
      <c r="V15" s="58" t="n">
        <v>1</v>
      </c>
      <c r="W15" s="58" t="n">
        <v>2</v>
      </c>
      <c r="X15" s="58" t="n">
        <v>3</v>
      </c>
      <c r="Y15" s="59" t="n">
        <v>4</v>
      </c>
      <c r="Z15" s="60"/>
      <c r="AA15" s="38"/>
    </row>
    <row r="16" customFormat="false" ht="15" hidden="false" customHeight="false" outlineLevel="0" collapsed="false">
      <c r="A16" s="58" t="n">
        <v>4</v>
      </c>
      <c r="B16" s="58" t="n">
        <v>0</v>
      </c>
      <c r="C16" s="58" t="n">
        <v>1</v>
      </c>
      <c r="D16" s="58" t="n">
        <v>2</v>
      </c>
      <c r="E16" s="58" t="n">
        <v>3</v>
      </c>
      <c r="F16" s="58" t="n">
        <v>20</v>
      </c>
      <c r="G16" s="58" t="n">
        <v>21</v>
      </c>
      <c r="H16" s="58" t="n">
        <v>22</v>
      </c>
      <c r="I16" s="58" t="n">
        <v>23</v>
      </c>
      <c r="J16" s="58" t="n">
        <v>24</v>
      </c>
      <c r="K16" s="58" t="n">
        <v>16</v>
      </c>
      <c r="L16" s="58" t="n">
        <v>17</v>
      </c>
      <c r="M16" s="58" t="n">
        <v>18</v>
      </c>
      <c r="N16" s="58" t="n">
        <v>19</v>
      </c>
      <c r="O16" s="58" t="n">
        <v>15</v>
      </c>
      <c r="P16" s="58" t="n">
        <v>12</v>
      </c>
      <c r="Q16" s="58" t="n">
        <v>13</v>
      </c>
      <c r="R16" s="58" t="n">
        <v>14</v>
      </c>
      <c r="S16" s="58" t="n">
        <v>10</v>
      </c>
      <c r="T16" s="58" t="n">
        <v>11</v>
      </c>
      <c r="U16" s="58" t="n">
        <v>8</v>
      </c>
      <c r="V16" s="58" t="n">
        <v>9</v>
      </c>
      <c r="W16" s="58" t="n">
        <v>5</v>
      </c>
      <c r="X16" s="58" t="n">
        <v>6</v>
      </c>
      <c r="Y16" s="59" t="n">
        <v>7</v>
      </c>
      <c r="Z16" s="60"/>
      <c r="AA16" s="38"/>
    </row>
    <row r="17" customFormat="false" ht="15" hidden="false" customHeight="false" outlineLevel="0" collapsed="false">
      <c r="A17" s="58" t="n">
        <v>8</v>
      </c>
      <c r="B17" s="58" t="n">
        <v>9</v>
      </c>
      <c r="C17" s="58" t="n">
        <v>5</v>
      </c>
      <c r="D17" s="58" t="n">
        <v>6</v>
      </c>
      <c r="E17" s="58" t="n">
        <v>7</v>
      </c>
      <c r="F17" s="58" t="n">
        <v>4</v>
      </c>
      <c r="G17" s="58" t="n">
        <v>0</v>
      </c>
      <c r="H17" s="58" t="n">
        <v>1</v>
      </c>
      <c r="I17" s="58" t="n">
        <v>2</v>
      </c>
      <c r="J17" s="58" t="n">
        <v>3</v>
      </c>
      <c r="K17" s="58" t="n">
        <v>20</v>
      </c>
      <c r="L17" s="58" t="n">
        <v>21</v>
      </c>
      <c r="M17" s="58" t="n">
        <v>22</v>
      </c>
      <c r="N17" s="58" t="n">
        <v>23</v>
      </c>
      <c r="O17" s="58" t="n">
        <v>24</v>
      </c>
      <c r="P17" s="58" t="n">
        <v>16</v>
      </c>
      <c r="Q17" s="58" t="n">
        <v>17</v>
      </c>
      <c r="R17" s="58" t="n">
        <v>18</v>
      </c>
      <c r="S17" s="58" t="n">
        <v>19</v>
      </c>
      <c r="T17" s="58" t="n">
        <v>15</v>
      </c>
      <c r="U17" s="58" t="n">
        <v>12</v>
      </c>
      <c r="V17" s="58" t="n">
        <v>13</v>
      </c>
      <c r="W17" s="58" t="n">
        <v>14</v>
      </c>
      <c r="X17" s="58" t="n">
        <v>10</v>
      </c>
      <c r="Y17" s="59" t="n">
        <v>11</v>
      </c>
      <c r="Z17" s="60"/>
      <c r="AA17" s="38"/>
    </row>
    <row r="18" customFormat="false" ht="15" hidden="false" customHeight="false" outlineLevel="0" collapsed="false">
      <c r="A18" s="58" t="n">
        <v>12</v>
      </c>
      <c r="B18" s="58" t="n">
        <v>13</v>
      </c>
      <c r="C18" s="58" t="n">
        <v>14</v>
      </c>
      <c r="D18" s="58" t="n">
        <v>10</v>
      </c>
      <c r="E18" s="58" t="n">
        <v>11</v>
      </c>
      <c r="F18" s="58" t="n">
        <v>8</v>
      </c>
      <c r="G18" s="58" t="n">
        <v>9</v>
      </c>
      <c r="H18" s="58" t="n">
        <v>5</v>
      </c>
      <c r="I18" s="58" t="n">
        <v>6</v>
      </c>
      <c r="J18" s="58" t="n">
        <v>7</v>
      </c>
      <c r="K18" s="58" t="n">
        <v>4</v>
      </c>
      <c r="L18" s="58" t="n">
        <v>0</v>
      </c>
      <c r="M18" s="58" t="n">
        <v>1</v>
      </c>
      <c r="N18" s="58" t="n">
        <v>2</v>
      </c>
      <c r="O18" s="58" t="n">
        <v>3</v>
      </c>
      <c r="P18" s="58" t="n">
        <v>20</v>
      </c>
      <c r="Q18" s="58" t="n">
        <v>21</v>
      </c>
      <c r="R18" s="58" t="n">
        <v>22</v>
      </c>
      <c r="S18" s="58" t="n">
        <v>23</v>
      </c>
      <c r="T18" s="58" t="n">
        <v>24</v>
      </c>
      <c r="U18" s="58" t="n">
        <v>16</v>
      </c>
      <c r="V18" s="58" t="n">
        <v>17</v>
      </c>
      <c r="W18" s="58" t="n">
        <v>18</v>
      </c>
      <c r="X18" s="58" t="n">
        <v>19</v>
      </c>
      <c r="Y18" s="59" t="n">
        <v>15</v>
      </c>
      <c r="Z18" s="60"/>
      <c r="AA18" s="38"/>
    </row>
    <row r="19" customFormat="false" ht="15" hidden="false" customHeight="false" outlineLevel="0" collapsed="false">
      <c r="A19" s="58" t="n">
        <v>16</v>
      </c>
      <c r="B19" s="58" t="n">
        <v>17</v>
      </c>
      <c r="C19" s="58" t="n">
        <v>18</v>
      </c>
      <c r="D19" s="58" t="n">
        <v>19</v>
      </c>
      <c r="E19" s="58" t="n">
        <v>15</v>
      </c>
      <c r="F19" s="58" t="n">
        <v>12</v>
      </c>
      <c r="G19" s="58" t="n">
        <v>13</v>
      </c>
      <c r="H19" s="58" t="n">
        <v>14</v>
      </c>
      <c r="I19" s="58" t="n">
        <v>10</v>
      </c>
      <c r="J19" s="58" t="n">
        <v>11</v>
      </c>
      <c r="K19" s="58" t="n">
        <v>8</v>
      </c>
      <c r="L19" s="58" t="n">
        <v>9</v>
      </c>
      <c r="M19" s="58" t="n">
        <v>5</v>
      </c>
      <c r="N19" s="58" t="n">
        <v>6</v>
      </c>
      <c r="O19" s="58" t="n">
        <v>7</v>
      </c>
      <c r="P19" s="58" t="n">
        <v>4</v>
      </c>
      <c r="Q19" s="58" t="n">
        <v>0</v>
      </c>
      <c r="R19" s="58" t="n">
        <v>1</v>
      </c>
      <c r="S19" s="58" t="n">
        <v>2</v>
      </c>
      <c r="T19" s="58" t="n">
        <v>3</v>
      </c>
      <c r="U19" s="58" t="n">
        <v>20</v>
      </c>
      <c r="V19" s="58" t="n">
        <v>21</v>
      </c>
      <c r="W19" s="58" t="n">
        <v>22</v>
      </c>
      <c r="X19" s="58" t="n">
        <v>23</v>
      </c>
      <c r="Y19" s="59" t="n">
        <v>24</v>
      </c>
      <c r="Z19" s="60"/>
      <c r="AA19" s="38"/>
    </row>
    <row r="20" customFormat="false" ht="15" hidden="false" customHeight="false" outlineLevel="0" collapsed="false">
      <c r="A20" s="58" t="n">
        <v>20</v>
      </c>
      <c r="B20" s="58" t="n">
        <v>21</v>
      </c>
      <c r="C20" s="58" t="n">
        <v>22</v>
      </c>
      <c r="D20" s="58" t="n">
        <v>23</v>
      </c>
      <c r="E20" s="58" t="n">
        <v>24</v>
      </c>
      <c r="F20" s="58" t="n">
        <v>16</v>
      </c>
      <c r="G20" s="58" t="n">
        <v>17</v>
      </c>
      <c r="H20" s="58" t="n">
        <v>18</v>
      </c>
      <c r="I20" s="58" t="n">
        <v>19</v>
      </c>
      <c r="J20" s="58" t="n">
        <v>15</v>
      </c>
      <c r="K20" s="58" t="n">
        <v>12</v>
      </c>
      <c r="L20" s="58" t="n">
        <v>13</v>
      </c>
      <c r="M20" s="58" t="n">
        <v>14</v>
      </c>
      <c r="N20" s="58" t="n">
        <v>10</v>
      </c>
      <c r="O20" s="58" t="n">
        <v>11</v>
      </c>
      <c r="P20" s="58" t="n">
        <v>8</v>
      </c>
      <c r="Q20" s="58" t="n">
        <v>9</v>
      </c>
      <c r="R20" s="58" t="n">
        <v>5</v>
      </c>
      <c r="S20" s="58" t="n">
        <v>6</v>
      </c>
      <c r="T20" s="58" t="n">
        <v>7</v>
      </c>
      <c r="U20" s="58" t="n">
        <v>4</v>
      </c>
      <c r="V20" s="58" t="n">
        <v>0</v>
      </c>
      <c r="W20" s="58" t="n">
        <v>1</v>
      </c>
      <c r="X20" s="58" t="n">
        <v>2</v>
      </c>
      <c r="Y20" s="59" t="n">
        <v>3</v>
      </c>
      <c r="Z20" s="60"/>
      <c r="AA20" s="38"/>
    </row>
    <row r="21" customFormat="false" ht="15" hidden="false" customHeight="false" outlineLevel="0" collapsed="false">
      <c r="A21" s="58" t="n">
        <v>3</v>
      </c>
      <c r="B21" s="58" t="n">
        <v>4</v>
      </c>
      <c r="C21" s="58" t="n">
        <v>0</v>
      </c>
      <c r="D21" s="58" t="n">
        <v>1</v>
      </c>
      <c r="E21" s="58" t="n">
        <v>2</v>
      </c>
      <c r="F21" s="58" t="n">
        <v>24</v>
      </c>
      <c r="G21" s="58" t="n">
        <v>20</v>
      </c>
      <c r="H21" s="58" t="n">
        <v>21</v>
      </c>
      <c r="I21" s="58" t="n">
        <v>22</v>
      </c>
      <c r="J21" s="58" t="n">
        <v>23</v>
      </c>
      <c r="K21" s="58" t="n">
        <v>15</v>
      </c>
      <c r="L21" s="58" t="n">
        <v>16</v>
      </c>
      <c r="M21" s="58" t="n">
        <v>17</v>
      </c>
      <c r="N21" s="58" t="n">
        <v>18</v>
      </c>
      <c r="O21" s="58" t="n">
        <v>19</v>
      </c>
      <c r="P21" s="58" t="n">
        <v>11</v>
      </c>
      <c r="Q21" s="58" t="n">
        <v>12</v>
      </c>
      <c r="R21" s="58" t="n">
        <v>13</v>
      </c>
      <c r="S21" s="58" t="n">
        <v>14</v>
      </c>
      <c r="T21" s="58" t="n">
        <v>10</v>
      </c>
      <c r="U21" s="58" t="n">
        <v>7</v>
      </c>
      <c r="V21" s="58" t="n">
        <v>8</v>
      </c>
      <c r="W21" s="58" t="n">
        <v>9</v>
      </c>
      <c r="X21" s="58" t="n">
        <v>5</v>
      </c>
      <c r="Y21" s="59" t="n">
        <v>6</v>
      </c>
      <c r="Z21" s="60"/>
      <c r="AA21" s="38"/>
    </row>
    <row r="22" customFormat="false" ht="15" hidden="false" customHeight="false" outlineLevel="0" collapsed="false">
      <c r="A22" s="58" t="n">
        <v>7</v>
      </c>
      <c r="B22" s="58" t="n">
        <v>8</v>
      </c>
      <c r="C22" s="58" t="n">
        <v>9</v>
      </c>
      <c r="D22" s="58" t="n">
        <v>5</v>
      </c>
      <c r="E22" s="58" t="n">
        <v>6</v>
      </c>
      <c r="F22" s="58" t="n">
        <v>3</v>
      </c>
      <c r="G22" s="58" t="n">
        <v>4</v>
      </c>
      <c r="H22" s="58" t="n">
        <v>0</v>
      </c>
      <c r="I22" s="58" t="n">
        <v>1</v>
      </c>
      <c r="J22" s="58" t="n">
        <v>2</v>
      </c>
      <c r="K22" s="58" t="n">
        <v>24</v>
      </c>
      <c r="L22" s="58" t="n">
        <v>20</v>
      </c>
      <c r="M22" s="58" t="n">
        <v>21</v>
      </c>
      <c r="N22" s="58" t="n">
        <v>22</v>
      </c>
      <c r="O22" s="58" t="n">
        <v>23</v>
      </c>
      <c r="P22" s="58" t="n">
        <v>15</v>
      </c>
      <c r="Q22" s="58" t="n">
        <v>16</v>
      </c>
      <c r="R22" s="58" t="n">
        <v>17</v>
      </c>
      <c r="S22" s="58" t="n">
        <v>18</v>
      </c>
      <c r="T22" s="58" t="n">
        <v>19</v>
      </c>
      <c r="U22" s="58" t="n">
        <v>11</v>
      </c>
      <c r="V22" s="58" t="n">
        <v>12</v>
      </c>
      <c r="W22" s="58" t="n">
        <v>13</v>
      </c>
      <c r="X22" s="58" t="n">
        <v>14</v>
      </c>
      <c r="Y22" s="59" t="n">
        <v>10</v>
      </c>
      <c r="Z22" s="60"/>
      <c r="AA22" s="38"/>
    </row>
    <row r="23" customFormat="false" ht="15" hidden="false" customHeight="false" outlineLevel="0" collapsed="false">
      <c r="A23" s="58" t="n">
        <v>11</v>
      </c>
      <c r="B23" s="58" t="n">
        <v>12</v>
      </c>
      <c r="C23" s="58" t="n">
        <v>13</v>
      </c>
      <c r="D23" s="58" t="n">
        <v>14</v>
      </c>
      <c r="E23" s="58" t="n">
        <v>10</v>
      </c>
      <c r="F23" s="58" t="n">
        <v>7</v>
      </c>
      <c r="G23" s="58" t="n">
        <v>8</v>
      </c>
      <c r="H23" s="58" t="n">
        <v>9</v>
      </c>
      <c r="I23" s="58" t="n">
        <v>5</v>
      </c>
      <c r="J23" s="58" t="n">
        <v>6</v>
      </c>
      <c r="K23" s="58" t="n">
        <v>3</v>
      </c>
      <c r="L23" s="58" t="n">
        <v>4</v>
      </c>
      <c r="M23" s="58" t="n">
        <v>0</v>
      </c>
      <c r="N23" s="58" t="n">
        <v>1</v>
      </c>
      <c r="O23" s="58" t="n">
        <v>2</v>
      </c>
      <c r="P23" s="58" t="n">
        <v>24</v>
      </c>
      <c r="Q23" s="58" t="n">
        <v>20</v>
      </c>
      <c r="R23" s="58" t="n">
        <v>21</v>
      </c>
      <c r="S23" s="58" t="n">
        <v>22</v>
      </c>
      <c r="T23" s="58" t="n">
        <v>23</v>
      </c>
      <c r="U23" s="58" t="n">
        <v>15</v>
      </c>
      <c r="V23" s="58" t="n">
        <v>16</v>
      </c>
      <c r="W23" s="58" t="n">
        <v>17</v>
      </c>
      <c r="X23" s="58" t="n">
        <v>18</v>
      </c>
      <c r="Y23" s="59" t="n">
        <v>19</v>
      </c>
      <c r="Z23" s="60"/>
      <c r="AA23" s="38"/>
    </row>
    <row r="24" customFormat="false" ht="15" hidden="false" customHeight="false" outlineLevel="0" collapsed="false">
      <c r="A24" s="58" t="n">
        <v>15</v>
      </c>
      <c r="B24" s="58" t="n">
        <v>16</v>
      </c>
      <c r="C24" s="58" t="n">
        <v>17</v>
      </c>
      <c r="D24" s="58" t="n">
        <v>18</v>
      </c>
      <c r="E24" s="58" t="n">
        <v>19</v>
      </c>
      <c r="F24" s="58" t="n">
        <v>11</v>
      </c>
      <c r="G24" s="58" t="n">
        <v>12</v>
      </c>
      <c r="H24" s="58" t="n">
        <v>13</v>
      </c>
      <c r="I24" s="58" t="n">
        <v>14</v>
      </c>
      <c r="J24" s="58" t="n">
        <v>10</v>
      </c>
      <c r="K24" s="58" t="n">
        <v>7</v>
      </c>
      <c r="L24" s="58" t="n">
        <v>8</v>
      </c>
      <c r="M24" s="58" t="n">
        <v>9</v>
      </c>
      <c r="N24" s="58" t="n">
        <v>5</v>
      </c>
      <c r="O24" s="58" t="n">
        <v>6</v>
      </c>
      <c r="P24" s="58" t="n">
        <v>3</v>
      </c>
      <c r="Q24" s="58" t="n">
        <v>4</v>
      </c>
      <c r="R24" s="58" t="n">
        <v>0</v>
      </c>
      <c r="S24" s="58" t="n">
        <v>1</v>
      </c>
      <c r="T24" s="58" t="n">
        <v>2</v>
      </c>
      <c r="U24" s="58" t="n">
        <v>24</v>
      </c>
      <c r="V24" s="58" t="n">
        <v>20</v>
      </c>
      <c r="W24" s="58" t="n">
        <v>21</v>
      </c>
      <c r="X24" s="58" t="n">
        <v>22</v>
      </c>
      <c r="Y24" s="59" t="n">
        <v>23</v>
      </c>
      <c r="Z24" s="60"/>
      <c r="AA24" s="38"/>
    </row>
    <row r="25" customFormat="false" ht="15" hidden="false" customHeight="false" outlineLevel="0" collapsed="false">
      <c r="A25" s="61" t="n">
        <v>24</v>
      </c>
      <c r="B25" s="61" t="n">
        <v>20</v>
      </c>
      <c r="C25" s="61" t="n">
        <v>21</v>
      </c>
      <c r="D25" s="61" t="n">
        <v>22</v>
      </c>
      <c r="E25" s="61" t="n">
        <v>23</v>
      </c>
      <c r="F25" s="61" t="n">
        <v>15</v>
      </c>
      <c r="G25" s="61" t="n">
        <v>16</v>
      </c>
      <c r="H25" s="61" t="n">
        <v>17</v>
      </c>
      <c r="I25" s="61" t="n">
        <v>18</v>
      </c>
      <c r="J25" s="61" t="n">
        <v>19</v>
      </c>
      <c r="K25" s="61" t="n">
        <v>11</v>
      </c>
      <c r="L25" s="61" t="n">
        <v>12</v>
      </c>
      <c r="M25" s="61" t="n">
        <v>13</v>
      </c>
      <c r="N25" s="61" t="n">
        <v>14</v>
      </c>
      <c r="O25" s="61" t="n">
        <v>10</v>
      </c>
      <c r="P25" s="61" t="n">
        <v>7</v>
      </c>
      <c r="Q25" s="61" t="n">
        <v>8</v>
      </c>
      <c r="R25" s="61" t="n">
        <v>9</v>
      </c>
      <c r="S25" s="61" t="n">
        <v>5</v>
      </c>
      <c r="T25" s="61" t="n">
        <v>6</v>
      </c>
      <c r="U25" s="61" t="n">
        <v>3</v>
      </c>
      <c r="V25" s="61" t="n">
        <v>4</v>
      </c>
      <c r="W25" s="61" t="n">
        <v>0</v>
      </c>
      <c r="X25" s="61" t="n">
        <v>1</v>
      </c>
      <c r="Y25" s="62" t="n">
        <v>2</v>
      </c>
      <c r="Z25" s="60"/>
      <c r="AA25" s="38"/>
    </row>
    <row r="26" customFormat="false" ht="1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4"/>
      <c r="N26" s="64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5"/>
      <c r="AA26" s="38"/>
    </row>
    <row r="27" customFormat="false" ht="1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38"/>
      <c r="N27" s="38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38"/>
    </row>
    <row r="28" customFormat="false" ht="1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38"/>
      <c r="N28" s="38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38"/>
    </row>
    <row r="29" customFormat="false" ht="15" hidden="false" customHeight="false" outlineLevel="0" collapsed="false">
      <c r="Z29" s="21"/>
      <c r="AA29" s="21"/>
    </row>
    <row r="30" customFormat="false" ht="15" hidden="true" customHeight="false" outlineLevel="0" collapsed="false">
      <c r="A30" s="7" t="n">
        <f aca="false">A25</f>
        <v>24</v>
      </c>
      <c r="B30" s="7" t="n">
        <f aca="false">A24</f>
        <v>15</v>
      </c>
      <c r="C30" s="7" t="n">
        <f aca="false">A23</f>
        <v>11</v>
      </c>
      <c r="D30" s="7" t="n">
        <f aca="false">A22</f>
        <v>7</v>
      </c>
      <c r="E30" s="7" t="n">
        <f aca="false">A21</f>
        <v>3</v>
      </c>
      <c r="F30" s="7" t="n">
        <f aca="false">A20</f>
        <v>20</v>
      </c>
      <c r="G30" s="7" t="n">
        <f aca="false">A19</f>
        <v>16</v>
      </c>
      <c r="H30" s="7" t="n">
        <f aca="false">A18</f>
        <v>12</v>
      </c>
      <c r="I30" s="7" t="n">
        <f aca="false">A17</f>
        <v>8</v>
      </c>
      <c r="J30" s="7" t="n">
        <f aca="false">A16</f>
        <v>4</v>
      </c>
      <c r="K30" s="7" t="n">
        <f aca="false">A15</f>
        <v>21</v>
      </c>
      <c r="L30" s="7" t="n">
        <f aca="false">A14</f>
        <v>17</v>
      </c>
      <c r="M30" s="7" t="n">
        <f aca="false">A13</f>
        <v>13</v>
      </c>
      <c r="N30" s="7" t="n">
        <f aca="false">A12</f>
        <v>9</v>
      </c>
      <c r="O30" s="7" t="n">
        <f aca="false">A11</f>
        <v>0</v>
      </c>
      <c r="P30" s="7" t="n">
        <f aca="false">A10</f>
        <v>22</v>
      </c>
      <c r="Q30" s="7" t="n">
        <f aca="false">A9</f>
        <v>18</v>
      </c>
      <c r="R30" s="7" t="n">
        <f aca="false">A8</f>
        <v>14</v>
      </c>
      <c r="S30" s="7" t="n">
        <f aca="false">A7</f>
        <v>5</v>
      </c>
      <c r="T30" s="7" t="n">
        <f aca="false">A6</f>
        <v>1</v>
      </c>
      <c r="U30" s="7" t="n">
        <f aca="false">A5</f>
        <v>23</v>
      </c>
      <c r="V30" s="7" t="n">
        <f aca="false">A4</f>
        <v>19</v>
      </c>
      <c r="W30" s="7" t="n">
        <f aca="false">A3</f>
        <v>10</v>
      </c>
      <c r="X30" s="7" t="n">
        <f aca="false">A2</f>
        <v>6</v>
      </c>
      <c r="Y30" s="7" t="n">
        <f aca="false">A1</f>
        <v>2</v>
      </c>
    </row>
    <row r="31" customFormat="false" ht="15" hidden="true" customHeight="false" outlineLevel="0" collapsed="false">
      <c r="A31" s="7" t="n">
        <f aca="false">B25</f>
        <v>20</v>
      </c>
      <c r="B31" s="7" t="n">
        <f aca="false">B24</f>
        <v>16</v>
      </c>
      <c r="C31" s="7" t="n">
        <f aca="false">B23</f>
        <v>12</v>
      </c>
      <c r="D31" s="7" t="n">
        <f aca="false">B22</f>
        <v>8</v>
      </c>
      <c r="E31" s="7" t="n">
        <f aca="false">B21</f>
        <v>4</v>
      </c>
      <c r="F31" s="7" t="n">
        <f aca="false">B20</f>
        <v>21</v>
      </c>
      <c r="G31" s="7" t="n">
        <f aca="false">B19</f>
        <v>17</v>
      </c>
      <c r="H31" s="7" t="n">
        <f aca="false">B18</f>
        <v>13</v>
      </c>
      <c r="I31" s="7" t="n">
        <f aca="false">B17</f>
        <v>9</v>
      </c>
      <c r="J31" s="7" t="n">
        <f aca="false">B16</f>
        <v>0</v>
      </c>
      <c r="K31" s="7" t="n">
        <f aca="false">B15</f>
        <v>22</v>
      </c>
      <c r="L31" s="7" t="n">
        <f aca="false">B14</f>
        <v>18</v>
      </c>
      <c r="M31" s="7" t="n">
        <f aca="false">B13</f>
        <v>14</v>
      </c>
      <c r="N31" s="7" t="n">
        <f aca="false">B12</f>
        <v>5</v>
      </c>
      <c r="O31" s="7" t="n">
        <f aca="false">B11</f>
        <v>1</v>
      </c>
      <c r="P31" s="7" t="n">
        <f aca="false">B10</f>
        <v>23</v>
      </c>
      <c r="Q31" s="7" t="n">
        <f aca="false">B9</f>
        <v>19</v>
      </c>
      <c r="R31" s="7" t="n">
        <f aca="false">B8</f>
        <v>10</v>
      </c>
      <c r="S31" s="7" t="n">
        <f aca="false">B7</f>
        <v>6</v>
      </c>
      <c r="T31" s="7" t="n">
        <f aca="false">B6</f>
        <v>2</v>
      </c>
      <c r="U31" s="7" t="n">
        <f aca="false">B5</f>
        <v>24</v>
      </c>
      <c r="V31" s="7" t="n">
        <f aca="false">B4</f>
        <v>15</v>
      </c>
      <c r="W31" s="7" t="n">
        <f aca="false">B3</f>
        <v>11</v>
      </c>
      <c r="X31" s="7" t="n">
        <f aca="false">B2</f>
        <v>7</v>
      </c>
      <c r="Y31" s="7" t="n">
        <f aca="false">B1</f>
        <v>3</v>
      </c>
    </row>
    <row r="32" customFormat="false" ht="15" hidden="true" customHeight="false" outlineLevel="0" collapsed="false">
      <c r="A32" s="7" t="n">
        <f aca="false">C25</f>
        <v>21</v>
      </c>
      <c r="B32" s="7" t="n">
        <f aca="false">C24</f>
        <v>17</v>
      </c>
      <c r="C32" s="7" t="n">
        <f aca="false">C23</f>
        <v>13</v>
      </c>
      <c r="D32" s="7" t="n">
        <f aca="false">C22</f>
        <v>9</v>
      </c>
      <c r="E32" s="7" t="n">
        <f aca="false">C21</f>
        <v>0</v>
      </c>
      <c r="F32" s="7" t="n">
        <f aca="false">C20</f>
        <v>22</v>
      </c>
      <c r="G32" s="7" t="n">
        <f aca="false">C19</f>
        <v>18</v>
      </c>
      <c r="H32" s="7" t="n">
        <f aca="false">C18</f>
        <v>14</v>
      </c>
      <c r="I32" s="7" t="n">
        <f aca="false">C17</f>
        <v>5</v>
      </c>
      <c r="J32" s="7" t="n">
        <f aca="false">C16</f>
        <v>1</v>
      </c>
      <c r="K32" s="7" t="n">
        <f aca="false">C15</f>
        <v>23</v>
      </c>
      <c r="L32" s="7" t="n">
        <f aca="false">C14</f>
        <v>19</v>
      </c>
      <c r="M32" s="7" t="n">
        <f aca="false">C13</f>
        <v>10</v>
      </c>
      <c r="N32" s="7" t="n">
        <f aca="false">C12</f>
        <v>6</v>
      </c>
      <c r="O32" s="7" t="n">
        <f aca="false">C11</f>
        <v>2</v>
      </c>
      <c r="P32" s="7" t="n">
        <f aca="false">C10</f>
        <v>24</v>
      </c>
      <c r="Q32" s="7" t="n">
        <f aca="false">C9</f>
        <v>15</v>
      </c>
      <c r="R32" s="7" t="n">
        <f aca="false">C8</f>
        <v>11</v>
      </c>
      <c r="S32" s="7" t="n">
        <f aca="false">C7</f>
        <v>7</v>
      </c>
      <c r="T32" s="7" t="n">
        <f aca="false">C6</f>
        <v>3</v>
      </c>
      <c r="U32" s="7" t="n">
        <f aca="false">C5</f>
        <v>20</v>
      </c>
      <c r="V32" s="7" t="n">
        <f aca="false">C4</f>
        <v>16</v>
      </c>
      <c r="W32" s="7" t="n">
        <f aca="false">C3</f>
        <v>12</v>
      </c>
      <c r="X32" s="7" t="n">
        <f aca="false">C2</f>
        <v>8</v>
      </c>
      <c r="Y32" s="7" t="n">
        <f aca="false">C1</f>
        <v>4</v>
      </c>
    </row>
    <row r="33" customFormat="false" ht="15" hidden="true" customHeight="false" outlineLevel="0" collapsed="false">
      <c r="A33" s="7" t="n">
        <f aca="false">D25</f>
        <v>22</v>
      </c>
      <c r="B33" s="7" t="n">
        <f aca="false">D24</f>
        <v>18</v>
      </c>
      <c r="C33" s="7" t="n">
        <f aca="false">D23</f>
        <v>14</v>
      </c>
      <c r="D33" s="7" t="n">
        <f aca="false">D22</f>
        <v>5</v>
      </c>
      <c r="E33" s="7" t="n">
        <f aca="false">D21</f>
        <v>1</v>
      </c>
      <c r="F33" s="7" t="n">
        <f aca="false">D20</f>
        <v>23</v>
      </c>
      <c r="G33" s="7" t="n">
        <f aca="false">D19</f>
        <v>19</v>
      </c>
      <c r="H33" s="7" t="n">
        <f aca="false">D18</f>
        <v>10</v>
      </c>
      <c r="I33" s="7" t="n">
        <f aca="false">D17</f>
        <v>6</v>
      </c>
      <c r="J33" s="7" t="n">
        <f aca="false">D16</f>
        <v>2</v>
      </c>
      <c r="K33" s="7" t="n">
        <f aca="false">D15</f>
        <v>24</v>
      </c>
      <c r="L33" s="7" t="n">
        <f aca="false">D14</f>
        <v>15</v>
      </c>
      <c r="M33" s="7" t="n">
        <f aca="false">D13</f>
        <v>11</v>
      </c>
      <c r="N33" s="7" t="n">
        <f aca="false">D12</f>
        <v>7</v>
      </c>
      <c r="O33" s="7" t="n">
        <f aca="false">D11</f>
        <v>3</v>
      </c>
      <c r="P33" s="7" t="n">
        <f aca="false">D10</f>
        <v>20</v>
      </c>
      <c r="Q33" s="7" t="n">
        <f aca="false">D9</f>
        <v>16</v>
      </c>
      <c r="R33" s="7" t="n">
        <f aca="false">D8</f>
        <v>12</v>
      </c>
      <c r="S33" s="7" t="n">
        <f aca="false">D7</f>
        <v>8</v>
      </c>
      <c r="T33" s="7" t="n">
        <f aca="false">D6</f>
        <v>4</v>
      </c>
      <c r="U33" s="7" t="n">
        <f aca="false">D5</f>
        <v>21</v>
      </c>
      <c r="V33" s="7" t="n">
        <f aca="false">D4</f>
        <v>17</v>
      </c>
      <c r="W33" s="7" t="n">
        <f aca="false">D3</f>
        <v>13</v>
      </c>
      <c r="X33" s="7" t="n">
        <f aca="false">D2</f>
        <v>9</v>
      </c>
      <c r="Y33" s="7" t="n">
        <f aca="false">D1</f>
        <v>0</v>
      </c>
    </row>
    <row r="34" customFormat="false" ht="15" hidden="true" customHeight="false" outlineLevel="0" collapsed="false">
      <c r="A34" s="7" t="n">
        <f aca="false">E25</f>
        <v>23</v>
      </c>
      <c r="B34" s="7" t="n">
        <f aca="false">E24</f>
        <v>19</v>
      </c>
      <c r="C34" s="7" t="n">
        <f aca="false">E23</f>
        <v>10</v>
      </c>
      <c r="D34" s="7" t="n">
        <f aca="false">E22</f>
        <v>6</v>
      </c>
      <c r="E34" s="7" t="n">
        <f aca="false">E21</f>
        <v>2</v>
      </c>
      <c r="F34" s="7" t="n">
        <f aca="false">E20</f>
        <v>24</v>
      </c>
      <c r="G34" s="7" t="n">
        <f aca="false">E19</f>
        <v>15</v>
      </c>
      <c r="H34" s="7" t="n">
        <f aca="false">E18</f>
        <v>11</v>
      </c>
      <c r="I34" s="7" t="n">
        <f aca="false">E17</f>
        <v>7</v>
      </c>
      <c r="J34" s="7" t="n">
        <f aca="false">E16</f>
        <v>3</v>
      </c>
      <c r="K34" s="7" t="n">
        <f aca="false">E15</f>
        <v>20</v>
      </c>
      <c r="L34" s="7" t="n">
        <f aca="false">E14</f>
        <v>16</v>
      </c>
      <c r="M34" s="7" t="n">
        <f aca="false">E13</f>
        <v>12</v>
      </c>
      <c r="N34" s="7" t="n">
        <f aca="false">E12</f>
        <v>8</v>
      </c>
      <c r="O34" s="7" t="n">
        <f aca="false">E11</f>
        <v>4</v>
      </c>
      <c r="P34" s="7" t="n">
        <f aca="false">E10</f>
        <v>21</v>
      </c>
      <c r="Q34" s="7" t="n">
        <f aca="false">E9</f>
        <v>17</v>
      </c>
      <c r="R34" s="7" t="n">
        <f aca="false">E8</f>
        <v>13</v>
      </c>
      <c r="S34" s="7" t="n">
        <f aca="false">E7</f>
        <v>9</v>
      </c>
      <c r="T34" s="7" t="n">
        <f aca="false">E6</f>
        <v>0</v>
      </c>
      <c r="U34" s="7" t="n">
        <f aca="false">E5</f>
        <v>22</v>
      </c>
      <c r="V34" s="7" t="n">
        <f aca="false">E4</f>
        <v>18</v>
      </c>
      <c r="W34" s="7" t="n">
        <f aca="false">E3</f>
        <v>14</v>
      </c>
      <c r="X34" s="7" t="n">
        <f aca="false">E2</f>
        <v>5</v>
      </c>
      <c r="Y34" s="7" t="n">
        <f aca="false">E1</f>
        <v>1</v>
      </c>
    </row>
    <row r="35" customFormat="false" ht="15" hidden="true" customHeight="false" outlineLevel="0" collapsed="false">
      <c r="A35" s="7" t="n">
        <f aca="false">F25</f>
        <v>15</v>
      </c>
      <c r="B35" s="7" t="n">
        <f aca="false">F24</f>
        <v>11</v>
      </c>
      <c r="C35" s="7" t="n">
        <f aca="false">F23</f>
        <v>7</v>
      </c>
      <c r="D35" s="7" t="n">
        <f aca="false">F22</f>
        <v>3</v>
      </c>
      <c r="E35" s="7" t="n">
        <f aca="false">F21</f>
        <v>24</v>
      </c>
      <c r="F35" s="7" t="n">
        <f aca="false">F20</f>
        <v>16</v>
      </c>
      <c r="G35" s="7" t="n">
        <f aca="false">F19</f>
        <v>12</v>
      </c>
      <c r="H35" s="7" t="n">
        <f aca="false">F18</f>
        <v>8</v>
      </c>
      <c r="I35" s="7" t="n">
        <f aca="false">F17</f>
        <v>4</v>
      </c>
      <c r="J35" s="7" t="n">
        <f aca="false">F16</f>
        <v>20</v>
      </c>
      <c r="K35" s="7" t="n">
        <f aca="false">F15</f>
        <v>17</v>
      </c>
      <c r="L35" s="7" t="n">
        <f aca="false">F14</f>
        <v>13</v>
      </c>
      <c r="M35" s="7" t="n">
        <f aca="false">F13</f>
        <v>9</v>
      </c>
      <c r="N35" s="7" t="n">
        <f aca="false">F12</f>
        <v>0</v>
      </c>
      <c r="O35" s="7" t="n">
        <f aca="false">F11</f>
        <v>21</v>
      </c>
      <c r="P35" s="7" t="n">
        <f aca="false">F10</f>
        <v>18</v>
      </c>
      <c r="Q35" s="7" t="n">
        <f aca="false">F9</f>
        <v>14</v>
      </c>
      <c r="R35" s="7" t="n">
        <f aca="false">F8</f>
        <v>5</v>
      </c>
      <c r="S35" s="7" t="n">
        <f aca="false">F7</f>
        <v>1</v>
      </c>
      <c r="T35" s="7" t="n">
        <f aca="false">F6</f>
        <v>22</v>
      </c>
      <c r="U35" s="7" t="n">
        <f aca="false">F5</f>
        <v>19</v>
      </c>
      <c r="V35" s="7" t="n">
        <f aca="false">F4</f>
        <v>10</v>
      </c>
      <c r="W35" s="7" t="n">
        <f aca="false">F3</f>
        <v>6</v>
      </c>
      <c r="X35" s="7" t="n">
        <f aca="false">F2</f>
        <v>2</v>
      </c>
      <c r="Y35" s="7" t="n">
        <f aca="false">F1</f>
        <v>23</v>
      </c>
    </row>
    <row r="36" customFormat="false" ht="15" hidden="true" customHeight="false" outlineLevel="0" collapsed="false">
      <c r="A36" s="7" t="n">
        <f aca="false">G25</f>
        <v>16</v>
      </c>
      <c r="B36" s="7" t="n">
        <f aca="false">G24</f>
        <v>12</v>
      </c>
      <c r="C36" s="7" t="n">
        <f aca="false">G23</f>
        <v>8</v>
      </c>
      <c r="D36" s="7" t="n">
        <f aca="false">G22</f>
        <v>4</v>
      </c>
      <c r="E36" s="7" t="n">
        <f aca="false">G21</f>
        <v>20</v>
      </c>
      <c r="F36" s="7" t="n">
        <f aca="false">G20</f>
        <v>17</v>
      </c>
      <c r="G36" s="7" t="n">
        <f aca="false">G19</f>
        <v>13</v>
      </c>
      <c r="H36" s="7" t="n">
        <f aca="false">G18</f>
        <v>9</v>
      </c>
      <c r="I36" s="7" t="n">
        <f aca="false">G17</f>
        <v>0</v>
      </c>
      <c r="J36" s="7" t="n">
        <f aca="false">G16</f>
        <v>21</v>
      </c>
      <c r="K36" s="7" t="n">
        <f aca="false">G15</f>
        <v>18</v>
      </c>
      <c r="L36" s="7" t="n">
        <f aca="false">G14</f>
        <v>14</v>
      </c>
      <c r="M36" s="7" t="n">
        <f aca="false">G13</f>
        <v>5</v>
      </c>
      <c r="N36" s="7" t="n">
        <f aca="false">G12</f>
        <v>1</v>
      </c>
      <c r="O36" s="7" t="n">
        <f aca="false">G11</f>
        <v>22</v>
      </c>
      <c r="P36" s="7" t="n">
        <f aca="false">G10</f>
        <v>19</v>
      </c>
      <c r="Q36" s="7" t="n">
        <f aca="false">G9</f>
        <v>10</v>
      </c>
      <c r="R36" s="7" t="n">
        <f aca="false">G8</f>
        <v>6</v>
      </c>
      <c r="S36" s="7" t="n">
        <f aca="false">G7</f>
        <v>2</v>
      </c>
      <c r="T36" s="7" t="n">
        <f aca="false">G6</f>
        <v>23</v>
      </c>
      <c r="U36" s="7" t="n">
        <f aca="false">G5</f>
        <v>15</v>
      </c>
      <c r="V36" s="7" t="n">
        <f aca="false">G4</f>
        <v>11</v>
      </c>
      <c r="W36" s="7" t="n">
        <f aca="false">G3</f>
        <v>7</v>
      </c>
      <c r="X36" s="7" t="n">
        <f aca="false">G2</f>
        <v>3</v>
      </c>
      <c r="Y36" s="7" t="n">
        <f aca="false">G1</f>
        <v>24</v>
      </c>
    </row>
    <row r="37" customFormat="false" ht="15" hidden="true" customHeight="false" outlineLevel="0" collapsed="false">
      <c r="A37" s="7" t="n">
        <f aca="false">H25</f>
        <v>17</v>
      </c>
      <c r="B37" s="7" t="n">
        <f aca="false">H24</f>
        <v>13</v>
      </c>
      <c r="C37" s="7" t="n">
        <f aca="false">H23</f>
        <v>9</v>
      </c>
      <c r="D37" s="7" t="n">
        <f aca="false">H22</f>
        <v>0</v>
      </c>
      <c r="E37" s="7" t="n">
        <f aca="false">H21</f>
        <v>21</v>
      </c>
      <c r="F37" s="7" t="n">
        <f aca="false">H20</f>
        <v>18</v>
      </c>
      <c r="G37" s="7" t="n">
        <f aca="false">H19</f>
        <v>14</v>
      </c>
      <c r="H37" s="7" t="n">
        <f aca="false">H18</f>
        <v>5</v>
      </c>
      <c r="I37" s="7" t="n">
        <f aca="false">H17</f>
        <v>1</v>
      </c>
      <c r="J37" s="7" t="n">
        <f aca="false">H16</f>
        <v>22</v>
      </c>
      <c r="K37" s="7" t="n">
        <f aca="false">H15</f>
        <v>19</v>
      </c>
      <c r="L37" s="7" t="n">
        <f aca="false">H14</f>
        <v>10</v>
      </c>
      <c r="M37" s="7" t="n">
        <f aca="false">H13</f>
        <v>6</v>
      </c>
      <c r="N37" s="7" t="n">
        <f aca="false">H12</f>
        <v>2</v>
      </c>
      <c r="O37" s="7" t="n">
        <f aca="false">H11</f>
        <v>23</v>
      </c>
      <c r="P37" s="7" t="n">
        <f aca="false">H10</f>
        <v>15</v>
      </c>
      <c r="Q37" s="7" t="n">
        <f aca="false">H9</f>
        <v>11</v>
      </c>
      <c r="R37" s="7" t="n">
        <f aca="false">H8</f>
        <v>7</v>
      </c>
      <c r="S37" s="7" t="n">
        <f aca="false">H7</f>
        <v>3</v>
      </c>
      <c r="T37" s="7" t="n">
        <f aca="false">H6</f>
        <v>24</v>
      </c>
      <c r="U37" s="7" t="n">
        <f aca="false">H5</f>
        <v>16</v>
      </c>
      <c r="V37" s="7" t="n">
        <f aca="false">H4</f>
        <v>12</v>
      </c>
      <c r="W37" s="7" t="n">
        <f aca="false">H3</f>
        <v>8</v>
      </c>
      <c r="X37" s="7" t="n">
        <f aca="false">H2</f>
        <v>4</v>
      </c>
      <c r="Y37" s="7" t="n">
        <f aca="false">H1</f>
        <v>20</v>
      </c>
    </row>
    <row r="38" customFormat="false" ht="15" hidden="true" customHeight="false" outlineLevel="0" collapsed="false">
      <c r="A38" s="7" t="n">
        <f aca="false">I25</f>
        <v>18</v>
      </c>
      <c r="B38" s="7" t="n">
        <f aca="false">I24</f>
        <v>14</v>
      </c>
      <c r="C38" s="7" t="n">
        <f aca="false">I23</f>
        <v>5</v>
      </c>
      <c r="D38" s="7" t="n">
        <f aca="false">I22</f>
        <v>1</v>
      </c>
      <c r="E38" s="7" t="n">
        <f aca="false">I21</f>
        <v>22</v>
      </c>
      <c r="F38" s="7" t="n">
        <f aca="false">I20</f>
        <v>19</v>
      </c>
      <c r="G38" s="7" t="n">
        <f aca="false">I19</f>
        <v>10</v>
      </c>
      <c r="H38" s="7" t="n">
        <f aca="false">I18</f>
        <v>6</v>
      </c>
      <c r="I38" s="7" t="n">
        <f aca="false">I17</f>
        <v>2</v>
      </c>
      <c r="J38" s="7" t="n">
        <f aca="false">I16</f>
        <v>23</v>
      </c>
      <c r="K38" s="7" t="n">
        <f aca="false">I15</f>
        <v>15</v>
      </c>
      <c r="L38" s="7" t="n">
        <f aca="false">I14</f>
        <v>11</v>
      </c>
      <c r="M38" s="7" t="n">
        <f aca="false">I13</f>
        <v>7</v>
      </c>
      <c r="N38" s="7" t="n">
        <f aca="false">I12</f>
        <v>3</v>
      </c>
      <c r="O38" s="7" t="n">
        <f aca="false">I11</f>
        <v>24</v>
      </c>
      <c r="P38" s="7" t="n">
        <f aca="false">I10</f>
        <v>16</v>
      </c>
      <c r="Q38" s="7" t="n">
        <f aca="false">I9</f>
        <v>12</v>
      </c>
      <c r="R38" s="7" t="n">
        <f aca="false">I8</f>
        <v>8</v>
      </c>
      <c r="S38" s="7" t="n">
        <f aca="false">I7</f>
        <v>4</v>
      </c>
      <c r="T38" s="7" t="n">
        <f aca="false">I6</f>
        <v>20</v>
      </c>
      <c r="U38" s="7" t="n">
        <f aca="false">I5</f>
        <v>17</v>
      </c>
      <c r="V38" s="7" t="n">
        <f aca="false">I4</f>
        <v>13</v>
      </c>
      <c r="W38" s="7" t="n">
        <f aca="false">I3</f>
        <v>9</v>
      </c>
      <c r="X38" s="7" t="n">
        <f aca="false">I2</f>
        <v>0</v>
      </c>
      <c r="Y38" s="7" t="n">
        <f aca="false">I1</f>
        <v>21</v>
      </c>
    </row>
    <row r="39" customFormat="false" ht="15" hidden="true" customHeight="false" outlineLevel="0" collapsed="false">
      <c r="A39" s="7" t="n">
        <f aca="false">J25</f>
        <v>19</v>
      </c>
      <c r="B39" s="7" t="n">
        <f aca="false">J24</f>
        <v>10</v>
      </c>
      <c r="C39" s="7" t="n">
        <f aca="false">J23</f>
        <v>6</v>
      </c>
      <c r="D39" s="7" t="n">
        <f aca="false">J22</f>
        <v>2</v>
      </c>
      <c r="E39" s="7" t="n">
        <f aca="false">J21</f>
        <v>23</v>
      </c>
      <c r="F39" s="7" t="n">
        <f aca="false">J20</f>
        <v>15</v>
      </c>
      <c r="G39" s="7" t="n">
        <f aca="false">J19</f>
        <v>11</v>
      </c>
      <c r="H39" s="7" t="n">
        <f aca="false">J18</f>
        <v>7</v>
      </c>
      <c r="I39" s="7" t="n">
        <f aca="false">J17</f>
        <v>3</v>
      </c>
      <c r="J39" s="7" t="n">
        <f aca="false">J16</f>
        <v>24</v>
      </c>
      <c r="K39" s="7" t="n">
        <f aca="false">J15</f>
        <v>16</v>
      </c>
      <c r="L39" s="7" t="n">
        <f aca="false">J14</f>
        <v>12</v>
      </c>
      <c r="M39" s="7" t="n">
        <f aca="false">J13</f>
        <v>8</v>
      </c>
      <c r="N39" s="7" t="n">
        <f aca="false">J12</f>
        <v>4</v>
      </c>
      <c r="O39" s="7" t="n">
        <f aca="false">J11</f>
        <v>20</v>
      </c>
      <c r="P39" s="7" t="n">
        <f aca="false">J10</f>
        <v>17</v>
      </c>
      <c r="Q39" s="7" t="n">
        <f aca="false">J9</f>
        <v>13</v>
      </c>
      <c r="R39" s="7" t="n">
        <f aca="false">J8</f>
        <v>9</v>
      </c>
      <c r="S39" s="7" t="n">
        <f aca="false">J7</f>
        <v>0</v>
      </c>
      <c r="T39" s="7" t="n">
        <f aca="false">J6</f>
        <v>21</v>
      </c>
      <c r="U39" s="7" t="n">
        <f aca="false">J5</f>
        <v>18</v>
      </c>
      <c r="V39" s="7" t="n">
        <f aca="false">J4</f>
        <v>14</v>
      </c>
      <c r="W39" s="7" t="n">
        <f aca="false">J3</f>
        <v>5</v>
      </c>
      <c r="X39" s="7" t="n">
        <f aca="false">J2</f>
        <v>1</v>
      </c>
      <c r="Y39" s="7" t="n">
        <f aca="false">J1</f>
        <v>22</v>
      </c>
    </row>
    <row r="40" customFormat="false" ht="15" hidden="true" customHeight="false" outlineLevel="0" collapsed="false">
      <c r="A40" s="7" t="n">
        <f aca="false">K25</f>
        <v>11</v>
      </c>
      <c r="B40" s="7" t="n">
        <f aca="false">K24</f>
        <v>7</v>
      </c>
      <c r="C40" s="7" t="n">
        <f aca="false">K23</f>
        <v>3</v>
      </c>
      <c r="D40" s="7" t="n">
        <f aca="false">K22</f>
        <v>24</v>
      </c>
      <c r="E40" s="7" t="n">
        <f aca="false">K21</f>
        <v>15</v>
      </c>
      <c r="F40" s="7" t="n">
        <f aca="false">K20</f>
        <v>12</v>
      </c>
      <c r="G40" s="7" t="n">
        <f aca="false">K19</f>
        <v>8</v>
      </c>
      <c r="H40" s="7" t="n">
        <f aca="false">K18</f>
        <v>4</v>
      </c>
      <c r="I40" s="7" t="n">
        <f aca="false">K17</f>
        <v>20</v>
      </c>
      <c r="J40" s="7" t="n">
        <f aca="false">K16</f>
        <v>16</v>
      </c>
      <c r="K40" s="7" t="n">
        <f aca="false">K15</f>
        <v>13</v>
      </c>
      <c r="L40" s="7" t="n">
        <f aca="false">K14</f>
        <v>9</v>
      </c>
      <c r="M40" s="7" t="n">
        <f aca="false">K13</f>
        <v>0</v>
      </c>
      <c r="N40" s="7" t="n">
        <f aca="false">K12</f>
        <v>21</v>
      </c>
      <c r="O40" s="7" t="n">
        <f aca="false">K11</f>
        <v>17</v>
      </c>
      <c r="P40" s="7" t="n">
        <f aca="false">K10</f>
        <v>14</v>
      </c>
      <c r="Q40" s="7" t="n">
        <f aca="false">K9</f>
        <v>5</v>
      </c>
      <c r="R40" s="7" t="n">
        <f aca="false">K8</f>
        <v>1</v>
      </c>
      <c r="S40" s="7" t="n">
        <f aca="false">K7</f>
        <v>22</v>
      </c>
      <c r="T40" s="7" t="n">
        <f aca="false">K6</f>
        <v>18</v>
      </c>
      <c r="U40" s="7" t="n">
        <f aca="false">K5</f>
        <v>10</v>
      </c>
      <c r="V40" s="7" t="n">
        <f aca="false">K4</f>
        <v>6</v>
      </c>
      <c r="W40" s="7" t="n">
        <f aca="false">K3</f>
        <v>2</v>
      </c>
      <c r="X40" s="7" t="n">
        <f aca="false">K2</f>
        <v>23</v>
      </c>
      <c r="Y40" s="7" t="n">
        <f aca="false">K1</f>
        <v>19</v>
      </c>
    </row>
    <row r="41" customFormat="false" ht="15" hidden="true" customHeight="false" outlineLevel="0" collapsed="false">
      <c r="A41" s="7" t="n">
        <f aca="false">L25</f>
        <v>12</v>
      </c>
      <c r="B41" s="7" t="n">
        <f aca="false">L24</f>
        <v>8</v>
      </c>
      <c r="C41" s="7" t="n">
        <f aca="false">L23</f>
        <v>4</v>
      </c>
      <c r="D41" s="7" t="n">
        <f aca="false">L22</f>
        <v>20</v>
      </c>
      <c r="E41" s="7" t="n">
        <f aca="false">L21</f>
        <v>16</v>
      </c>
      <c r="F41" s="7" t="n">
        <f aca="false">L20</f>
        <v>13</v>
      </c>
      <c r="G41" s="7" t="n">
        <f aca="false">L19</f>
        <v>9</v>
      </c>
      <c r="H41" s="7" t="n">
        <f aca="false">L18</f>
        <v>0</v>
      </c>
      <c r="I41" s="7" t="n">
        <f aca="false">L17</f>
        <v>21</v>
      </c>
      <c r="J41" s="7" t="n">
        <f aca="false">L16</f>
        <v>17</v>
      </c>
      <c r="K41" s="7" t="n">
        <f aca="false">L15</f>
        <v>14</v>
      </c>
      <c r="L41" s="7" t="n">
        <f aca="false">L14</f>
        <v>5</v>
      </c>
      <c r="M41" s="7" t="n">
        <f aca="false">L13</f>
        <v>1</v>
      </c>
      <c r="N41" s="7" t="n">
        <f aca="false">L12</f>
        <v>22</v>
      </c>
      <c r="O41" s="7" t="n">
        <f aca="false">L11</f>
        <v>18</v>
      </c>
      <c r="P41" s="7" t="n">
        <f aca="false">L10</f>
        <v>10</v>
      </c>
      <c r="Q41" s="7" t="n">
        <f aca="false">L9</f>
        <v>6</v>
      </c>
      <c r="R41" s="7" t="n">
        <f aca="false">L8</f>
        <v>2</v>
      </c>
      <c r="S41" s="7" t="n">
        <f aca="false">L7</f>
        <v>23</v>
      </c>
      <c r="T41" s="7" t="n">
        <f aca="false">L6</f>
        <v>19</v>
      </c>
      <c r="U41" s="7" t="n">
        <f aca="false">L5</f>
        <v>11</v>
      </c>
      <c r="V41" s="7" t="n">
        <f aca="false">L4</f>
        <v>7</v>
      </c>
      <c r="W41" s="7" t="n">
        <f aca="false">L3</f>
        <v>3</v>
      </c>
      <c r="X41" s="7" t="n">
        <f aca="false">L2</f>
        <v>24</v>
      </c>
      <c r="Y41" s="7" t="n">
        <f aca="false">L1</f>
        <v>15</v>
      </c>
    </row>
    <row r="42" customFormat="false" ht="15" hidden="true" customHeight="false" outlineLevel="0" collapsed="false">
      <c r="A42" s="7" t="n">
        <f aca="false">M25</f>
        <v>13</v>
      </c>
      <c r="B42" s="7" t="n">
        <f aca="false">M24</f>
        <v>9</v>
      </c>
      <c r="C42" s="7" t="n">
        <f aca="false">M23</f>
        <v>0</v>
      </c>
      <c r="D42" s="7" t="n">
        <f aca="false">M22</f>
        <v>21</v>
      </c>
      <c r="E42" s="7" t="n">
        <f aca="false">M21</f>
        <v>17</v>
      </c>
      <c r="F42" s="7" t="n">
        <f aca="false">M20</f>
        <v>14</v>
      </c>
      <c r="G42" s="7" t="n">
        <f aca="false">M19</f>
        <v>5</v>
      </c>
      <c r="H42" s="7" t="n">
        <f aca="false">M18</f>
        <v>1</v>
      </c>
      <c r="I42" s="7" t="n">
        <f aca="false">M17</f>
        <v>22</v>
      </c>
      <c r="J42" s="7" t="n">
        <f aca="false">M16</f>
        <v>18</v>
      </c>
      <c r="K42" s="7" t="n">
        <f aca="false">M15</f>
        <v>10</v>
      </c>
      <c r="L42" s="7" t="n">
        <f aca="false">M14</f>
        <v>6</v>
      </c>
      <c r="M42" s="7" t="n">
        <f aca="false">M13</f>
        <v>2</v>
      </c>
      <c r="N42" s="7" t="n">
        <f aca="false">M12</f>
        <v>23</v>
      </c>
      <c r="O42" s="7" t="n">
        <f aca="false">M11</f>
        <v>19</v>
      </c>
      <c r="P42" s="7" t="n">
        <f aca="false">M10</f>
        <v>11</v>
      </c>
      <c r="Q42" s="7" t="n">
        <f aca="false">M9</f>
        <v>7</v>
      </c>
      <c r="R42" s="7" t="n">
        <f aca="false">M8</f>
        <v>3</v>
      </c>
      <c r="S42" s="7" t="n">
        <f aca="false">M7</f>
        <v>24</v>
      </c>
      <c r="T42" s="7" t="n">
        <f aca="false">M6</f>
        <v>15</v>
      </c>
      <c r="U42" s="7" t="n">
        <f aca="false">M5</f>
        <v>12</v>
      </c>
      <c r="V42" s="7" t="n">
        <f aca="false">M4</f>
        <v>8</v>
      </c>
      <c r="W42" s="7" t="n">
        <f aca="false">M3</f>
        <v>4</v>
      </c>
      <c r="X42" s="7" t="n">
        <f aca="false">M2</f>
        <v>20</v>
      </c>
      <c r="Y42" s="7" t="n">
        <f aca="false">M1</f>
        <v>16</v>
      </c>
    </row>
    <row r="43" customFormat="false" ht="15" hidden="true" customHeight="false" outlineLevel="0" collapsed="false">
      <c r="A43" s="7" t="n">
        <f aca="false">N25</f>
        <v>14</v>
      </c>
      <c r="B43" s="7" t="n">
        <f aca="false">N24</f>
        <v>5</v>
      </c>
      <c r="C43" s="7" t="n">
        <f aca="false">N23</f>
        <v>1</v>
      </c>
      <c r="D43" s="7" t="n">
        <f aca="false">N22</f>
        <v>22</v>
      </c>
      <c r="E43" s="7" t="n">
        <f aca="false">N21</f>
        <v>18</v>
      </c>
      <c r="F43" s="7" t="n">
        <f aca="false">N20</f>
        <v>10</v>
      </c>
      <c r="G43" s="7" t="n">
        <f aca="false">N19</f>
        <v>6</v>
      </c>
      <c r="H43" s="7" t="n">
        <f aca="false">N18</f>
        <v>2</v>
      </c>
      <c r="I43" s="7" t="n">
        <f aca="false">N17</f>
        <v>23</v>
      </c>
      <c r="J43" s="7" t="n">
        <f aca="false">N16</f>
        <v>19</v>
      </c>
      <c r="K43" s="7" t="n">
        <f aca="false">N15</f>
        <v>11</v>
      </c>
      <c r="L43" s="7" t="n">
        <f aca="false">N14</f>
        <v>7</v>
      </c>
      <c r="M43" s="7" t="n">
        <f aca="false">N13</f>
        <v>3</v>
      </c>
      <c r="N43" s="7" t="n">
        <f aca="false">N12</f>
        <v>24</v>
      </c>
      <c r="O43" s="7" t="n">
        <f aca="false">N11</f>
        <v>15</v>
      </c>
      <c r="P43" s="7" t="n">
        <f aca="false">N10</f>
        <v>12</v>
      </c>
      <c r="Q43" s="7" t="n">
        <f aca="false">N9</f>
        <v>8</v>
      </c>
      <c r="R43" s="7" t="n">
        <f aca="false">N8</f>
        <v>4</v>
      </c>
      <c r="S43" s="7" t="n">
        <f aca="false">N7</f>
        <v>20</v>
      </c>
      <c r="T43" s="7" t="n">
        <f aca="false">N6</f>
        <v>16</v>
      </c>
      <c r="U43" s="7" t="n">
        <f aca="false">N5</f>
        <v>13</v>
      </c>
      <c r="V43" s="7" t="n">
        <f aca="false">N4</f>
        <v>9</v>
      </c>
      <c r="W43" s="7" t="n">
        <f aca="false">N3</f>
        <v>0</v>
      </c>
      <c r="X43" s="7" t="n">
        <f aca="false">N2</f>
        <v>21</v>
      </c>
      <c r="Y43" s="7" t="n">
        <f aca="false">N1</f>
        <v>17</v>
      </c>
    </row>
    <row r="44" customFormat="false" ht="15" hidden="true" customHeight="false" outlineLevel="0" collapsed="false">
      <c r="A44" s="7" t="n">
        <f aca="false">O25</f>
        <v>10</v>
      </c>
      <c r="B44" s="7" t="n">
        <f aca="false">O24</f>
        <v>6</v>
      </c>
      <c r="C44" s="7" t="n">
        <f aca="false">O23</f>
        <v>2</v>
      </c>
      <c r="D44" s="7" t="n">
        <f aca="false">O22</f>
        <v>23</v>
      </c>
      <c r="E44" s="7" t="n">
        <f aca="false">O21</f>
        <v>19</v>
      </c>
      <c r="F44" s="7" t="n">
        <f aca="false">O20</f>
        <v>11</v>
      </c>
      <c r="G44" s="7" t="n">
        <f aca="false">O19</f>
        <v>7</v>
      </c>
      <c r="H44" s="7" t="n">
        <f aca="false">O18</f>
        <v>3</v>
      </c>
      <c r="I44" s="7" t="n">
        <f aca="false">O17</f>
        <v>24</v>
      </c>
      <c r="J44" s="7" t="n">
        <f aca="false">O16</f>
        <v>15</v>
      </c>
      <c r="K44" s="7" t="n">
        <f aca="false">O15</f>
        <v>12</v>
      </c>
      <c r="L44" s="7" t="n">
        <f aca="false">O14</f>
        <v>8</v>
      </c>
      <c r="M44" s="7" t="n">
        <f aca="false">O13</f>
        <v>4</v>
      </c>
      <c r="N44" s="7" t="n">
        <f aca="false">O12</f>
        <v>20</v>
      </c>
      <c r="O44" s="7" t="n">
        <f aca="false">O11</f>
        <v>16</v>
      </c>
      <c r="P44" s="7" t="n">
        <f aca="false">O10</f>
        <v>13</v>
      </c>
      <c r="Q44" s="7" t="n">
        <f aca="false">O9</f>
        <v>9</v>
      </c>
      <c r="R44" s="7" t="n">
        <f aca="false">O8</f>
        <v>0</v>
      </c>
      <c r="S44" s="7" t="n">
        <f aca="false">O7</f>
        <v>21</v>
      </c>
      <c r="T44" s="7" t="n">
        <f aca="false">O6</f>
        <v>17</v>
      </c>
      <c r="U44" s="7" t="n">
        <f aca="false">O5</f>
        <v>14</v>
      </c>
      <c r="V44" s="7" t="n">
        <f aca="false">O4</f>
        <v>5</v>
      </c>
      <c r="W44" s="7" t="n">
        <f aca="false">O3</f>
        <v>1</v>
      </c>
      <c r="X44" s="7" t="n">
        <f aca="false">O2</f>
        <v>22</v>
      </c>
      <c r="Y44" s="7" t="n">
        <f aca="false">O1</f>
        <v>18</v>
      </c>
    </row>
    <row r="45" customFormat="false" ht="15" hidden="true" customHeight="false" outlineLevel="0" collapsed="false">
      <c r="A45" s="7" t="n">
        <f aca="false">P25</f>
        <v>7</v>
      </c>
      <c r="B45" s="7" t="n">
        <f aca="false">P24</f>
        <v>3</v>
      </c>
      <c r="C45" s="7" t="n">
        <f aca="false">P23</f>
        <v>24</v>
      </c>
      <c r="D45" s="7" t="n">
        <f aca="false">P22</f>
        <v>15</v>
      </c>
      <c r="E45" s="7" t="n">
        <f aca="false">P21</f>
        <v>11</v>
      </c>
      <c r="F45" s="7" t="n">
        <f aca="false">P20</f>
        <v>8</v>
      </c>
      <c r="G45" s="7" t="n">
        <f aca="false">P19</f>
        <v>4</v>
      </c>
      <c r="H45" s="7" t="n">
        <f aca="false">P18</f>
        <v>20</v>
      </c>
      <c r="I45" s="7" t="n">
        <f aca="false">P17</f>
        <v>16</v>
      </c>
      <c r="J45" s="7" t="n">
        <f aca="false">P16</f>
        <v>12</v>
      </c>
      <c r="K45" s="7" t="n">
        <f aca="false">P15</f>
        <v>9</v>
      </c>
      <c r="L45" s="7" t="n">
        <f aca="false">P14</f>
        <v>0</v>
      </c>
      <c r="M45" s="7" t="n">
        <f aca="false">P13</f>
        <v>21</v>
      </c>
      <c r="N45" s="7" t="n">
        <f aca="false">P12</f>
        <v>17</v>
      </c>
      <c r="O45" s="7" t="n">
        <f aca="false">P11</f>
        <v>13</v>
      </c>
      <c r="P45" s="7" t="n">
        <f aca="false">P10</f>
        <v>5</v>
      </c>
      <c r="Q45" s="7" t="n">
        <f aca="false">P9</f>
        <v>1</v>
      </c>
      <c r="R45" s="7" t="n">
        <f aca="false">P8</f>
        <v>22</v>
      </c>
      <c r="S45" s="7" t="n">
        <f aca="false">P7</f>
        <v>18</v>
      </c>
      <c r="T45" s="7" t="n">
        <f aca="false">P6</f>
        <v>14</v>
      </c>
      <c r="U45" s="7" t="n">
        <f aca="false">P5</f>
        <v>6</v>
      </c>
      <c r="V45" s="7" t="n">
        <f aca="false">P4</f>
        <v>2</v>
      </c>
      <c r="W45" s="7" t="n">
        <f aca="false">P3</f>
        <v>23</v>
      </c>
      <c r="X45" s="7" t="n">
        <f aca="false">P2</f>
        <v>19</v>
      </c>
      <c r="Y45" s="7" t="n">
        <f aca="false">P1</f>
        <v>10</v>
      </c>
    </row>
    <row r="46" customFormat="false" ht="15" hidden="true" customHeight="false" outlineLevel="0" collapsed="false">
      <c r="A46" s="7" t="n">
        <f aca="false">Q25</f>
        <v>8</v>
      </c>
      <c r="B46" s="7" t="n">
        <f aca="false">Q24</f>
        <v>4</v>
      </c>
      <c r="C46" s="7" t="n">
        <f aca="false">Q23</f>
        <v>20</v>
      </c>
      <c r="D46" s="7" t="n">
        <f aca="false">Q22</f>
        <v>16</v>
      </c>
      <c r="E46" s="7" t="n">
        <f aca="false">Q21</f>
        <v>12</v>
      </c>
      <c r="F46" s="7" t="n">
        <f aca="false">Q20</f>
        <v>9</v>
      </c>
      <c r="G46" s="7" t="n">
        <f aca="false">Q19</f>
        <v>0</v>
      </c>
      <c r="H46" s="7" t="n">
        <f aca="false">Q18</f>
        <v>21</v>
      </c>
      <c r="I46" s="7" t="n">
        <f aca="false">Q17</f>
        <v>17</v>
      </c>
      <c r="J46" s="7" t="n">
        <f aca="false">Q16</f>
        <v>13</v>
      </c>
      <c r="K46" s="7" t="n">
        <f aca="false">Q15</f>
        <v>5</v>
      </c>
      <c r="L46" s="7" t="n">
        <f aca="false">Q14</f>
        <v>1</v>
      </c>
      <c r="M46" s="7" t="n">
        <f aca="false">Q13</f>
        <v>22</v>
      </c>
      <c r="N46" s="7" t="n">
        <f aca="false">Q12</f>
        <v>18</v>
      </c>
      <c r="O46" s="7" t="n">
        <f aca="false">Q11</f>
        <v>14</v>
      </c>
      <c r="P46" s="7" t="n">
        <f aca="false">Q10</f>
        <v>6</v>
      </c>
      <c r="Q46" s="7" t="n">
        <f aca="false">Q9</f>
        <v>2</v>
      </c>
      <c r="R46" s="7" t="n">
        <f aca="false">Q8</f>
        <v>23</v>
      </c>
      <c r="S46" s="7" t="n">
        <f aca="false">Q7</f>
        <v>19</v>
      </c>
      <c r="T46" s="7" t="n">
        <f aca="false">Q6</f>
        <v>10</v>
      </c>
      <c r="U46" s="7" t="n">
        <f aca="false">Q5</f>
        <v>7</v>
      </c>
      <c r="V46" s="7" t="n">
        <f aca="false">Q4</f>
        <v>3</v>
      </c>
      <c r="W46" s="7" t="n">
        <f aca="false">Q3</f>
        <v>24</v>
      </c>
      <c r="X46" s="7" t="n">
        <f aca="false">Q2</f>
        <v>15</v>
      </c>
      <c r="Y46" s="7" t="n">
        <f aca="false">Q1</f>
        <v>11</v>
      </c>
    </row>
    <row r="47" customFormat="false" ht="15" hidden="true" customHeight="false" outlineLevel="0" collapsed="false">
      <c r="A47" s="7" t="n">
        <f aca="false">R25</f>
        <v>9</v>
      </c>
      <c r="B47" s="7" t="n">
        <f aca="false">R24</f>
        <v>0</v>
      </c>
      <c r="C47" s="7" t="n">
        <f aca="false">R23</f>
        <v>21</v>
      </c>
      <c r="D47" s="7" t="n">
        <f aca="false">R22</f>
        <v>17</v>
      </c>
      <c r="E47" s="7" t="n">
        <f aca="false">R21</f>
        <v>13</v>
      </c>
      <c r="F47" s="7" t="n">
        <f aca="false">R20</f>
        <v>5</v>
      </c>
      <c r="G47" s="7" t="n">
        <f aca="false">R19</f>
        <v>1</v>
      </c>
      <c r="H47" s="7" t="n">
        <f aca="false">R18</f>
        <v>22</v>
      </c>
      <c r="I47" s="7" t="n">
        <f aca="false">R17</f>
        <v>18</v>
      </c>
      <c r="J47" s="7" t="n">
        <f aca="false">R16</f>
        <v>14</v>
      </c>
      <c r="K47" s="7" t="n">
        <f aca="false">R15</f>
        <v>6</v>
      </c>
      <c r="L47" s="7" t="n">
        <f aca="false">R14</f>
        <v>2</v>
      </c>
      <c r="M47" s="7" t="n">
        <f aca="false">R13</f>
        <v>23</v>
      </c>
      <c r="N47" s="7" t="n">
        <f aca="false">R12</f>
        <v>19</v>
      </c>
      <c r="O47" s="7" t="n">
        <f aca="false">R11</f>
        <v>10</v>
      </c>
      <c r="P47" s="7" t="n">
        <f aca="false">R10</f>
        <v>7</v>
      </c>
      <c r="Q47" s="7" t="n">
        <f aca="false">R9</f>
        <v>3</v>
      </c>
      <c r="R47" s="7" t="n">
        <f aca="false">R8</f>
        <v>24</v>
      </c>
      <c r="S47" s="7" t="n">
        <f aca="false">R7</f>
        <v>15</v>
      </c>
      <c r="T47" s="7" t="n">
        <f aca="false">R6</f>
        <v>11</v>
      </c>
      <c r="U47" s="7" t="n">
        <f aca="false">R5</f>
        <v>8</v>
      </c>
      <c r="V47" s="7" t="n">
        <f aca="false">R4</f>
        <v>4</v>
      </c>
      <c r="W47" s="7" t="n">
        <f aca="false">R3</f>
        <v>20</v>
      </c>
      <c r="X47" s="7" t="n">
        <f aca="false">R2</f>
        <v>16</v>
      </c>
      <c r="Y47" s="7" t="n">
        <f aca="false">R1</f>
        <v>12</v>
      </c>
    </row>
    <row r="48" customFormat="false" ht="15" hidden="true" customHeight="false" outlineLevel="0" collapsed="false">
      <c r="A48" s="7" t="n">
        <f aca="false">S25</f>
        <v>5</v>
      </c>
      <c r="B48" s="7" t="n">
        <f aca="false">S24</f>
        <v>1</v>
      </c>
      <c r="C48" s="7" t="n">
        <f aca="false">S23</f>
        <v>22</v>
      </c>
      <c r="D48" s="7" t="n">
        <f aca="false">S22</f>
        <v>18</v>
      </c>
      <c r="E48" s="7" t="n">
        <f aca="false">S21</f>
        <v>14</v>
      </c>
      <c r="F48" s="7" t="n">
        <f aca="false">S20</f>
        <v>6</v>
      </c>
      <c r="G48" s="7" t="n">
        <f aca="false">S19</f>
        <v>2</v>
      </c>
      <c r="H48" s="7" t="n">
        <f aca="false">S18</f>
        <v>23</v>
      </c>
      <c r="I48" s="7" t="n">
        <f aca="false">S17</f>
        <v>19</v>
      </c>
      <c r="J48" s="7" t="n">
        <f aca="false">S16</f>
        <v>10</v>
      </c>
      <c r="K48" s="7" t="n">
        <f aca="false">S15</f>
        <v>7</v>
      </c>
      <c r="L48" s="7" t="n">
        <f aca="false">S14</f>
        <v>3</v>
      </c>
      <c r="M48" s="7" t="n">
        <f aca="false">S13</f>
        <v>24</v>
      </c>
      <c r="N48" s="7" t="n">
        <f aca="false">S12</f>
        <v>15</v>
      </c>
      <c r="O48" s="7" t="n">
        <f aca="false">S11</f>
        <v>11</v>
      </c>
      <c r="P48" s="7" t="n">
        <f aca="false">S10</f>
        <v>8</v>
      </c>
      <c r="Q48" s="7" t="n">
        <f aca="false">S9</f>
        <v>4</v>
      </c>
      <c r="R48" s="7" t="n">
        <f aca="false">S8</f>
        <v>20</v>
      </c>
      <c r="S48" s="7" t="n">
        <f aca="false">S7</f>
        <v>16</v>
      </c>
      <c r="T48" s="7" t="n">
        <f aca="false">S6</f>
        <v>12</v>
      </c>
      <c r="U48" s="7" t="n">
        <f aca="false">S5</f>
        <v>9</v>
      </c>
      <c r="V48" s="7" t="n">
        <f aca="false">S4</f>
        <v>0</v>
      </c>
      <c r="W48" s="7" t="n">
        <f aca="false">S3</f>
        <v>21</v>
      </c>
      <c r="X48" s="7" t="n">
        <f aca="false">S2</f>
        <v>17</v>
      </c>
      <c r="Y48" s="7" t="n">
        <f aca="false">S1</f>
        <v>13</v>
      </c>
    </row>
    <row r="49" customFormat="false" ht="15" hidden="true" customHeight="false" outlineLevel="0" collapsed="false">
      <c r="A49" s="7" t="n">
        <f aca="false">T25</f>
        <v>6</v>
      </c>
      <c r="B49" s="7" t="n">
        <f aca="false">T24</f>
        <v>2</v>
      </c>
      <c r="C49" s="7" t="n">
        <f aca="false">T23</f>
        <v>23</v>
      </c>
      <c r="D49" s="7" t="n">
        <f aca="false">T22</f>
        <v>19</v>
      </c>
      <c r="E49" s="7" t="n">
        <f aca="false">T21</f>
        <v>10</v>
      </c>
      <c r="F49" s="7" t="n">
        <f aca="false">T20</f>
        <v>7</v>
      </c>
      <c r="G49" s="7" t="n">
        <f aca="false">T19</f>
        <v>3</v>
      </c>
      <c r="H49" s="7" t="n">
        <f aca="false">T18</f>
        <v>24</v>
      </c>
      <c r="I49" s="7" t="n">
        <f aca="false">T17</f>
        <v>15</v>
      </c>
      <c r="J49" s="7" t="n">
        <f aca="false">T16</f>
        <v>11</v>
      </c>
      <c r="K49" s="7" t="n">
        <f aca="false">T15</f>
        <v>8</v>
      </c>
      <c r="L49" s="7" t="n">
        <f aca="false">T14</f>
        <v>4</v>
      </c>
      <c r="M49" s="7" t="n">
        <f aca="false">T13</f>
        <v>20</v>
      </c>
      <c r="N49" s="7" t="n">
        <f aca="false">T12</f>
        <v>16</v>
      </c>
      <c r="O49" s="7" t="n">
        <f aca="false">T11</f>
        <v>12</v>
      </c>
      <c r="P49" s="7" t="n">
        <f aca="false">T10</f>
        <v>9</v>
      </c>
      <c r="Q49" s="7" t="n">
        <f aca="false">T9</f>
        <v>0</v>
      </c>
      <c r="R49" s="7" t="n">
        <f aca="false">T8</f>
        <v>21</v>
      </c>
      <c r="S49" s="7" t="n">
        <f aca="false">T7</f>
        <v>17</v>
      </c>
      <c r="T49" s="7" t="n">
        <f aca="false">T6</f>
        <v>13</v>
      </c>
      <c r="U49" s="7" t="n">
        <f aca="false">T5</f>
        <v>5</v>
      </c>
      <c r="V49" s="7" t="n">
        <f aca="false">T4</f>
        <v>1</v>
      </c>
      <c r="W49" s="7" t="n">
        <f aca="false">T3</f>
        <v>22</v>
      </c>
      <c r="X49" s="7" t="n">
        <f aca="false">T2</f>
        <v>18</v>
      </c>
      <c r="Y49" s="7" t="n">
        <f aca="false">T1</f>
        <v>14</v>
      </c>
    </row>
    <row r="50" customFormat="false" ht="15" hidden="true" customHeight="false" outlineLevel="0" collapsed="false">
      <c r="A50" s="7" t="n">
        <f aca="false">U25</f>
        <v>3</v>
      </c>
      <c r="B50" s="7" t="n">
        <f aca="false">U24</f>
        <v>24</v>
      </c>
      <c r="C50" s="7" t="n">
        <f aca="false">U23</f>
        <v>15</v>
      </c>
      <c r="D50" s="7" t="n">
        <f aca="false">U22</f>
        <v>11</v>
      </c>
      <c r="E50" s="7" t="n">
        <f aca="false">U21</f>
        <v>7</v>
      </c>
      <c r="F50" s="7" t="n">
        <f aca="false">U20</f>
        <v>4</v>
      </c>
      <c r="G50" s="7" t="n">
        <f aca="false">U19</f>
        <v>20</v>
      </c>
      <c r="H50" s="7" t="n">
        <f aca="false">U18</f>
        <v>16</v>
      </c>
      <c r="I50" s="7" t="n">
        <f aca="false">U17</f>
        <v>12</v>
      </c>
      <c r="J50" s="7" t="n">
        <f aca="false">U16</f>
        <v>8</v>
      </c>
      <c r="K50" s="7" t="n">
        <f aca="false">U15</f>
        <v>0</v>
      </c>
      <c r="L50" s="7" t="n">
        <f aca="false">U14</f>
        <v>21</v>
      </c>
      <c r="M50" s="7" t="n">
        <f aca="false">U13</f>
        <v>17</v>
      </c>
      <c r="N50" s="7" t="n">
        <f aca="false">U12</f>
        <v>13</v>
      </c>
      <c r="O50" s="7" t="n">
        <f aca="false">U11</f>
        <v>9</v>
      </c>
      <c r="P50" s="7" t="n">
        <f aca="false">U10</f>
        <v>1</v>
      </c>
      <c r="Q50" s="7" t="n">
        <f aca="false">U9</f>
        <v>22</v>
      </c>
      <c r="R50" s="7" t="n">
        <f aca="false">U8</f>
        <v>18</v>
      </c>
      <c r="S50" s="7" t="n">
        <f aca="false">U7</f>
        <v>14</v>
      </c>
      <c r="T50" s="7" t="n">
        <f aca="false">U6</f>
        <v>5</v>
      </c>
      <c r="U50" s="7" t="n">
        <f aca="false">U5</f>
        <v>2</v>
      </c>
      <c r="V50" s="7" t="n">
        <f aca="false">U4</f>
        <v>23</v>
      </c>
      <c r="W50" s="7" t="n">
        <f aca="false">U3</f>
        <v>19</v>
      </c>
      <c r="X50" s="7" t="n">
        <f aca="false">U2</f>
        <v>10</v>
      </c>
      <c r="Y50" s="7" t="n">
        <f aca="false">U1</f>
        <v>6</v>
      </c>
    </row>
    <row r="51" customFormat="false" ht="15" hidden="true" customHeight="false" outlineLevel="0" collapsed="false">
      <c r="A51" s="7" t="n">
        <f aca="false">V25</f>
        <v>4</v>
      </c>
      <c r="B51" s="7" t="n">
        <f aca="false">V24</f>
        <v>20</v>
      </c>
      <c r="C51" s="7" t="n">
        <f aca="false">V23</f>
        <v>16</v>
      </c>
      <c r="D51" s="7" t="n">
        <f aca="false">V22</f>
        <v>12</v>
      </c>
      <c r="E51" s="7" t="n">
        <f aca="false">V21</f>
        <v>8</v>
      </c>
      <c r="F51" s="7" t="n">
        <f aca="false">V20</f>
        <v>0</v>
      </c>
      <c r="G51" s="7" t="n">
        <f aca="false">V19</f>
        <v>21</v>
      </c>
      <c r="H51" s="7" t="n">
        <f aca="false">V18</f>
        <v>17</v>
      </c>
      <c r="I51" s="7" t="n">
        <f aca="false">V17</f>
        <v>13</v>
      </c>
      <c r="J51" s="7" t="n">
        <f aca="false">V16</f>
        <v>9</v>
      </c>
      <c r="K51" s="7" t="n">
        <f aca="false">V15</f>
        <v>1</v>
      </c>
      <c r="L51" s="7" t="n">
        <f aca="false">V14</f>
        <v>22</v>
      </c>
      <c r="M51" s="7" t="n">
        <f aca="false">V13</f>
        <v>18</v>
      </c>
      <c r="N51" s="7" t="n">
        <f aca="false">V12</f>
        <v>14</v>
      </c>
      <c r="O51" s="7" t="n">
        <f aca="false">V11</f>
        <v>5</v>
      </c>
      <c r="P51" s="7" t="n">
        <f aca="false">V10</f>
        <v>2</v>
      </c>
      <c r="Q51" s="7" t="n">
        <f aca="false">V9</f>
        <v>23</v>
      </c>
      <c r="R51" s="7" t="n">
        <f aca="false">V8</f>
        <v>19</v>
      </c>
      <c r="S51" s="7" t="n">
        <f aca="false">V7</f>
        <v>10</v>
      </c>
      <c r="T51" s="7" t="n">
        <f aca="false">V6</f>
        <v>6</v>
      </c>
      <c r="U51" s="7" t="n">
        <f aca="false">V5</f>
        <v>3</v>
      </c>
      <c r="V51" s="7" t="n">
        <f aca="false">V4</f>
        <v>24</v>
      </c>
      <c r="W51" s="7" t="n">
        <f aca="false">V3</f>
        <v>15</v>
      </c>
      <c r="X51" s="7" t="n">
        <f aca="false">V2</f>
        <v>11</v>
      </c>
      <c r="Y51" s="7" t="n">
        <f aca="false">V1</f>
        <v>7</v>
      </c>
    </row>
    <row r="52" customFormat="false" ht="15" hidden="true" customHeight="false" outlineLevel="0" collapsed="false">
      <c r="A52" s="7" t="n">
        <f aca="false">W25</f>
        <v>0</v>
      </c>
      <c r="B52" s="7" t="n">
        <f aca="false">W24</f>
        <v>21</v>
      </c>
      <c r="C52" s="7" t="n">
        <f aca="false">W23</f>
        <v>17</v>
      </c>
      <c r="D52" s="7" t="n">
        <f aca="false">W22</f>
        <v>13</v>
      </c>
      <c r="E52" s="7" t="n">
        <f aca="false">W21</f>
        <v>9</v>
      </c>
      <c r="F52" s="7" t="n">
        <f aca="false">W20</f>
        <v>1</v>
      </c>
      <c r="G52" s="7" t="n">
        <f aca="false">W19</f>
        <v>22</v>
      </c>
      <c r="H52" s="7" t="n">
        <f aca="false">W18</f>
        <v>18</v>
      </c>
      <c r="I52" s="7" t="n">
        <f aca="false">W17</f>
        <v>14</v>
      </c>
      <c r="J52" s="7" t="n">
        <f aca="false">W16</f>
        <v>5</v>
      </c>
      <c r="K52" s="7" t="n">
        <f aca="false">W15</f>
        <v>2</v>
      </c>
      <c r="L52" s="7" t="n">
        <f aca="false">W14</f>
        <v>23</v>
      </c>
      <c r="M52" s="7" t="n">
        <f aca="false">W13</f>
        <v>19</v>
      </c>
      <c r="N52" s="7" t="n">
        <f aca="false">W12</f>
        <v>10</v>
      </c>
      <c r="O52" s="7" t="n">
        <f aca="false">W11</f>
        <v>6</v>
      </c>
      <c r="P52" s="7" t="n">
        <f aca="false">W10</f>
        <v>3</v>
      </c>
      <c r="Q52" s="7" t="n">
        <f aca="false">W9</f>
        <v>24</v>
      </c>
      <c r="R52" s="7" t="n">
        <f aca="false">W8</f>
        <v>15</v>
      </c>
      <c r="S52" s="7" t="n">
        <f aca="false">W7</f>
        <v>11</v>
      </c>
      <c r="T52" s="7" t="n">
        <f aca="false">W6</f>
        <v>7</v>
      </c>
      <c r="U52" s="7" t="n">
        <f aca="false">W5</f>
        <v>4</v>
      </c>
      <c r="V52" s="7" t="n">
        <f aca="false">W4</f>
        <v>20</v>
      </c>
      <c r="W52" s="7" t="n">
        <f aca="false">W3</f>
        <v>16</v>
      </c>
      <c r="X52" s="7" t="n">
        <f aca="false">W2</f>
        <v>12</v>
      </c>
      <c r="Y52" s="7" t="n">
        <f aca="false">W1</f>
        <v>8</v>
      </c>
    </row>
    <row r="53" customFormat="false" ht="15" hidden="true" customHeight="false" outlineLevel="0" collapsed="false">
      <c r="A53" s="7" t="n">
        <f aca="false">X25</f>
        <v>1</v>
      </c>
      <c r="B53" s="7" t="n">
        <f aca="false">X24</f>
        <v>22</v>
      </c>
      <c r="C53" s="7" t="n">
        <f aca="false">X23</f>
        <v>18</v>
      </c>
      <c r="D53" s="7" t="n">
        <f aca="false">X22</f>
        <v>14</v>
      </c>
      <c r="E53" s="7" t="n">
        <f aca="false">X21</f>
        <v>5</v>
      </c>
      <c r="F53" s="7" t="n">
        <f aca="false">X20</f>
        <v>2</v>
      </c>
      <c r="G53" s="7" t="n">
        <f aca="false">X19</f>
        <v>23</v>
      </c>
      <c r="H53" s="7" t="n">
        <f aca="false">X18</f>
        <v>19</v>
      </c>
      <c r="I53" s="7" t="n">
        <f aca="false">X17</f>
        <v>10</v>
      </c>
      <c r="J53" s="7" t="n">
        <f aca="false">X16</f>
        <v>6</v>
      </c>
      <c r="K53" s="7" t="n">
        <f aca="false">X15</f>
        <v>3</v>
      </c>
      <c r="L53" s="7" t="n">
        <f aca="false">X14</f>
        <v>24</v>
      </c>
      <c r="M53" s="7" t="n">
        <f aca="false">X13</f>
        <v>15</v>
      </c>
      <c r="N53" s="7" t="n">
        <f aca="false">X12</f>
        <v>11</v>
      </c>
      <c r="O53" s="7" t="n">
        <f aca="false">X11</f>
        <v>7</v>
      </c>
      <c r="P53" s="7" t="n">
        <f aca="false">X10</f>
        <v>4</v>
      </c>
      <c r="Q53" s="7" t="n">
        <f aca="false">X9</f>
        <v>20</v>
      </c>
      <c r="R53" s="7" t="n">
        <f aca="false">X8</f>
        <v>16</v>
      </c>
      <c r="S53" s="7" t="n">
        <f aca="false">X7</f>
        <v>12</v>
      </c>
      <c r="T53" s="7" t="n">
        <f aca="false">X6</f>
        <v>8</v>
      </c>
      <c r="U53" s="7" t="n">
        <f aca="false">X5</f>
        <v>0</v>
      </c>
      <c r="V53" s="7" t="n">
        <f aca="false">X4</f>
        <v>21</v>
      </c>
      <c r="W53" s="7" t="n">
        <f aca="false">X3</f>
        <v>17</v>
      </c>
      <c r="X53" s="7" t="n">
        <f aca="false">X2</f>
        <v>13</v>
      </c>
      <c r="Y53" s="7" t="n">
        <f aca="false">X1</f>
        <v>9</v>
      </c>
    </row>
    <row r="54" customFormat="false" ht="15" hidden="true" customHeight="false" outlineLevel="0" collapsed="false">
      <c r="A54" s="7" t="n">
        <f aca="false">Y25</f>
        <v>2</v>
      </c>
      <c r="B54" s="7" t="n">
        <f aca="false">Y24</f>
        <v>23</v>
      </c>
      <c r="C54" s="7" t="n">
        <f aca="false">Y23</f>
        <v>19</v>
      </c>
      <c r="D54" s="7" t="n">
        <f aca="false">Y22</f>
        <v>10</v>
      </c>
      <c r="E54" s="7" t="n">
        <f aca="false">Y21</f>
        <v>6</v>
      </c>
      <c r="F54" s="7" t="n">
        <f aca="false">Y20</f>
        <v>3</v>
      </c>
      <c r="G54" s="7" t="n">
        <f aca="false">Y19</f>
        <v>24</v>
      </c>
      <c r="H54" s="7" t="n">
        <f aca="false">Y18</f>
        <v>15</v>
      </c>
      <c r="I54" s="7" t="n">
        <f aca="false">Y17</f>
        <v>11</v>
      </c>
      <c r="J54" s="7" t="n">
        <f aca="false">Y16</f>
        <v>7</v>
      </c>
      <c r="K54" s="7" t="n">
        <f aca="false">Y15</f>
        <v>4</v>
      </c>
      <c r="L54" s="7" t="n">
        <f aca="false">Y14</f>
        <v>20</v>
      </c>
      <c r="M54" s="7" t="n">
        <f aca="false">Y13</f>
        <v>16</v>
      </c>
      <c r="N54" s="7" t="n">
        <f aca="false">Y12</f>
        <v>12</v>
      </c>
      <c r="O54" s="7" t="n">
        <f aca="false">Y11</f>
        <v>8</v>
      </c>
      <c r="P54" s="7" t="n">
        <f aca="false">Y10</f>
        <v>0</v>
      </c>
      <c r="Q54" s="7" t="n">
        <f aca="false">Y9</f>
        <v>21</v>
      </c>
      <c r="R54" s="7" t="n">
        <f aca="false">Y8</f>
        <v>17</v>
      </c>
      <c r="S54" s="7" t="n">
        <f aca="false">Y7</f>
        <v>13</v>
      </c>
      <c r="T54" s="7" t="n">
        <f aca="false">Y6</f>
        <v>9</v>
      </c>
      <c r="U54" s="7" t="n">
        <f aca="false">Y5</f>
        <v>1</v>
      </c>
      <c r="V54" s="7" t="n">
        <f aca="false">Y4</f>
        <v>22</v>
      </c>
      <c r="W54" s="7" t="n">
        <f aca="false">Y3</f>
        <v>18</v>
      </c>
      <c r="X54" s="7" t="n">
        <f aca="false">Y2</f>
        <v>14</v>
      </c>
      <c r="Y54" s="7" t="n">
        <f aca="false">Y1</f>
        <v>5</v>
      </c>
    </row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>
      <c r="A59" s="7" t="n">
        <f aca="false">A1*25</f>
        <v>50</v>
      </c>
      <c r="B59" s="7" t="n">
        <f aca="false">B1*25</f>
        <v>75</v>
      </c>
      <c r="C59" s="7" t="n">
        <f aca="false">C1*25</f>
        <v>100</v>
      </c>
      <c r="D59" s="7" t="n">
        <f aca="false">D1*25</f>
        <v>0</v>
      </c>
      <c r="E59" s="7" t="n">
        <f aca="false">E1*25</f>
        <v>25</v>
      </c>
      <c r="F59" s="7" t="n">
        <f aca="false">F1*25</f>
        <v>575</v>
      </c>
      <c r="G59" s="7" t="n">
        <f aca="false">G1*25</f>
        <v>600</v>
      </c>
      <c r="H59" s="7" t="n">
        <f aca="false">H1*25</f>
        <v>500</v>
      </c>
      <c r="I59" s="7" t="n">
        <f aca="false">I1*25</f>
        <v>525</v>
      </c>
      <c r="J59" s="7" t="n">
        <f aca="false">J1*25</f>
        <v>550</v>
      </c>
      <c r="K59" s="7" t="n">
        <f aca="false">K1*25</f>
        <v>475</v>
      </c>
      <c r="L59" s="7" t="n">
        <f aca="false">L1*25</f>
        <v>375</v>
      </c>
      <c r="M59" s="7" t="n">
        <f aca="false">M1*25</f>
        <v>400</v>
      </c>
      <c r="N59" s="7" t="n">
        <f aca="false">N1*25</f>
        <v>425</v>
      </c>
      <c r="O59" s="7" t="n">
        <f aca="false">O1*25</f>
        <v>450</v>
      </c>
      <c r="P59" s="7" t="n">
        <f aca="false">P1*25</f>
        <v>250</v>
      </c>
      <c r="Q59" s="7" t="n">
        <f aca="false">Q1*25</f>
        <v>275</v>
      </c>
      <c r="R59" s="7" t="n">
        <f aca="false">R1*25</f>
        <v>300</v>
      </c>
      <c r="S59" s="7" t="n">
        <f aca="false">S1*25</f>
        <v>325</v>
      </c>
      <c r="T59" s="7" t="n">
        <f aca="false">T1*25</f>
        <v>350</v>
      </c>
      <c r="U59" s="7" t="n">
        <f aca="false">U1*25</f>
        <v>150</v>
      </c>
      <c r="V59" s="7" t="n">
        <f aca="false">V1*25</f>
        <v>175</v>
      </c>
      <c r="W59" s="7" t="n">
        <f aca="false">W1*25</f>
        <v>200</v>
      </c>
      <c r="X59" s="7" t="n">
        <f aca="false">X1*25</f>
        <v>225</v>
      </c>
      <c r="Y59" s="7" t="n">
        <f aca="false">Y1*25</f>
        <v>125</v>
      </c>
    </row>
    <row r="60" customFormat="false" ht="15" hidden="true" customHeight="false" outlineLevel="0" collapsed="false">
      <c r="A60" s="7" t="n">
        <f aca="false">A2*25</f>
        <v>150</v>
      </c>
      <c r="B60" s="7" t="n">
        <f aca="false">B2*25</f>
        <v>175</v>
      </c>
      <c r="C60" s="7" t="n">
        <f aca="false">C2*25</f>
        <v>200</v>
      </c>
      <c r="D60" s="7" t="n">
        <f aca="false">D2*25</f>
        <v>225</v>
      </c>
      <c r="E60" s="7" t="n">
        <f aca="false">E2*25</f>
        <v>125</v>
      </c>
      <c r="F60" s="7" t="n">
        <f aca="false">F2*25</f>
        <v>50</v>
      </c>
      <c r="G60" s="7" t="n">
        <f aca="false">G2*25</f>
        <v>75</v>
      </c>
      <c r="H60" s="7" t="n">
        <f aca="false">H2*25</f>
        <v>100</v>
      </c>
      <c r="I60" s="7" t="n">
        <f aca="false">I2*25</f>
        <v>0</v>
      </c>
      <c r="J60" s="7" t="n">
        <f aca="false">J2*25</f>
        <v>25</v>
      </c>
      <c r="K60" s="7" t="n">
        <f aca="false">K2*25</f>
        <v>575</v>
      </c>
      <c r="L60" s="7" t="n">
        <f aca="false">L2*25</f>
        <v>600</v>
      </c>
      <c r="M60" s="7" t="n">
        <f aca="false">M2*25</f>
        <v>500</v>
      </c>
      <c r="N60" s="7" t="n">
        <f aca="false">N2*25</f>
        <v>525</v>
      </c>
      <c r="O60" s="7" t="n">
        <f aca="false">O2*25</f>
        <v>550</v>
      </c>
      <c r="P60" s="7" t="n">
        <f aca="false">P2*25</f>
        <v>475</v>
      </c>
      <c r="Q60" s="7" t="n">
        <f aca="false">Q2*25</f>
        <v>375</v>
      </c>
      <c r="R60" s="7" t="n">
        <f aca="false">R2*25</f>
        <v>400</v>
      </c>
      <c r="S60" s="7" t="n">
        <f aca="false">S2*25</f>
        <v>425</v>
      </c>
      <c r="T60" s="7" t="n">
        <f aca="false">T2*25</f>
        <v>450</v>
      </c>
      <c r="U60" s="7" t="n">
        <f aca="false">U2*25</f>
        <v>250</v>
      </c>
      <c r="V60" s="7" t="n">
        <f aca="false">V2*25</f>
        <v>275</v>
      </c>
      <c r="W60" s="7" t="n">
        <f aca="false">W2*25</f>
        <v>300</v>
      </c>
      <c r="X60" s="7" t="n">
        <f aca="false">X2*25</f>
        <v>325</v>
      </c>
      <c r="Y60" s="7" t="n">
        <f aca="false">Y2*25</f>
        <v>350</v>
      </c>
    </row>
    <row r="61" customFormat="false" ht="15" hidden="true" customHeight="false" outlineLevel="0" collapsed="false">
      <c r="A61" s="7" t="n">
        <f aca="false">A3*25</f>
        <v>250</v>
      </c>
      <c r="B61" s="7" t="n">
        <f aca="false">B3*25</f>
        <v>275</v>
      </c>
      <c r="C61" s="7" t="n">
        <f aca="false">C3*25</f>
        <v>300</v>
      </c>
      <c r="D61" s="7" t="n">
        <f aca="false">D3*25</f>
        <v>325</v>
      </c>
      <c r="E61" s="7" t="n">
        <f aca="false">E3*25</f>
        <v>350</v>
      </c>
      <c r="F61" s="7" t="n">
        <f aca="false">F3*25</f>
        <v>150</v>
      </c>
      <c r="G61" s="7" t="n">
        <f aca="false">G3*25</f>
        <v>175</v>
      </c>
      <c r="H61" s="7" t="n">
        <f aca="false">H3*25</f>
        <v>200</v>
      </c>
      <c r="I61" s="7" t="n">
        <f aca="false">I3*25</f>
        <v>225</v>
      </c>
      <c r="J61" s="7" t="n">
        <f aca="false">J3*25</f>
        <v>125</v>
      </c>
      <c r="K61" s="7" t="n">
        <f aca="false">K3*25</f>
        <v>50</v>
      </c>
      <c r="L61" s="7" t="n">
        <f aca="false">L3*25</f>
        <v>75</v>
      </c>
      <c r="M61" s="7" t="n">
        <f aca="false">M3*25</f>
        <v>100</v>
      </c>
      <c r="N61" s="7" t="n">
        <f aca="false">N3*25</f>
        <v>0</v>
      </c>
      <c r="O61" s="7" t="n">
        <f aca="false">O3*25</f>
        <v>25</v>
      </c>
      <c r="P61" s="7" t="n">
        <f aca="false">P3*25</f>
        <v>575</v>
      </c>
      <c r="Q61" s="7" t="n">
        <f aca="false">Q3*25</f>
        <v>600</v>
      </c>
      <c r="R61" s="7" t="n">
        <f aca="false">R3*25</f>
        <v>500</v>
      </c>
      <c r="S61" s="7" t="n">
        <f aca="false">S3*25</f>
        <v>525</v>
      </c>
      <c r="T61" s="7" t="n">
        <f aca="false">T3*25</f>
        <v>550</v>
      </c>
      <c r="U61" s="7" t="n">
        <f aca="false">U3*25</f>
        <v>475</v>
      </c>
      <c r="V61" s="7" t="n">
        <f aca="false">V3*25</f>
        <v>375</v>
      </c>
      <c r="W61" s="7" t="n">
        <f aca="false">W3*25</f>
        <v>400</v>
      </c>
      <c r="X61" s="7" t="n">
        <f aca="false">X3*25</f>
        <v>425</v>
      </c>
      <c r="Y61" s="7" t="n">
        <f aca="false">Y3*25</f>
        <v>450</v>
      </c>
    </row>
    <row r="62" customFormat="false" ht="15" hidden="true" customHeight="false" outlineLevel="0" collapsed="false">
      <c r="A62" s="7" t="n">
        <f aca="false">A4*25</f>
        <v>475</v>
      </c>
      <c r="B62" s="7" t="n">
        <f aca="false">B4*25</f>
        <v>375</v>
      </c>
      <c r="C62" s="7" t="n">
        <f aca="false">C4*25</f>
        <v>400</v>
      </c>
      <c r="D62" s="7" t="n">
        <f aca="false">D4*25</f>
        <v>425</v>
      </c>
      <c r="E62" s="7" t="n">
        <f aca="false">E4*25</f>
        <v>450</v>
      </c>
      <c r="F62" s="7" t="n">
        <f aca="false">F4*25</f>
        <v>250</v>
      </c>
      <c r="G62" s="7" t="n">
        <f aca="false">G4*25</f>
        <v>275</v>
      </c>
      <c r="H62" s="7" t="n">
        <f aca="false">H4*25</f>
        <v>300</v>
      </c>
      <c r="I62" s="7" t="n">
        <f aca="false">I4*25</f>
        <v>325</v>
      </c>
      <c r="J62" s="7" t="n">
        <f aca="false">J4*25</f>
        <v>350</v>
      </c>
      <c r="K62" s="7" t="n">
        <f aca="false">K4*25</f>
        <v>150</v>
      </c>
      <c r="L62" s="7" t="n">
        <f aca="false">L4*25</f>
        <v>175</v>
      </c>
      <c r="M62" s="7" t="n">
        <f aca="false">M4*25</f>
        <v>200</v>
      </c>
      <c r="N62" s="7" t="n">
        <f aca="false">N4*25</f>
        <v>225</v>
      </c>
      <c r="O62" s="7" t="n">
        <f aca="false">O4*25</f>
        <v>125</v>
      </c>
      <c r="P62" s="7" t="n">
        <f aca="false">P4*25</f>
        <v>50</v>
      </c>
      <c r="Q62" s="7" t="n">
        <f aca="false">Q4*25</f>
        <v>75</v>
      </c>
      <c r="R62" s="7" t="n">
        <f aca="false">R4*25</f>
        <v>100</v>
      </c>
      <c r="S62" s="7" t="n">
        <f aca="false">S4*25</f>
        <v>0</v>
      </c>
      <c r="T62" s="7" t="n">
        <f aca="false">T4*25</f>
        <v>25</v>
      </c>
      <c r="U62" s="7" t="n">
        <f aca="false">U4*25</f>
        <v>575</v>
      </c>
      <c r="V62" s="7" t="n">
        <f aca="false">V4*25</f>
        <v>600</v>
      </c>
      <c r="W62" s="7" t="n">
        <f aca="false">W4*25</f>
        <v>500</v>
      </c>
      <c r="X62" s="7" t="n">
        <f aca="false">X4*25</f>
        <v>525</v>
      </c>
      <c r="Y62" s="7" t="n">
        <f aca="false">Y4*25</f>
        <v>550</v>
      </c>
    </row>
    <row r="63" customFormat="false" ht="15" hidden="true" customHeight="false" outlineLevel="0" collapsed="false">
      <c r="A63" s="7" t="n">
        <f aca="false">A5*25</f>
        <v>575</v>
      </c>
      <c r="B63" s="7" t="n">
        <f aca="false">B5*25</f>
        <v>600</v>
      </c>
      <c r="C63" s="7" t="n">
        <f aca="false">C5*25</f>
        <v>500</v>
      </c>
      <c r="D63" s="7" t="n">
        <f aca="false">D5*25</f>
        <v>525</v>
      </c>
      <c r="E63" s="7" t="n">
        <f aca="false">E5*25</f>
        <v>550</v>
      </c>
      <c r="F63" s="7" t="n">
        <f aca="false">F5*25</f>
        <v>475</v>
      </c>
      <c r="G63" s="7" t="n">
        <f aca="false">G5*25</f>
        <v>375</v>
      </c>
      <c r="H63" s="7" t="n">
        <f aca="false">H5*25</f>
        <v>400</v>
      </c>
      <c r="I63" s="7" t="n">
        <f aca="false">I5*25</f>
        <v>425</v>
      </c>
      <c r="J63" s="7" t="n">
        <f aca="false">J5*25</f>
        <v>450</v>
      </c>
      <c r="K63" s="7" t="n">
        <f aca="false">K5*25</f>
        <v>250</v>
      </c>
      <c r="L63" s="7" t="n">
        <f aca="false">L5*25</f>
        <v>275</v>
      </c>
      <c r="M63" s="7" t="n">
        <f aca="false">M5*25</f>
        <v>300</v>
      </c>
      <c r="N63" s="7" t="n">
        <f aca="false">N5*25</f>
        <v>325</v>
      </c>
      <c r="O63" s="7" t="n">
        <f aca="false">O5*25</f>
        <v>350</v>
      </c>
      <c r="P63" s="7" t="n">
        <f aca="false">P5*25</f>
        <v>150</v>
      </c>
      <c r="Q63" s="7" t="n">
        <f aca="false">Q5*25</f>
        <v>175</v>
      </c>
      <c r="R63" s="7" t="n">
        <f aca="false">R5*25</f>
        <v>200</v>
      </c>
      <c r="S63" s="7" t="n">
        <f aca="false">S5*25</f>
        <v>225</v>
      </c>
      <c r="T63" s="7" t="n">
        <f aca="false">T5*25</f>
        <v>125</v>
      </c>
      <c r="U63" s="7" t="n">
        <f aca="false">U5*25</f>
        <v>50</v>
      </c>
      <c r="V63" s="7" t="n">
        <f aca="false">V5*25</f>
        <v>75</v>
      </c>
      <c r="W63" s="7" t="n">
        <f aca="false">W5*25</f>
        <v>100</v>
      </c>
      <c r="X63" s="7" t="n">
        <f aca="false">X5*25</f>
        <v>0</v>
      </c>
      <c r="Y63" s="7" t="n">
        <f aca="false">Y5*25</f>
        <v>25</v>
      </c>
    </row>
    <row r="64" customFormat="false" ht="15" hidden="true" customHeight="false" outlineLevel="0" collapsed="false">
      <c r="A64" s="7" t="n">
        <f aca="false">A6*25</f>
        <v>25</v>
      </c>
      <c r="B64" s="7" t="n">
        <f aca="false">B6*25</f>
        <v>50</v>
      </c>
      <c r="C64" s="7" t="n">
        <f aca="false">C6*25</f>
        <v>75</v>
      </c>
      <c r="D64" s="7" t="n">
        <f aca="false">D6*25</f>
        <v>100</v>
      </c>
      <c r="E64" s="7" t="n">
        <f aca="false">E6*25</f>
        <v>0</v>
      </c>
      <c r="F64" s="7" t="n">
        <f aca="false">F6*25</f>
        <v>550</v>
      </c>
      <c r="G64" s="7" t="n">
        <f aca="false">G6*25</f>
        <v>575</v>
      </c>
      <c r="H64" s="7" t="n">
        <f aca="false">H6*25</f>
        <v>600</v>
      </c>
      <c r="I64" s="7" t="n">
        <f aca="false">I6*25</f>
        <v>500</v>
      </c>
      <c r="J64" s="7" t="n">
        <f aca="false">J6*25</f>
        <v>525</v>
      </c>
      <c r="K64" s="7" t="n">
        <f aca="false">K6*25</f>
        <v>450</v>
      </c>
      <c r="L64" s="7" t="n">
        <f aca="false">L6*25</f>
        <v>475</v>
      </c>
      <c r="M64" s="7" t="n">
        <f aca="false">M6*25</f>
        <v>375</v>
      </c>
      <c r="N64" s="7" t="n">
        <f aca="false">N6*25</f>
        <v>400</v>
      </c>
      <c r="O64" s="7" t="n">
        <f aca="false">O6*25</f>
        <v>425</v>
      </c>
      <c r="P64" s="7" t="n">
        <f aca="false">P6*25</f>
        <v>350</v>
      </c>
      <c r="Q64" s="7" t="n">
        <f aca="false">Q6*25</f>
        <v>250</v>
      </c>
      <c r="R64" s="7" t="n">
        <f aca="false">R6*25</f>
        <v>275</v>
      </c>
      <c r="S64" s="7" t="n">
        <f aca="false">S6*25</f>
        <v>300</v>
      </c>
      <c r="T64" s="7" t="n">
        <f aca="false">T6*25</f>
        <v>325</v>
      </c>
      <c r="U64" s="7" t="n">
        <f aca="false">U6*25</f>
        <v>125</v>
      </c>
      <c r="V64" s="7" t="n">
        <f aca="false">V6*25</f>
        <v>150</v>
      </c>
      <c r="W64" s="7" t="n">
        <f aca="false">W6*25</f>
        <v>175</v>
      </c>
      <c r="X64" s="7" t="n">
        <f aca="false">X6*25</f>
        <v>200</v>
      </c>
      <c r="Y64" s="7" t="n">
        <f aca="false">Y6*25</f>
        <v>225</v>
      </c>
    </row>
    <row r="65" customFormat="false" ht="15" hidden="true" customHeight="false" outlineLevel="0" collapsed="false">
      <c r="A65" s="7" t="n">
        <f aca="false">A7*25</f>
        <v>125</v>
      </c>
      <c r="B65" s="7" t="n">
        <f aca="false">B7*25</f>
        <v>150</v>
      </c>
      <c r="C65" s="7" t="n">
        <f aca="false">C7*25</f>
        <v>175</v>
      </c>
      <c r="D65" s="7" t="n">
        <f aca="false">D7*25</f>
        <v>200</v>
      </c>
      <c r="E65" s="7" t="n">
        <f aca="false">E7*25</f>
        <v>225</v>
      </c>
      <c r="F65" s="7" t="n">
        <f aca="false">F7*25</f>
        <v>25</v>
      </c>
      <c r="G65" s="7" t="n">
        <f aca="false">G7*25</f>
        <v>50</v>
      </c>
      <c r="H65" s="7" t="n">
        <f aca="false">H7*25</f>
        <v>75</v>
      </c>
      <c r="I65" s="7" t="n">
        <f aca="false">I7*25</f>
        <v>100</v>
      </c>
      <c r="J65" s="7" t="n">
        <f aca="false">J7*25</f>
        <v>0</v>
      </c>
      <c r="K65" s="7" t="n">
        <f aca="false">K7*25</f>
        <v>550</v>
      </c>
      <c r="L65" s="7" t="n">
        <f aca="false">L7*25</f>
        <v>575</v>
      </c>
      <c r="M65" s="7" t="n">
        <f aca="false">M7*25</f>
        <v>600</v>
      </c>
      <c r="N65" s="7" t="n">
        <f aca="false">N7*25</f>
        <v>500</v>
      </c>
      <c r="O65" s="7" t="n">
        <f aca="false">O7*25</f>
        <v>525</v>
      </c>
      <c r="P65" s="7" t="n">
        <f aca="false">P7*25</f>
        <v>450</v>
      </c>
      <c r="Q65" s="7" t="n">
        <f aca="false">Q7*25</f>
        <v>475</v>
      </c>
      <c r="R65" s="7" t="n">
        <f aca="false">R7*25</f>
        <v>375</v>
      </c>
      <c r="S65" s="7" t="n">
        <f aca="false">S7*25</f>
        <v>400</v>
      </c>
      <c r="T65" s="7" t="n">
        <f aca="false">T7*25</f>
        <v>425</v>
      </c>
      <c r="U65" s="7" t="n">
        <f aca="false">U7*25</f>
        <v>350</v>
      </c>
      <c r="V65" s="7" t="n">
        <f aca="false">V7*25</f>
        <v>250</v>
      </c>
      <c r="W65" s="7" t="n">
        <f aca="false">W7*25</f>
        <v>275</v>
      </c>
      <c r="X65" s="7" t="n">
        <f aca="false">X7*25</f>
        <v>300</v>
      </c>
      <c r="Y65" s="7" t="n">
        <f aca="false">Y7*25</f>
        <v>325</v>
      </c>
    </row>
    <row r="66" customFormat="false" ht="15" hidden="true" customHeight="false" outlineLevel="0" collapsed="false">
      <c r="A66" s="7" t="n">
        <f aca="false">A8*25</f>
        <v>350</v>
      </c>
      <c r="B66" s="7" t="n">
        <f aca="false">B8*25</f>
        <v>250</v>
      </c>
      <c r="C66" s="7" t="n">
        <f aca="false">C8*25</f>
        <v>275</v>
      </c>
      <c r="D66" s="7" t="n">
        <f aca="false">D8*25</f>
        <v>300</v>
      </c>
      <c r="E66" s="7" t="n">
        <f aca="false">E8*25</f>
        <v>325</v>
      </c>
      <c r="F66" s="7" t="n">
        <f aca="false">F8*25</f>
        <v>125</v>
      </c>
      <c r="G66" s="7" t="n">
        <f aca="false">G8*25</f>
        <v>150</v>
      </c>
      <c r="H66" s="7" t="n">
        <f aca="false">H8*25</f>
        <v>175</v>
      </c>
      <c r="I66" s="7" t="n">
        <f aca="false">I8*25</f>
        <v>200</v>
      </c>
      <c r="J66" s="7" t="n">
        <f aca="false">J8*25</f>
        <v>225</v>
      </c>
      <c r="K66" s="7" t="n">
        <f aca="false">K8*25</f>
        <v>25</v>
      </c>
      <c r="L66" s="7" t="n">
        <f aca="false">L8*25</f>
        <v>50</v>
      </c>
      <c r="M66" s="7" t="n">
        <f aca="false">M8*25</f>
        <v>75</v>
      </c>
      <c r="N66" s="7" t="n">
        <f aca="false">N8*25</f>
        <v>100</v>
      </c>
      <c r="O66" s="7" t="n">
        <f aca="false">O8*25</f>
        <v>0</v>
      </c>
      <c r="P66" s="7" t="n">
        <f aca="false">P8*25</f>
        <v>550</v>
      </c>
      <c r="Q66" s="7" t="n">
        <f aca="false">Q8*25</f>
        <v>575</v>
      </c>
      <c r="R66" s="7" t="n">
        <f aca="false">R8*25</f>
        <v>600</v>
      </c>
      <c r="S66" s="7" t="n">
        <f aca="false">S8*25</f>
        <v>500</v>
      </c>
      <c r="T66" s="7" t="n">
        <f aca="false">T8*25</f>
        <v>525</v>
      </c>
      <c r="U66" s="7" t="n">
        <f aca="false">U8*25</f>
        <v>450</v>
      </c>
      <c r="V66" s="7" t="n">
        <f aca="false">V8*25</f>
        <v>475</v>
      </c>
      <c r="W66" s="7" t="n">
        <f aca="false">W8*25</f>
        <v>375</v>
      </c>
      <c r="X66" s="7" t="n">
        <f aca="false">X8*25</f>
        <v>400</v>
      </c>
      <c r="Y66" s="7" t="n">
        <f aca="false">Y8*25</f>
        <v>425</v>
      </c>
    </row>
    <row r="67" customFormat="false" ht="15" hidden="true" customHeight="false" outlineLevel="0" collapsed="false">
      <c r="A67" s="7" t="n">
        <f aca="false">A9*25</f>
        <v>450</v>
      </c>
      <c r="B67" s="7" t="n">
        <f aca="false">B9*25</f>
        <v>475</v>
      </c>
      <c r="C67" s="7" t="n">
        <f aca="false">C9*25</f>
        <v>375</v>
      </c>
      <c r="D67" s="7" t="n">
        <f aca="false">D9*25</f>
        <v>400</v>
      </c>
      <c r="E67" s="7" t="n">
        <f aca="false">E9*25</f>
        <v>425</v>
      </c>
      <c r="F67" s="7" t="n">
        <f aca="false">F9*25</f>
        <v>350</v>
      </c>
      <c r="G67" s="7" t="n">
        <f aca="false">G9*25</f>
        <v>250</v>
      </c>
      <c r="H67" s="7" t="n">
        <f aca="false">H9*25</f>
        <v>275</v>
      </c>
      <c r="I67" s="7" t="n">
        <f aca="false">I9*25</f>
        <v>300</v>
      </c>
      <c r="J67" s="7" t="n">
        <f aca="false">J9*25</f>
        <v>325</v>
      </c>
      <c r="K67" s="7" t="n">
        <f aca="false">K9*25</f>
        <v>125</v>
      </c>
      <c r="L67" s="7" t="n">
        <f aca="false">L9*25</f>
        <v>150</v>
      </c>
      <c r="M67" s="7" t="n">
        <f aca="false">M9*25</f>
        <v>175</v>
      </c>
      <c r="N67" s="7" t="n">
        <f aca="false">N9*25</f>
        <v>200</v>
      </c>
      <c r="O67" s="7" t="n">
        <f aca="false">O9*25</f>
        <v>225</v>
      </c>
      <c r="P67" s="7" t="n">
        <f aca="false">P9*25</f>
        <v>25</v>
      </c>
      <c r="Q67" s="7" t="n">
        <f aca="false">Q9*25</f>
        <v>50</v>
      </c>
      <c r="R67" s="7" t="n">
        <f aca="false">R9*25</f>
        <v>75</v>
      </c>
      <c r="S67" s="7" t="n">
        <f aca="false">S9*25</f>
        <v>100</v>
      </c>
      <c r="T67" s="7" t="n">
        <f aca="false">T9*25</f>
        <v>0</v>
      </c>
      <c r="U67" s="7" t="n">
        <f aca="false">U9*25</f>
        <v>550</v>
      </c>
      <c r="V67" s="7" t="n">
        <f aca="false">V9*25</f>
        <v>575</v>
      </c>
      <c r="W67" s="7" t="n">
        <f aca="false">W9*25</f>
        <v>600</v>
      </c>
      <c r="X67" s="7" t="n">
        <f aca="false">X9*25</f>
        <v>500</v>
      </c>
      <c r="Y67" s="7" t="n">
        <f aca="false">Y9*25</f>
        <v>525</v>
      </c>
    </row>
    <row r="68" customFormat="false" ht="15" hidden="true" customHeight="false" outlineLevel="0" collapsed="false">
      <c r="A68" s="7" t="n">
        <f aca="false">A10*25</f>
        <v>550</v>
      </c>
      <c r="B68" s="7" t="n">
        <f aca="false">B10*25</f>
        <v>575</v>
      </c>
      <c r="C68" s="7" t="n">
        <f aca="false">C10*25</f>
        <v>600</v>
      </c>
      <c r="D68" s="7" t="n">
        <f aca="false">D10*25</f>
        <v>500</v>
      </c>
      <c r="E68" s="7" t="n">
        <f aca="false">E10*25</f>
        <v>525</v>
      </c>
      <c r="F68" s="7" t="n">
        <f aca="false">F10*25</f>
        <v>450</v>
      </c>
      <c r="G68" s="7" t="n">
        <f aca="false">G10*25</f>
        <v>475</v>
      </c>
      <c r="H68" s="7" t="n">
        <f aca="false">H10*25</f>
        <v>375</v>
      </c>
      <c r="I68" s="7" t="n">
        <f aca="false">I10*25</f>
        <v>400</v>
      </c>
      <c r="J68" s="7" t="n">
        <f aca="false">J10*25</f>
        <v>425</v>
      </c>
      <c r="K68" s="7" t="n">
        <f aca="false">K10*25</f>
        <v>350</v>
      </c>
      <c r="L68" s="7" t="n">
        <f aca="false">L10*25</f>
        <v>250</v>
      </c>
      <c r="M68" s="7" t="n">
        <f aca="false">M10*25</f>
        <v>275</v>
      </c>
      <c r="N68" s="7" t="n">
        <f aca="false">N10*25</f>
        <v>300</v>
      </c>
      <c r="O68" s="7" t="n">
        <f aca="false">O10*25</f>
        <v>325</v>
      </c>
      <c r="P68" s="7" t="n">
        <f aca="false">P10*25</f>
        <v>125</v>
      </c>
      <c r="Q68" s="7" t="n">
        <f aca="false">Q10*25</f>
        <v>150</v>
      </c>
      <c r="R68" s="7" t="n">
        <f aca="false">R10*25</f>
        <v>175</v>
      </c>
      <c r="S68" s="7" t="n">
        <f aca="false">S10*25</f>
        <v>200</v>
      </c>
      <c r="T68" s="7" t="n">
        <f aca="false">T10*25</f>
        <v>225</v>
      </c>
      <c r="U68" s="7" t="n">
        <f aca="false">U10*25</f>
        <v>25</v>
      </c>
      <c r="V68" s="7" t="n">
        <f aca="false">V10*25</f>
        <v>50</v>
      </c>
      <c r="W68" s="7" t="n">
        <f aca="false">W10*25</f>
        <v>75</v>
      </c>
      <c r="X68" s="7" t="n">
        <f aca="false">X10*25</f>
        <v>100</v>
      </c>
      <c r="Y68" s="7" t="n">
        <f aca="false">Y10*25</f>
        <v>0</v>
      </c>
    </row>
    <row r="69" customFormat="false" ht="15" hidden="true" customHeight="false" outlineLevel="0" collapsed="false">
      <c r="A69" s="7" t="n">
        <f aca="false">A11*25</f>
        <v>0</v>
      </c>
      <c r="B69" s="7" t="n">
        <f aca="false">B11*25</f>
        <v>25</v>
      </c>
      <c r="C69" s="7" t="n">
        <f aca="false">C11*25</f>
        <v>50</v>
      </c>
      <c r="D69" s="7" t="n">
        <f aca="false">D11*25</f>
        <v>75</v>
      </c>
      <c r="E69" s="7" t="n">
        <f aca="false">E11*25</f>
        <v>100</v>
      </c>
      <c r="F69" s="7" t="n">
        <f aca="false">F11*25</f>
        <v>525</v>
      </c>
      <c r="G69" s="7" t="n">
        <f aca="false">G11*25</f>
        <v>550</v>
      </c>
      <c r="H69" s="7" t="n">
        <f aca="false">H11*25</f>
        <v>575</v>
      </c>
      <c r="I69" s="7" t="n">
        <f aca="false">I11*25</f>
        <v>600</v>
      </c>
      <c r="J69" s="7" t="n">
        <f aca="false">J11*25</f>
        <v>500</v>
      </c>
      <c r="K69" s="7" t="n">
        <f aca="false">K11*25</f>
        <v>425</v>
      </c>
      <c r="L69" s="7" t="n">
        <f aca="false">L11*25</f>
        <v>450</v>
      </c>
      <c r="M69" s="7" t="n">
        <f aca="false">M11*25</f>
        <v>475</v>
      </c>
      <c r="N69" s="7" t="n">
        <f aca="false">N11*25</f>
        <v>375</v>
      </c>
      <c r="O69" s="7" t="n">
        <f aca="false">O11*25</f>
        <v>400</v>
      </c>
      <c r="P69" s="7" t="n">
        <f aca="false">P11*25</f>
        <v>325</v>
      </c>
      <c r="Q69" s="7" t="n">
        <f aca="false">Q11*25</f>
        <v>350</v>
      </c>
      <c r="R69" s="7" t="n">
        <f aca="false">R11*25</f>
        <v>250</v>
      </c>
      <c r="S69" s="7" t="n">
        <f aca="false">S11*25</f>
        <v>275</v>
      </c>
      <c r="T69" s="7" t="n">
        <f aca="false">T11*25</f>
        <v>300</v>
      </c>
      <c r="U69" s="7" t="n">
        <f aca="false">U11*25</f>
        <v>225</v>
      </c>
      <c r="V69" s="7" t="n">
        <f aca="false">V11*25</f>
        <v>125</v>
      </c>
      <c r="W69" s="7" t="n">
        <f aca="false">W11*25</f>
        <v>150</v>
      </c>
      <c r="X69" s="7" t="n">
        <f aca="false">X11*25</f>
        <v>175</v>
      </c>
      <c r="Y69" s="7" t="n">
        <f aca="false">Y11*25</f>
        <v>200</v>
      </c>
    </row>
    <row r="70" customFormat="false" ht="15" hidden="true" customHeight="false" outlineLevel="0" collapsed="false">
      <c r="A70" s="7" t="n">
        <f aca="false">A12*25</f>
        <v>225</v>
      </c>
      <c r="B70" s="7" t="n">
        <f aca="false">B12*25</f>
        <v>125</v>
      </c>
      <c r="C70" s="7" t="n">
        <f aca="false">C12*25</f>
        <v>150</v>
      </c>
      <c r="D70" s="7" t="n">
        <f aca="false">D12*25</f>
        <v>175</v>
      </c>
      <c r="E70" s="7" t="n">
        <f aca="false">E12*25</f>
        <v>200</v>
      </c>
      <c r="F70" s="7" t="n">
        <f aca="false">F12*25</f>
        <v>0</v>
      </c>
      <c r="G70" s="7" t="n">
        <f aca="false">G12*25</f>
        <v>25</v>
      </c>
      <c r="H70" s="7" t="n">
        <f aca="false">H12*25</f>
        <v>50</v>
      </c>
      <c r="I70" s="7" t="n">
        <f aca="false">I12*25</f>
        <v>75</v>
      </c>
      <c r="J70" s="7" t="n">
        <f aca="false">J12*25</f>
        <v>100</v>
      </c>
      <c r="K70" s="7" t="n">
        <f aca="false">K12*25</f>
        <v>525</v>
      </c>
      <c r="L70" s="7" t="n">
        <f aca="false">L12*25</f>
        <v>550</v>
      </c>
      <c r="M70" s="7" t="n">
        <f aca="false">M12*25</f>
        <v>575</v>
      </c>
      <c r="N70" s="7" t="n">
        <f aca="false">N12*25</f>
        <v>600</v>
      </c>
      <c r="O70" s="7" t="n">
        <f aca="false">O12*25</f>
        <v>500</v>
      </c>
      <c r="P70" s="7" t="n">
        <f aca="false">P12*25</f>
        <v>425</v>
      </c>
      <c r="Q70" s="7" t="n">
        <f aca="false">Q12*25</f>
        <v>450</v>
      </c>
      <c r="R70" s="7" t="n">
        <f aca="false">R12*25</f>
        <v>475</v>
      </c>
      <c r="S70" s="7" t="n">
        <f aca="false">S12*25</f>
        <v>375</v>
      </c>
      <c r="T70" s="7" t="n">
        <f aca="false">T12*25</f>
        <v>400</v>
      </c>
      <c r="U70" s="7" t="n">
        <f aca="false">U12*25</f>
        <v>325</v>
      </c>
      <c r="V70" s="7" t="n">
        <f aca="false">V12*25</f>
        <v>350</v>
      </c>
      <c r="W70" s="7" t="n">
        <f aca="false">W12*25</f>
        <v>250</v>
      </c>
      <c r="X70" s="7" t="n">
        <f aca="false">X12*25</f>
        <v>275</v>
      </c>
      <c r="Y70" s="7" t="n">
        <f aca="false">Y12*25</f>
        <v>300</v>
      </c>
    </row>
    <row r="71" customFormat="false" ht="15" hidden="true" customHeight="false" outlineLevel="0" collapsed="false">
      <c r="A71" s="7" t="n">
        <f aca="false">A13*25</f>
        <v>325</v>
      </c>
      <c r="B71" s="7" t="n">
        <f aca="false">B13*25</f>
        <v>350</v>
      </c>
      <c r="C71" s="7" t="n">
        <f aca="false">C13*25</f>
        <v>250</v>
      </c>
      <c r="D71" s="7" t="n">
        <f aca="false">D13*25</f>
        <v>275</v>
      </c>
      <c r="E71" s="7" t="n">
        <f aca="false">E13*25</f>
        <v>300</v>
      </c>
      <c r="F71" s="7" t="n">
        <f aca="false">F13*25</f>
        <v>225</v>
      </c>
      <c r="G71" s="7" t="n">
        <f aca="false">G13*25</f>
        <v>125</v>
      </c>
      <c r="H71" s="7" t="n">
        <f aca="false">H13*25</f>
        <v>150</v>
      </c>
      <c r="I71" s="7" t="n">
        <f aca="false">I13*25</f>
        <v>175</v>
      </c>
      <c r="J71" s="7" t="n">
        <f aca="false">J13*25</f>
        <v>200</v>
      </c>
      <c r="K71" s="7" t="n">
        <f aca="false">K13*25</f>
        <v>0</v>
      </c>
      <c r="L71" s="7" t="n">
        <f aca="false">L13*25</f>
        <v>25</v>
      </c>
      <c r="M71" s="7" t="n">
        <f aca="false">M13*25</f>
        <v>50</v>
      </c>
      <c r="N71" s="7" t="n">
        <f aca="false">N13*25</f>
        <v>75</v>
      </c>
      <c r="O71" s="7" t="n">
        <f aca="false">O13*25</f>
        <v>100</v>
      </c>
      <c r="P71" s="7" t="n">
        <f aca="false">P13*25</f>
        <v>525</v>
      </c>
      <c r="Q71" s="7" t="n">
        <f aca="false">Q13*25</f>
        <v>550</v>
      </c>
      <c r="R71" s="7" t="n">
        <f aca="false">R13*25</f>
        <v>575</v>
      </c>
      <c r="S71" s="7" t="n">
        <f aca="false">S13*25</f>
        <v>600</v>
      </c>
      <c r="T71" s="7" t="n">
        <f aca="false">T13*25</f>
        <v>500</v>
      </c>
      <c r="U71" s="7" t="n">
        <f aca="false">U13*25</f>
        <v>425</v>
      </c>
      <c r="V71" s="7" t="n">
        <f aca="false">V13*25</f>
        <v>450</v>
      </c>
      <c r="W71" s="7" t="n">
        <f aca="false">W13*25</f>
        <v>475</v>
      </c>
      <c r="X71" s="7" t="n">
        <f aca="false">X13*25</f>
        <v>375</v>
      </c>
      <c r="Y71" s="7" t="n">
        <f aca="false">Y13*25</f>
        <v>400</v>
      </c>
    </row>
    <row r="72" customFormat="false" ht="15" hidden="true" customHeight="false" outlineLevel="0" collapsed="false">
      <c r="A72" s="7" t="n">
        <f aca="false">A14*25</f>
        <v>425</v>
      </c>
      <c r="B72" s="7" t="n">
        <f aca="false">B14*25</f>
        <v>450</v>
      </c>
      <c r="C72" s="7" t="n">
        <f aca="false">C14*25</f>
        <v>475</v>
      </c>
      <c r="D72" s="7" t="n">
        <f aca="false">D14*25</f>
        <v>375</v>
      </c>
      <c r="E72" s="7" t="n">
        <f aca="false">E14*25</f>
        <v>400</v>
      </c>
      <c r="F72" s="7" t="n">
        <f aca="false">F14*25</f>
        <v>325</v>
      </c>
      <c r="G72" s="7" t="n">
        <f aca="false">G14*25</f>
        <v>350</v>
      </c>
      <c r="H72" s="7" t="n">
        <f aca="false">H14*25</f>
        <v>250</v>
      </c>
      <c r="I72" s="7" t="n">
        <f aca="false">I14*25</f>
        <v>275</v>
      </c>
      <c r="J72" s="7" t="n">
        <f aca="false">J14*25</f>
        <v>300</v>
      </c>
      <c r="K72" s="7" t="n">
        <f aca="false">K14*25</f>
        <v>225</v>
      </c>
      <c r="L72" s="7" t="n">
        <f aca="false">L14*25</f>
        <v>125</v>
      </c>
      <c r="M72" s="7" t="n">
        <f aca="false">M14*25</f>
        <v>150</v>
      </c>
      <c r="N72" s="7" t="n">
        <f aca="false">N14*25</f>
        <v>175</v>
      </c>
      <c r="O72" s="7" t="n">
        <f aca="false">O14*25</f>
        <v>200</v>
      </c>
      <c r="P72" s="7" t="n">
        <f aca="false">P14*25</f>
        <v>0</v>
      </c>
      <c r="Q72" s="7" t="n">
        <f aca="false">Q14*25</f>
        <v>25</v>
      </c>
      <c r="R72" s="7" t="n">
        <f aca="false">R14*25</f>
        <v>50</v>
      </c>
      <c r="S72" s="7" t="n">
        <f aca="false">S14*25</f>
        <v>75</v>
      </c>
      <c r="T72" s="7" t="n">
        <f aca="false">T14*25</f>
        <v>100</v>
      </c>
      <c r="U72" s="7" t="n">
        <f aca="false">U14*25</f>
        <v>525</v>
      </c>
      <c r="V72" s="7" t="n">
        <f aca="false">V14*25</f>
        <v>550</v>
      </c>
      <c r="W72" s="7" t="n">
        <f aca="false">W14*25</f>
        <v>575</v>
      </c>
      <c r="X72" s="7" t="n">
        <f aca="false">X14*25</f>
        <v>600</v>
      </c>
      <c r="Y72" s="7" t="n">
        <f aca="false">Y14*25</f>
        <v>500</v>
      </c>
    </row>
    <row r="73" customFormat="false" ht="15" hidden="true" customHeight="false" outlineLevel="0" collapsed="false">
      <c r="A73" s="7" t="n">
        <f aca="false">A15*25</f>
        <v>525</v>
      </c>
      <c r="B73" s="7" t="n">
        <f aca="false">B15*25</f>
        <v>550</v>
      </c>
      <c r="C73" s="7" t="n">
        <f aca="false">C15*25</f>
        <v>575</v>
      </c>
      <c r="D73" s="7" t="n">
        <f aca="false">D15*25</f>
        <v>600</v>
      </c>
      <c r="E73" s="7" t="n">
        <f aca="false">E15*25</f>
        <v>500</v>
      </c>
      <c r="F73" s="7" t="n">
        <f aca="false">F15*25</f>
        <v>425</v>
      </c>
      <c r="G73" s="7" t="n">
        <f aca="false">G15*25</f>
        <v>450</v>
      </c>
      <c r="H73" s="7" t="n">
        <f aca="false">H15*25</f>
        <v>475</v>
      </c>
      <c r="I73" s="7" t="n">
        <f aca="false">I15*25</f>
        <v>375</v>
      </c>
      <c r="J73" s="7" t="n">
        <f aca="false">J15*25</f>
        <v>400</v>
      </c>
      <c r="K73" s="7" t="n">
        <f aca="false">K15*25</f>
        <v>325</v>
      </c>
      <c r="L73" s="7" t="n">
        <f aca="false">L15*25</f>
        <v>350</v>
      </c>
      <c r="M73" s="7" t="n">
        <f aca="false">M15*25</f>
        <v>250</v>
      </c>
      <c r="N73" s="7" t="n">
        <f aca="false">N15*25</f>
        <v>275</v>
      </c>
      <c r="O73" s="7" t="n">
        <f aca="false">O15*25</f>
        <v>300</v>
      </c>
      <c r="P73" s="7" t="n">
        <f aca="false">P15*25</f>
        <v>225</v>
      </c>
      <c r="Q73" s="7" t="n">
        <f aca="false">Q15*25</f>
        <v>125</v>
      </c>
      <c r="R73" s="7" t="n">
        <f aca="false">R15*25</f>
        <v>150</v>
      </c>
      <c r="S73" s="7" t="n">
        <f aca="false">S15*25</f>
        <v>175</v>
      </c>
      <c r="T73" s="7" t="n">
        <f aca="false">T15*25</f>
        <v>200</v>
      </c>
      <c r="U73" s="7" t="n">
        <f aca="false">U15*25</f>
        <v>0</v>
      </c>
      <c r="V73" s="7" t="n">
        <f aca="false">V15*25</f>
        <v>25</v>
      </c>
      <c r="W73" s="7" t="n">
        <f aca="false">W15*25</f>
        <v>50</v>
      </c>
      <c r="X73" s="7" t="n">
        <f aca="false">X15*25</f>
        <v>75</v>
      </c>
      <c r="Y73" s="7" t="n">
        <f aca="false">Y15*25</f>
        <v>100</v>
      </c>
    </row>
    <row r="74" customFormat="false" ht="15" hidden="true" customHeight="false" outlineLevel="0" collapsed="false">
      <c r="A74" s="7" t="n">
        <f aca="false">A16*25</f>
        <v>100</v>
      </c>
      <c r="B74" s="7" t="n">
        <f aca="false">B16*25</f>
        <v>0</v>
      </c>
      <c r="C74" s="7" t="n">
        <f aca="false">C16*25</f>
        <v>25</v>
      </c>
      <c r="D74" s="7" t="n">
        <f aca="false">D16*25</f>
        <v>50</v>
      </c>
      <c r="E74" s="7" t="n">
        <f aca="false">E16*25</f>
        <v>75</v>
      </c>
      <c r="F74" s="7" t="n">
        <f aca="false">F16*25</f>
        <v>500</v>
      </c>
      <c r="G74" s="7" t="n">
        <f aca="false">G16*25</f>
        <v>525</v>
      </c>
      <c r="H74" s="7" t="n">
        <f aca="false">H16*25</f>
        <v>550</v>
      </c>
      <c r="I74" s="7" t="n">
        <f aca="false">I16*25</f>
        <v>575</v>
      </c>
      <c r="J74" s="7" t="n">
        <f aca="false">J16*25</f>
        <v>600</v>
      </c>
      <c r="K74" s="7" t="n">
        <f aca="false">K16*25</f>
        <v>400</v>
      </c>
      <c r="L74" s="7" t="n">
        <f aca="false">L16*25</f>
        <v>425</v>
      </c>
      <c r="M74" s="7" t="n">
        <f aca="false">M16*25</f>
        <v>450</v>
      </c>
      <c r="N74" s="7" t="n">
        <f aca="false">N16*25</f>
        <v>475</v>
      </c>
      <c r="O74" s="7" t="n">
        <f aca="false">O16*25</f>
        <v>375</v>
      </c>
      <c r="P74" s="7" t="n">
        <f aca="false">P16*25</f>
        <v>300</v>
      </c>
      <c r="Q74" s="7" t="n">
        <f aca="false">Q16*25</f>
        <v>325</v>
      </c>
      <c r="R74" s="7" t="n">
        <f aca="false">R16*25</f>
        <v>350</v>
      </c>
      <c r="S74" s="7" t="n">
        <f aca="false">S16*25</f>
        <v>250</v>
      </c>
      <c r="T74" s="7" t="n">
        <f aca="false">T16*25</f>
        <v>275</v>
      </c>
      <c r="U74" s="7" t="n">
        <f aca="false">U16*25</f>
        <v>200</v>
      </c>
      <c r="V74" s="7" t="n">
        <f aca="false">V16*25</f>
        <v>225</v>
      </c>
      <c r="W74" s="7" t="n">
        <f aca="false">W16*25</f>
        <v>125</v>
      </c>
      <c r="X74" s="7" t="n">
        <f aca="false">X16*25</f>
        <v>150</v>
      </c>
      <c r="Y74" s="7" t="n">
        <f aca="false">Y16*25</f>
        <v>175</v>
      </c>
    </row>
    <row r="75" customFormat="false" ht="15" hidden="true" customHeight="false" outlineLevel="0" collapsed="false">
      <c r="A75" s="7" t="n">
        <f aca="false">A17*25</f>
        <v>200</v>
      </c>
      <c r="B75" s="7" t="n">
        <f aca="false">B17*25</f>
        <v>225</v>
      </c>
      <c r="C75" s="7" t="n">
        <f aca="false">C17*25</f>
        <v>125</v>
      </c>
      <c r="D75" s="7" t="n">
        <f aca="false">D17*25</f>
        <v>150</v>
      </c>
      <c r="E75" s="7" t="n">
        <f aca="false">E17*25</f>
        <v>175</v>
      </c>
      <c r="F75" s="7" t="n">
        <f aca="false">F17*25</f>
        <v>100</v>
      </c>
      <c r="G75" s="7" t="n">
        <f aca="false">G17*25</f>
        <v>0</v>
      </c>
      <c r="H75" s="7" t="n">
        <f aca="false">H17*25</f>
        <v>25</v>
      </c>
      <c r="I75" s="7" t="n">
        <f aca="false">I17*25</f>
        <v>50</v>
      </c>
      <c r="J75" s="7" t="n">
        <f aca="false">J17*25</f>
        <v>75</v>
      </c>
      <c r="K75" s="7" t="n">
        <f aca="false">K17*25</f>
        <v>500</v>
      </c>
      <c r="L75" s="7" t="n">
        <f aca="false">L17*25</f>
        <v>525</v>
      </c>
      <c r="M75" s="7" t="n">
        <f aca="false">M17*25</f>
        <v>550</v>
      </c>
      <c r="N75" s="7" t="n">
        <f aca="false">N17*25</f>
        <v>575</v>
      </c>
      <c r="O75" s="7" t="n">
        <f aca="false">O17*25</f>
        <v>600</v>
      </c>
      <c r="P75" s="7" t="n">
        <f aca="false">P17*25</f>
        <v>400</v>
      </c>
      <c r="Q75" s="7" t="n">
        <f aca="false">Q17*25</f>
        <v>425</v>
      </c>
      <c r="R75" s="7" t="n">
        <f aca="false">R17*25</f>
        <v>450</v>
      </c>
      <c r="S75" s="7" t="n">
        <f aca="false">S17*25</f>
        <v>475</v>
      </c>
      <c r="T75" s="7" t="n">
        <f aca="false">T17*25</f>
        <v>375</v>
      </c>
      <c r="U75" s="7" t="n">
        <f aca="false">U17*25</f>
        <v>300</v>
      </c>
      <c r="V75" s="7" t="n">
        <f aca="false">V17*25</f>
        <v>325</v>
      </c>
      <c r="W75" s="7" t="n">
        <f aca="false">W17*25</f>
        <v>350</v>
      </c>
      <c r="X75" s="7" t="n">
        <f aca="false">X17*25</f>
        <v>250</v>
      </c>
      <c r="Y75" s="7" t="n">
        <f aca="false">Y17*25</f>
        <v>275</v>
      </c>
    </row>
    <row r="76" customFormat="false" ht="15" hidden="true" customHeight="false" outlineLevel="0" collapsed="false">
      <c r="A76" s="7" t="n">
        <f aca="false">A18*25</f>
        <v>300</v>
      </c>
      <c r="B76" s="7" t="n">
        <f aca="false">B18*25</f>
        <v>325</v>
      </c>
      <c r="C76" s="7" t="n">
        <f aca="false">C18*25</f>
        <v>350</v>
      </c>
      <c r="D76" s="7" t="n">
        <f aca="false">D18*25</f>
        <v>250</v>
      </c>
      <c r="E76" s="7" t="n">
        <f aca="false">E18*25</f>
        <v>275</v>
      </c>
      <c r="F76" s="7" t="n">
        <f aca="false">F18*25</f>
        <v>200</v>
      </c>
      <c r="G76" s="7" t="n">
        <f aca="false">G18*25</f>
        <v>225</v>
      </c>
      <c r="H76" s="7" t="n">
        <f aca="false">H18*25</f>
        <v>125</v>
      </c>
      <c r="I76" s="7" t="n">
        <f aca="false">I18*25</f>
        <v>150</v>
      </c>
      <c r="J76" s="7" t="n">
        <f aca="false">J18*25</f>
        <v>175</v>
      </c>
      <c r="K76" s="7" t="n">
        <f aca="false">K18*25</f>
        <v>100</v>
      </c>
      <c r="L76" s="7" t="n">
        <f aca="false">L18*25</f>
        <v>0</v>
      </c>
      <c r="M76" s="7" t="n">
        <f aca="false">M18*25</f>
        <v>25</v>
      </c>
      <c r="N76" s="7" t="n">
        <f aca="false">N18*25</f>
        <v>50</v>
      </c>
      <c r="O76" s="7" t="n">
        <f aca="false">O18*25</f>
        <v>75</v>
      </c>
      <c r="P76" s="7" t="n">
        <f aca="false">P18*25</f>
        <v>500</v>
      </c>
      <c r="Q76" s="7" t="n">
        <f aca="false">Q18*25</f>
        <v>525</v>
      </c>
      <c r="R76" s="7" t="n">
        <f aca="false">R18*25</f>
        <v>550</v>
      </c>
      <c r="S76" s="7" t="n">
        <f aca="false">S18*25</f>
        <v>575</v>
      </c>
      <c r="T76" s="7" t="n">
        <f aca="false">T18*25</f>
        <v>600</v>
      </c>
      <c r="U76" s="7" t="n">
        <f aca="false">U18*25</f>
        <v>400</v>
      </c>
      <c r="V76" s="7" t="n">
        <f aca="false">V18*25</f>
        <v>425</v>
      </c>
      <c r="W76" s="7" t="n">
        <f aca="false">W18*25</f>
        <v>450</v>
      </c>
      <c r="X76" s="7" t="n">
        <f aca="false">X18*25</f>
        <v>475</v>
      </c>
      <c r="Y76" s="7" t="n">
        <f aca="false">Y18*25</f>
        <v>375</v>
      </c>
    </row>
    <row r="77" customFormat="false" ht="15" hidden="true" customHeight="false" outlineLevel="0" collapsed="false">
      <c r="A77" s="7" t="n">
        <f aca="false">A19*25</f>
        <v>400</v>
      </c>
      <c r="B77" s="7" t="n">
        <f aca="false">B19*25</f>
        <v>425</v>
      </c>
      <c r="C77" s="7" t="n">
        <f aca="false">C19*25</f>
        <v>450</v>
      </c>
      <c r="D77" s="7" t="n">
        <f aca="false">D19*25</f>
        <v>475</v>
      </c>
      <c r="E77" s="7" t="n">
        <f aca="false">E19*25</f>
        <v>375</v>
      </c>
      <c r="F77" s="7" t="n">
        <f aca="false">F19*25</f>
        <v>300</v>
      </c>
      <c r="G77" s="7" t="n">
        <f aca="false">G19*25</f>
        <v>325</v>
      </c>
      <c r="H77" s="7" t="n">
        <f aca="false">H19*25</f>
        <v>350</v>
      </c>
      <c r="I77" s="7" t="n">
        <f aca="false">I19*25</f>
        <v>250</v>
      </c>
      <c r="J77" s="7" t="n">
        <f aca="false">J19*25</f>
        <v>275</v>
      </c>
      <c r="K77" s="7" t="n">
        <f aca="false">K19*25</f>
        <v>200</v>
      </c>
      <c r="L77" s="7" t="n">
        <f aca="false">L19*25</f>
        <v>225</v>
      </c>
      <c r="M77" s="7" t="n">
        <f aca="false">M19*25</f>
        <v>125</v>
      </c>
      <c r="N77" s="7" t="n">
        <f aca="false">N19*25</f>
        <v>150</v>
      </c>
      <c r="O77" s="7" t="n">
        <f aca="false">O19*25</f>
        <v>175</v>
      </c>
      <c r="P77" s="7" t="n">
        <f aca="false">P19*25</f>
        <v>100</v>
      </c>
      <c r="Q77" s="7" t="n">
        <f aca="false">Q19*25</f>
        <v>0</v>
      </c>
      <c r="R77" s="7" t="n">
        <f aca="false">R19*25</f>
        <v>25</v>
      </c>
      <c r="S77" s="7" t="n">
        <f aca="false">S19*25</f>
        <v>50</v>
      </c>
      <c r="T77" s="7" t="n">
        <f aca="false">T19*25</f>
        <v>75</v>
      </c>
      <c r="U77" s="7" t="n">
        <f aca="false">U19*25</f>
        <v>500</v>
      </c>
      <c r="V77" s="7" t="n">
        <f aca="false">V19*25</f>
        <v>525</v>
      </c>
      <c r="W77" s="7" t="n">
        <f aca="false">W19*25</f>
        <v>550</v>
      </c>
      <c r="X77" s="7" t="n">
        <f aca="false">X19*25</f>
        <v>575</v>
      </c>
      <c r="Y77" s="7" t="n">
        <f aca="false">Y19*25</f>
        <v>600</v>
      </c>
    </row>
    <row r="78" customFormat="false" ht="15" hidden="true" customHeight="false" outlineLevel="0" collapsed="false">
      <c r="A78" s="7" t="n">
        <f aca="false">A20*25</f>
        <v>500</v>
      </c>
      <c r="B78" s="7" t="n">
        <f aca="false">B20*25</f>
        <v>525</v>
      </c>
      <c r="C78" s="7" t="n">
        <f aca="false">C20*25</f>
        <v>550</v>
      </c>
      <c r="D78" s="7" t="n">
        <f aca="false">D20*25</f>
        <v>575</v>
      </c>
      <c r="E78" s="7" t="n">
        <f aca="false">E20*25</f>
        <v>600</v>
      </c>
      <c r="F78" s="7" t="n">
        <f aca="false">F20*25</f>
        <v>400</v>
      </c>
      <c r="G78" s="7" t="n">
        <f aca="false">G20*25</f>
        <v>425</v>
      </c>
      <c r="H78" s="7" t="n">
        <f aca="false">H20*25</f>
        <v>450</v>
      </c>
      <c r="I78" s="7" t="n">
        <f aca="false">I20*25</f>
        <v>475</v>
      </c>
      <c r="J78" s="7" t="n">
        <f aca="false">J20*25</f>
        <v>375</v>
      </c>
      <c r="K78" s="7" t="n">
        <f aca="false">K20*25</f>
        <v>300</v>
      </c>
      <c r="L78" s="7" t="n">
        <f aca="false">L20*25</f>
        <v>325</v>
      </c>
      <c r="M78" s="7" t="n">
        <f aca="false">M20*25</f>
        <v>350</v>
      </c>
      <c r="N78" s="7" t="n">
        <f aca="false">N20*25</f>
        <v>250</v>
      </c>
      <c r="O78" s="7" t="n">
        <f aca="false">O20*25</f>
        <v>275</v>
      </c>
      <c r="P78" s="7" t="n">
        <f aca="false">P20*25</f>
        <v>200</v>
      </c>
      <c r="Q78" s="7" t="n">
        <f aca="false">Q20*25</f>
        <v>225</v>
      </c>
      <c r="R78" s="7" t="n">
        <f aca="false">R20*25</f>
        <v>125</v>
      </c>
      <c r="S78" s="7" t="n">
        <f aca="false">S20*25</f>
        <v>150</v>
      </c>
      <c r="T78" s="7" t="n">
        <f aca="false">T20*25</f>
        <v>175</v>
      </c>
      <c r="U78" s="7" t="n">
        <f aca="false">U20*25</f>
        <v>100</v>
      </c>
      <c r="V78" s="7" t="n">
        <f aca="false">V20*25</f>
        <v>0</v>
      </c>
      <c r="W78" s="7" t="n">
        <f aca="false">W20*25</f>
        <v>25</v>
      </c>
      <c r="X78" s="7" t="n">
        <f aca="false">X20*25</f>
        <v>50</v>
      </c>
      <c r="Y78" s="7" t="n">
        <f aca="false">Y20*25</f>
        <v>75</v>
      </c>
    </row>
    <row r="79" customFormat="false" ht="15" hidden="true" customHeight="false" outlineLevel="0" collapsed="false">
      <c r="A79" s="7" t="n">
        <f aca="false">A21*25</f>
        <v>75</v>
      </c>
      <c r="B79" s="7" t="n">
        <f aca="false">B21*25</f>
        <v>100</v>
      </c>
      <c r="C79" s="7" t="n">
        <f aca="false">C21*25</f>
        <v>0</v>
      </c>
      <c r="D79" s="7" t="n">
        <f aca="false">D21*25</f>
        <v>25</v>
      </c>
      <c r="E79" s="7" t="n">
        <f aca="false">E21*25</f>
        <v>50</v>
      </c>
      <c r="F79" s="7" t="n">
        <f aca="false">F21*25</f>
        <v>600</v>
      </c>
      <c r="G79" s="7" t="n">
        <f aca="false">G21*25</f>
        <v>500</v>
      </c>
      <c r="H79" s="7" t="n">
        <f aca="false">H21*25</f>
        <v>525</v>
      </c>
      <c r="I79" s="7" t="n">
        <f aca="false">I21*25</f>
        <v>550</v>
      </c>
      <c r="J79" s="7" t="n">
        <f aca="false">J21*25</f>
        <v>575</v>
      </c>
      <c r="K79" s="7" t="n">
        <f aca="false">K21*25</f>
        <v>375</v>
      </c>
      <c r="L79" s="7" t="n">
        <f aca="false">L21*25</f>
        <v>400</v>
      </c>
      <c r="M79" s="7" t="n">
        <f aca="false">M21*25</f>
        <v>425</v>
      </c>
      <c r="N79" s="7" t="n">
        <f aca="false">N21*25</f>
        <v>450</v>
      </c>
      <c r="O79" s="7" t="n">
        <f aca="false">O21*25</f>
        <v>475</v>
      </c>
      <c r="P79" s="7" t="n">
        <f aca="false">P21*25</f>
        <v>275</v>
      </c>
      <c r="Q79" s="7" t="n">
        <f aca="false">Q21*25</f>
        <v>300</v>
      </c>
      <c r="R79" s="7" t="n">
        <f aca="false">R21*25</f>
        <v>325</v>
      </c>
      <c r="S79" s="7" t="n">
        <f aca="false">S21*25</f>
        <v>350</v>
      </c>
      <c r="T79" s="7" t="n">
        <f aca="false">T21*25</f>
        <v>250</v>
      </c>
      <c r="U79" s="7" t="n">
        <f aca="false">U21*25</f>
        <v>175</v>
      </c>
      <c r="V79" s="7" t="n">
        <f aca="false">V21*25</f>
        <v>200</v>
      </c>
      <c r="W79" s="7" t="n">
        <f aca="false">W21*25</f>
        <v>225</v>
      </c>
      <c r="X79" s="7" t="n">
        <f aca="false">X21*25</f>
        <v>125</v>
      </c>
      <c r="Y79" s="7" t="n">
        <f aca="false">Y21*25</f>
        <v>150</v>
      </c>
    </row>
    <row r="80" customFormat="false" ht="15" hidden="true" customHeight="false" outlineLevel="0" collapsed="false">
      <c r="A80" s="7" t="n">
        <f aca="false">A22*25</f>
        <v>175</v>
      </c>
      <c r="B80" s="7" t="n">
        <f aca="false">B22*25</f>
        <v>200</v>
      </c>
      <c r="C80" s="7" t="n">
        <f aca="false">C22*25</f>
        <v>225</v>
      </c>
      <c r="D80" s="7" t="n">
        <f aca="false">D22*25</f>
        <v>125</v>
      </c>
      <c r="E80" s="7" t="n">
        <f aca="false">E22*25</f>
        <v>150</v>
      </c>
      <c r="F80" s="7" t="n">
        <f aca="false">F22*25</f>
        <v>75</v>
      </c>
      <c r="G80" s="7" t="n">
        <f aca="false">G22*25</f>
        <v>100</v>
      </c>
      <c r="H80" s="7" t="n">
        <f aca="false">H22*25</f>
        <v>0</v>
      </c>
      <c r="I80" s="7" t="n">
        <f aca="false">I22*25</f>
        <v>25</v>
      </c>
      <c r="J80" s="7" t="n">
        <f aca="false">J22*25</f>
        <v>50</v>
      </c>
      <c r="K80" s="7" t="n">
        <f aca="false">K22*25</f>
        <v>600</v>
      </c>
      <c r="L80" s="7" t="n">
        <f aca="false">L22*25</f>
        <v>500</v>
      </c>
      <c r="M80" s="7" t="n">
        <f aca="false">M22*25</f>
        <v>525</v>
      </c>
      <c r="N80" s="7" t="n">
        <f aca="false">N22*25</f>
        <v>550</v>
      </c>
      <c r="O80" s="7" t="n">
        <f aca="false">O22*25</f>
        <v>575</v>
      </c>
      <c r="P80" s="7" t="n">
        <f aca="false">P22*25</f>
        <v>375</v>
      </c>
      <c r="Q80" s="7" t="n">
        <f aca="false">Q22*25</f>
        <v>400</v>
      </c>
      <c r="R80" s="7" t="n">
        <f aca="false">R22*25</f>
        <v>425</v>
      </c>
      <c r="S80" s="7" t="n">
        <f aca="false">S22*25</f>
        <v>450</v>
      </c>
      <c r="T80" s="7" t="n">
        <f aca="false">T22*25</f>
        <v>475</v>
      </c>
      <c r="U80" s="7" t="n">
        <f aca="false">U22*25</f>
        <v>275</v>
      </c>
      <c r="V80" s="7" t="n">
        <f aca="false">V22*25</f>
        <v>300</v>
      </c>
      <c r="W80" s="7" t="n">
        <f aca="false">W22*25</f>
        <v>325</v>
      </c>
      <c r="X80" s="7" t="n">
        <f aca="false">X22*25</f>
        <v>350</v>
      </c>
      <c r="Y80" s="7" t="n">
        <f aca="false">Y22*25</f>
        <v>250</v>
      </c>
    </row>
    <row r="81" customFormat="false" ht="15" hidden="true" customHeight="false" outlineLevel="0" collapsed="false">
      <c r="A81" s="7" t="n">
        <f aca="false">A23*25</f>
        <v>275</v>
      </c>
      <c r="B81" s="7" t="n">
        <f aca="false">B23*25</f>
        <v>300</v>
      </c>
      <c r="C81" s="7" t="n">
        <f aca="false">C23*25</f>
        <v>325</v>
      </c>
      <c r="D81" s="7" t="n">
        <f aca="false">D23*25</f>
        <v>350</v>
      </c>
      <c r="E81" s="7" t="n">
        <f aca="false">E23*25</f>
        <v>250</v>
      </c>
      <c r="F81" s="7" t="n">
        <f aca="false">F23*25</f>
        <v>175</v>
      </c>
      <c r="G81" s="7" t="n">
        <f aca="false">G23*25</f>
        <v>200</v>
      </c>
      <c r="H81" s="7" t="n">
        <f aca="false">H23*25</f>
        <v>225</v>
      </c>
      <c r="I81" s="7" t="n">
        <f aca="false">I23*25</f>
        <v>125</v>
      </c>
      <c r="J81" s="7" t="n">
        <f aca="false">J23*25</f>
        <v>150</v>
      </c>
      <c r="K81" s="7" t="n">
        <f aca="false">K23*25</f>
        <v>75</v>
      </c>
      <c r="L81" s="7" t="n">
        <f aca="false">L23*25</f>
        <v>100</v>
      </c>
      <c r="M81" s="7" t="n">
        <f aca="false">M23*25</f>
        <v>0</v>
      </c>
      <c r="N81" s="7" t="n">
        <f aca="false">N23*25</f>
        <v>25</v>
      </c>
      <c r="O81" s="7" t="n">
        <f aca="false">O23*25</f>
        <v>50</v>
      </c>
      <c r="P81" s="7" t="n">
        <f aca="false">P23*25</f>
        <v>600</v>
      </c>
      <c r="Q81" s="7" t="n">
        <f aca="false">Q23*25</f>
        <v>500</v>
      </c>
      <c r="R81" s="7" t="n">
        <f aca="false">R23*25</f>
        <v>525</v>
      </c>
      <c r="S81" s="7" t="n">
        <f aca="false">S23*25</f>
        <v>550</v>
      </c>
      <c r="T81" s="7" t="n">
        <f aca="false">T23*25</f>
        <v>575</v>
      </c>
      <c r="U81" s="7" t="n">
        <f aca="false">U23*25</f>
        <v>375</v>
      </c>
      <c r="V81" s="7" t="n">
        <f aca="false">V23*25</f>
        <v>400</v>
      </c>
      <c r="W81" s="7" t="n">
        <f aca="false">W23*25</f>
        <v>425</v>
      </c>
      <c r="X81" s="7" t="n">
        <f aca="false">X23*25</f>
        <v>450</v>
      </c>
      <c r="Y81" s="7" t="n">
        <f aca="false">Y23*25</f>
        <v>475</v>
      </c>
    </row>
    <row r="82" customFormat="false" ht="15" hidden="true" customHeight="false" outlineLevel="0" collapsed="false">
      <c r="A82" s="7" t="n">
        <f aca="false">A24*25</f>
        <v>375</v>
      </c>
      <c r="B82" s="7" t="n">
        <f aca="false">B24*25</f>
        <v>400</v>
      </c>
      <c r="C82" s="7" t="n">
        <f aca="false">C24*25</f>
        <v>425</v>
      </c>
      <c r="D82" s="7" t="n">
        <f aca="false">D24*25</f>
        <v>450</v>
      </c>
      <c r="E82" s="7" t="n">
        <f aca="false">E24*25</f>
        <v>475</v>
      </c>
      <c r="F82" s="7" t="n">
        <f aca="false">F24*25</f>
        <v>275</v>
      </c>
      <c r="G82" s="7" t="n">
        <f aca="false">G24*25</f>
        <v>300</v>
      </c>
      <c r="H82" s="7" t="n">
        <f aca="false">H24*25</f>
        <v>325</v>
      </c>
      <c r="I82" s="7" t="n">
        <f aca="false">I24*25</f>
        <v>350</v>
      </c>
      <c r="J82" s="7" t="n">
        <f aca="false">J24*25</f>
        <v>250</v>
      </c>
      <c r="K82" s="7" t="n">
        <f aca="false">K24*25</f>
        <v>175</v>
      </c>
      <c r="L82" s="7" t="n">
        <f aca="false">L24*25</f>
        <v>200</v>
      </c>
      <c r="M82" s="7" t="n">
        <f aca="false">M24*25</f>
        <v>225</v>
      </c>
      <c r="N82" s="7" t="n">
        <f aca="false">N24*25</f>
        <v>125</v>
      </c>
      <c r="O82" s="7" t="n">
        <f aca="false">O24*25</f>
        <v>150</v>
      </c>
      <c r="P82" s="7" t="n">
        <f aca="false">P24*25</f>
        <v>75</v>
      </c>
      <c r="Q82" s="7" t="n">
        <f aca="false">Q24*25</f>
        <v>100</v>
      </c>
      <c r="R82" s="7" t="n">
        <f aca="false">R24*25</f>
        <v>0</v>
      </c>
      <c r="S82" s="7" t="n">
        <f aca="false">S24*25</f>
        <v>25</v>
      </c>
      <c r="T82" s="7" t="n">
        <f aca="false">T24*25</f>
        <v>50</v>
      </c>
      <c r="U82" s="7" t="n">
        <f aca="false">U24*25</f>
        <v>600</v>
      </c>
      <c r="V82" s="7" t="n">
        <f aca="false">V24*25</f>
        <v>500</v>
      </c>
      <c r="W82" s="7" t="n">
        <f aca="false">W24*25</f>
        <v>525</v>
      </c>
      <c r="X82" s="7" t="n">
        <f aca="false">X24*25</f>
        <v>550</v>
      </c>
      <c r="Y82" s="7" t="n">
        <f aca="false">Y24*25</f>
        <v>575</v>
      </c>
    </row>
    <row r="83" customFormat="false" ht="15" hidden="true" customHeight="false" outlineLevel="0" collapsed="false">
      <c r="A83" s="7" t="n">
        <f aca="false">A25*25</f>
        <v>600</v>
      </c>
      <c r="B83" s="7" t="n">
        <f aca="false">B25*25</f>
        <v>500</v>
      </c>
      <c r="C83" s="7" t="n">
        <f aca="false">C25*25</f>
        <v>525</v>
      </c>
      <c r="D83" s="7" t="n">
        <f aca="false">D25*25</f>
        <v>550</v>
      </c>
      <c r="E83" s="7" t="n">
        <f aca="false">E25*25</f>
        <v>575</v>
      </c>
      <c r="F83" s="7" t="n">
        <f aca="false">F25*25</f>
        <v>375</v>
      </c>
      <c r="G83" s="7" t="n">
        <f aca="false">G25*25</f>
        <v>400</v>
      </c>
      <c r="H83" s="7" t="n">
        <f aca="false">H25*25</f>
        <v>425</v>
      </c>
      <c r="I83" s="7" t="n">
        <f aca="false">I25*25</f>
        <v>450</v>
      </c>
      <c r="J83" s="7" t="n">
        <f aca="false">J25*25</f>
        <v>475</v>
      </c>
      <c r="K83" s="7" t="n">
        <f aca="false">K25*25</f>
        <v>275</v>
      </c>
      <c r="L83" s="7" t="n">
        <f aca="false">L25*25</f>
        <v>300</v>
      </c>
      <c r="M83" s="7" t="n">
        <f aca="false">M25*25</f>
        <v>325</v>
      </c>
      <c r="N83" s="7" t="n">
        <f aca="false">N25*25</f>
        <v>350</v>
      </c>
      <c r="O83" s="7" t="n">
        <f aca="false">O25*25</f>
        <v>250</v>
      </c>
      <c r="P83" s="7" t="n">
        <f aca="false">P25*25</f>
        <v>175</v>
      </c>
      <c r="Q83" s="7" t="n">
        <f aca="false">Q25*25</f>
        <v>200</v>
      </c>
      <c r="R83" s="7" t="n">
        <f aca="false">R25*25</f>
        <v>225</v>
      </c>
      <c r="S83" s="7" t="n">
        <f aca="false">S25*25</f>
        <v>125</v>
      </c>
      <c r="T83" s="7" t="n">
        <f aca="false">T25*25</f>
        <v>150</v>
      </c>
      <c r="U83" s="7" t="n">
        <f aca="false">U25*25</f>
        <v>75</v>
      </c>
      <c r="V83" s="7" t="n">
        <f aca="false">V25*25</f>
        <v>100</v>
      </c>
      <c r="W83" s="7" t="n">
        <f aca="false">W25*25</f>
        <v>0</v>
      </c>
      <c r="X83" s="7" t="n">
        <f aca="false">X25*25</f>
        <v>25</v>
      </c>
      <c r="Y83" s="7" t="n">
        <f aca="false">Y25*25</f>
        <v>50</v>
      </c>
    </row>
    <row r="84" customFormat="false" ht="15" hidden="true" customHeight="false" outlineLevel="0" collapsed="false"/>
    <row r="89" customFormat="false" ht="15" hidden="false" customHeight="false" outlineLevel="0" collapsed="false">
      <c r="A89" s="19" t="n">
        <f aca="false">A30+A59</f>
        <v>74</v>
      </c>
      <c r="B89" s="19" t="n">
        <f aca="false">B30+B59</f>
        <v>90</v>
      </c>
      <c r="C89" s="19" t="n">
        <f aca="false">C30+C59</f>
        <v>111</v>
      </c>
      <c r="D89" s="19" t="n">
        <f aca="false">D30+D59</f>
        <v>7</v>
      </c>
      <c r="E89" s="19" t="n">
        <f aca="false">E30+E59</f>
        <v>28</v>
      </c>
      <c r="F89" s="36" t="n">
        <f aca="false">F30+F59</f>
        <v>595</v>
      </c>
      <c r="G89" s="19" t="n">
        <f aca="false">G30+G59</f>
        <v>616</v>
      </c>
      <c r="H89" s="19" t="n">
        <f aca="false">H30+H59</f>
        <v>512</v>
      </c>
      <c r="I89" s="19" t="n">
        <f aca="false">I30+I59</f>
        <v>533</v>
      </c>
      <c r="J89" s="19" t="n">
        <f aca="false">J30+J59</f>
        <v>554</v>
      </c>
      <c r="K89" s="19" t="n">
        <f aca="false">K30+K59</f>
        <v>496</v>
      </c>
      <c r="L89" s="19" t="n">
        <f aca="false">L30+L59</f>
        <v>392</v>
      </c>
      <c r="M89" s="19" t="n">
        <f aca="false">M30+M59</f>
        <v>413</v>
      </c>
      <c r="N89" s="19" t="n">
        <f aca="false">N30+N59</f>
        <v>434</v>
      </c>
      <c r="O89" s="19" t="n">
        <f aca="false">O30+O59</f>
        <v>450</v>
      </c>
      <c r="P89" s="19" t="n">
        <f aca="false">P30+P59</f>
        <v>272</v>
      </c>
      <c r="Q89" s="19" t="n">
        <f aca="false">Q30+Q59</f>
        <v>293</v>
      </c>
      <c r="R89" s="19" t="n">
        <f aca="false">R30+R59</f>
        <v>314</v>
      </c>
      <c r="S89" s="19" t="n">
        <f aca="false">S30+S59</f>
        <v>330</v>
      </c>
      <c r="T89" s="19" t="n">
        <f aca="false">T30+T59</f>
        <v>351</v>
      </c>
      <c r="U89" s="19" t="n">
        <f aca="false">U30+U59</f>
        <v>173</v>
      </c>
      <c r="V89" s="19" t="n">
        <f aca="false">V30+V59</f>
        <v>194</v>
      </c>
      <c r="W89" s="19" t="n">
        <f aca="false">W30+W59</f>
        <v>210</v>
      </c>
      <c r="X89" s="19" t="n">
        <f aca="false">X30+X59</f>
        <v>231</v>
      </c>
      <c r="Y89" s="19" t="n">
        <f aca="false">Y30+Y59</f>
        <v>127</v>
      </c>
      <c r="AA89" s="7" t="n">
        <f aca="false">SUM(A89:Z89)</f>
        <v>7800</v>
      </c>
    </row>
    <row r="90" customFormat="false" ht="15" hidden="false" customHeight="false" outlineLevel="0" collapsed="false">
      <c r="A90" s="19" t="n">
        <f aca="false">A31+A60</f>
        <v>170</v>
      </c>
      <c r="B90" s="19" t="n">
        <f aca="false">B31+B60</f>
        <v>191</v>
      </c>
      <c r="C90" s="19" t="n">
        <f aca="false">C31+C60</f>
        <v>212</v>
      </c>
      <c r="D90" s="19" t="n">
        <f aca="false">D31+D60</f>
        <v>233</v>
      </c>
      <c r="E90" s="19" t="n">
        <f aca="false">E31+E60</f>
        <v>129</v>
      </c>
      <c r="F90" s="19" t="n">
        <f aca="false">F31+F60</f>
        <v>71</v>
      </c>
      <c r="G90" s="19" t="n">
        <f aca="false">G31+G60</f>
        <v>92</v>
      </c>
      <c r="H90" s="19" t="n">
        <f aca="false">H31+H60</f>
        <v>113</v>
      </c>
      <c r="I90" s="19" t="n">
        <f aca="false">I31+I60</f>
        <v>9</v>
      </c>
      <c r="J90" s="19" t="n">
        <f aca="false">J31+J60</f>
        <v>25</v>
      </c>
      <c r="K90" s="19" t="n">
        <f aca="false">K31+K60</f>
        <v>597</v>
      </c>
      <c r="L90" s="19" t="n">
        <f aca="false">L31+L60</f>
        <v>618</v>
      </c>
      <c r="M90" s="19" t="n">
        <f aca="false">M31+M60</f>
        <v>514</v>
      </c>
      <c r="N90" s="19" t="n">
        <f aca="false">N31+N60</f>
        <v>530</v>
      </c>
      <c r="O90" s="19" t="n">
        <f aca="false">O31+O60</f>
        <v>551</v>
      </c>
      <c r="P90" s="19" t="n">
        <f aca="false">P31+P60</f>
        <v>498</v>
      </c>
      <c r="Q90" s="19" t="n">
        <f aca="false">Q31+Q60</f>
        <v>394</v>
      </c>
      <c r="R90" s="19" t="n">
        <f aca="false">R31+R60</f>
        <v>410</v>
      </c>
      <c r="S90" s="19" t="n">
        <f aca="false">S31+S60</f>
        <v>431</v>
      </c>
      <c r="T90" s="19" t="n">
        <f aca="false">T31+T60</f>
        <v>452</v>
      </c>
      <c r="U90" s="19" t="n">
        <f aca="false">U31+U60</f>
        <v>274</v>
      </c>
      <c r="V90" s="19" t="n">
        <f aca="false">V31+V60</f>
        <v>290</v>
      </c>
      <c r="W90" s="19" t="n">
        <f aca="false">W31+W60</f>
        <v>311</v>
      </c>
      <c r="X90" s="19" t="n">
        <f aca="false">X31+X60</f>
        <v>332</v>
      </c>
      <c r="Y90" s="19" t="n">
        <f aca="false">Y31+Y60</f>
        <v>353</v>
      </c>
      <c r="AA90" s="7" t="n">
        <f aca="false">SUM(A90:Z90)</f>
        <v>7800</v>
      </c>
    </row>
    <row r="91" customFormat="false" ht="15" hidden="false" customHeight="false" outlineLevel="0" collapsed="false">
      <c r="A91" s="19" t="n">
        <f aca="false">A32+A61</f>
        <v>271</v>
      </c>
      <c r="B91" s="19" t="n">
        <f aca="false">B32+B61</f>
        <v>292</v>
      </c>
      <c r="C91" s="19" t="n">
        <f aca="false">C32+C61</f>
        <v>313</v>
      </c>
      <c r="D91" s="19" t="n">
        <f aca="false">D32+D61</f>
        <v>334</v>
      </c>
      <c r="E91" s="19" t="n">
        <f aca="false">E32+E61</f>
        <v>350</v>
      </c>
      <c r="F91" s="19" t="n">
        <f aca="false">F32+F61</f>
        <v>172</v>
      </c>
      <c r="G91" s="19" t="n">
        <f aca="false">G32+G61</f>
        <v>193</v>
      </c>
      <c r="H91" s="19" t="n">
        <f aca="false">H32+H61</f>
        <v>214</v>
      </c>
      <c r="I91" s="19" t="n">
        <f aca="false">I32+I61</f>
        <v>230</v>
      </c>
      <c r="J91" s="19" t="n">
        <f aca="false">J32+J61</f>
        <v>126</v>
      </c>
      <c r="K91" s="19" t="n">
        <f aca="false">K32+K61</f>
        <v>73</v>
      </c>
      <c r="L91" s="19" t="n">
        <f aca="false">L32+L61</f>
        <v>94</v>
      </c>
      <c r="M91" s="19" t="n">
        <f aca="false">M32+M61</f>
        <v>110</v>
      </c>
      <c r="N91" s="19" t="n">
        <f aca="false">N32+N61</f>
        <v>6</v>
      </c>
      <c r="O91" s="19" t="n">
        <f aca="false">O32+O61</f>
        <v>27</v>
      </c>
      <c r="P91" s="19" t="n">
        <f aca="false">P32+P61</f>
        <v>599</v>
      </c>
      <c r="Q91" s="19" t="n">
        <f aca="false">Q32+Q61</f>
        <v>615</v>
      </c>
      <c r="R91" s="19" t="n">
        <f aca="false">R32+R61</f>
        <v>511</v>
      </c>
      <c r="S91" s="19" t="n">
        <f aca="false">S32+S61</f>
        <v>532</v>
      </c>
      <c r="T91" s="19" t="n">
        <f aca="false">T32+T61</f>
        <v>553</v>
      </c>
      <c r="U91" s="19" t="n">
        <f aca="false">U32+U61</f>
        <v>495</v>
      </c>
      <c r="V91" s="19" t="n">
        <f aca="false">V32+V61</f>
        <v>391</v>
      </c>
      <c r="W91" s="19" t="n">
        <f aca="false">W32+W61</f>
        <v>412</v>
      </c>
      <c r="X91" s="19" t="n">
        <f aca="false">X32+X61</f>
        <v>433</v>
      </c>
      <c r="Y91" s="19" t="n">
        <f aca="false">Y32+Y61</f>
        <v>454</v>
      </c>
      <c r="AA91" s="7" t="n">
        <f aca="false">SUM(A91:Z91)</f>
        <v>7800</v>
      </c>
    </row>
    <row r="92" customFormat="false" ht="15" hidden="false" customHeight="false" outlineLevel="0" collapsed="false">
      <c r="A92" s="19" t="n">
        <f aca="false">A33+A62</f>
        <v>497</v>
      </c>
      <c r="B92" s="19" t="n">
        <f aca="false">B33+B62</f>
        <v>393</v>
      </c>
      <c r="C92" s="19" t="n">
        <f aca="false">C33+C62</f>
        <v>414</v>
      </c>
      <c r="D92" s="19" t="n">
        <f aca="false">D33+D62</f>
        <v>430</v>
      </c>
      <c r="E92" s="19" t="n">
        <f aca="false">E33+E62</f>
        <v>451</v>
      </c>
      <c r="F92" s="19" t="n">
        <f aca="false">F33+F62</f>
        <v>273</v>
      </c>
      <c r="G92" s="19" t="n">
        <f aca="false">G33+G62</f>
        <v>294</v>
      </c>
      <c r="H92" s="19" t="n">
        <f aca="false">H33+H62</f>
        <v>310</v>
      </c>
      <c r="I92" s="19" t="n">
        <f aca="false">I33+I62</f>
        <v>331</v>
      </c>
      <c r="J92" s="19" t="n">
        <f aca="false">J33+J62</f>
        <v>352</v>
      </c>
      <c r="K92" s="19" t="n">
        <f aca="false">K33+K62</f>
        <v>174</v>
      </c>
      <c r="L92" s="19" t="n">
        <f aca="false">L33+L62</f>
        <v>190</v>
      </c>
      <c r="M92" s="19" t="n">
        <f aca="false">M33+M62</f>
        <v>211</v>
      </c>
      <c r="N92" s="19" t="n">
        <f aca="false">N33+N62</f>
        <v>232</v>
      </c>
      <c r="O92" s="19" t="n">
        <f aca="false">O33+O62</f>
        <v>128</v>
      </c>
      <c r="P92" s="19" t="n">
        <f aca="false">P33+P62</f>
        <v>70</v>
      </c>
      <c r="Q92" s="19" t="n">
        <f aca="false">Q33+Q62</f>
        <v>91</v>
      </c>
      <c r="R92" s="19" t="n">
        <f aca="false">R33+R62</f>
        <v>112</v>
      </c>
      <c r="S92" s="19" t="n">
        <f aca="false">S33+S62</f>
        <v>8</v>
      </c>
      <c r="T92" s="19" t="n">
        <f aca="false">T33+T62</f>
        <v>29</v>
      </c>
      <c r="U92" s="19" t="n">
        <f aca="false">U33+U62</f>
        <v>596</v>
      </c>
      <c r="V92" s="19" t="n">
        <f aca="false">V33+V62</f>
        <v>617</v>
      </c>
      <c r="W92" s="19" t="n">
        <f aca="false">W33+W62</f>
        <v>513</v>
      </c>
      <c r="X92" s="19" t="n">
        <f aca="false">X33+X62</f>
        <v>534</v>
      </c>
      <c r="Y92" s="19" t="n">
        <f aca="false">Y33+Y62</f>
        <v>550</v>
      </c>
      <c r="AA92" s="7" t="n">
        <f aca="false">SUM(A92:Z92)</f>
        <v>7800</v>
      </c>
    </row>
    <row r="93" customFormat="false" ht="15" hidden="false" customHeight="false" outlineLevel="0" collapsed="false">
      <c r="A93" s="19" t="n">
        <f aca="false">A34+A63</f>
        <v>598</v>
      </c>
      <c r="B93" s="19" t="n">
        <f aca="false">B34+B63</f>
        <v>619</v>
      </c>
      <c r="C93" s="19" t="n">
        <f aca="false">C34+C63</f>
        <v>510</v>
      </c>
      <c r="D93" s="19" t="n">
        <f aca="false">D34+D63</f>
        <v>531</v>
      </c>
      <c r="E93" s="19" t="n">
        <f aca="false">E34+E63</f>
        <v>552</v>
      </c>
      <c r="F93" s="19" t="n">
        <f aca="false">F34+F63</f>
        <v>499</v>
      </c>
      <c r="G93" s="19" t="n">
        <f aca="false">G34+G63</f>
        <v>390</v>
      </c>
      <c r="H93" s="19" t="n">
        <f aca="false">H34+H63</f>
        <v>411</v>
      </c>
      <c r="I93" s="19" t="n">
        <f aca="false">I34+I63</f>
        <v>432</v>
      </c>
      <c r="J93" s="19" t="n">
        <f aca="false">J34+J63</f>
        <v>453</v>
      </c>
      <c r="K93" s="19" t="n">
        <f aca="false">K34+K63</f>
        <v>270</v>
      </c>
      <c r="L93" s="19" t="n">
        <f aca="false">L34+L63</f>
        <v>291</v>
      </c>
      <c r="M93" s="19" t="n">
        <f aca="false">M34+M63</f>
        <v>312</v>
      </c>
      <c r="N93" s="19" t="n">
        <f aca="false">N34+N63</f>
        <v>333</v>
      </c>
      <c r="O93" s="19" t="n">
        <f aca="false">O34+O63</f>
        <v>354</v>
      </c>
      <c r="P93" s="19" t="n">
        <f aca="false">P34+P63</f>
        <v>171</v>
      </c>
      <c r="Q93" s="19" t="n">
        <f aca="false">Q34+Q63</f>
        <v>192</v>
      </c>
      <c r="R93" s="19" t="n">
        <f aca="false">R34+R63</f>
        <v>213</v>
      </c>
      <c r="S93" s="19" t="n">
        <f aca="false">S34+S63</f>
        <v>234</v>
      </c>
      <c r="T93" s="19" t="n">
        <f aca="false">T34+T63</f>
        <v>125</v>
      </c>
      <c r="U93" s="19" t="n">
        <f aca="false">U34+U63</f>
        <v>72</v>
      </c>
      <c r="V93" s="19" t="n">
        <f aca="false">V34+V63</f>
        <v>93</v>
      </c>
      <c r="W93" s="19" t="n">
        <f aca="false">W34+W63</f>
        <v>114</v>
      </c>
      <c r="X93" s="19" t="n">
        <f aca="false">X34+X63</f>
        <v>5</v>
      </c>
      <c r="Y93" s="19" t="n">
        <f aca="false">Y34+Y63</f>
        <v>26</v>
      </c>
      <c r="AA93" s="7" t="n">
        <f aca="false">SUM(A93:Z93)</f>
        <v>7800</v>
      </c>
    </row>
    <row r="94" customFormat="false" ht="15" hidden="false" customHeight="false" outlineLevel="0" collapsed="false">
      <c r="A94" s="19" t="n">
        <f aca="false">A35+A64</f>
        <v>40</v>
      </c>
      <c r="B94" s="19" t="n">
        <f aca="false">B35+B64</f>
        <v>61</v>
      </c>
      <c r="C94" s="19" t="n">
        <f aca="false">C35+C64</f>
        <v>82</v>
      </c>
      <c r="D94" s="19" t="n">
        <f aca="false">D35+D64</f>
        <v>103</v>
      </c>
      <c r="E94" s="19" t="n">
        <f aca="false">E35+E64</f>
        <v>24</v>
      </c>
      <c r="F94" s="19" t="n">
        <f aca="false">F35+F64</f>
        <v>566</v>
      </c>
      <c r="G94" s="19" t="n">
        <f aca="false">G35+G64</f>
        <v>587</v>
      </c>
      <c r="H94" s="19" t="n">
        <f aca="false">H35+H64</f>
        <v>608</v>
      </c>
      <c r="I94" s="19" t="n">
        <f aca="false">I35+I64</f>
        <v>504</v>
      </c>
      <c r="J94" s="19" t="n">
        <f aca="false">J35+J64</f>
        <v>545</v>
      </c>
      <c r="K94" s="19" t="n">
        <f aca="false">K35+K64</f>
        <v>467</v>
      </c>
      <c r="L94" s="19" t="n">
        <f aca="false">L35+L64</f>
        <v>488</v>
      </c>
      <c r="M94" s="19" t="n">
        <f aca="false">M35+M64</f>
        <v>384</v>
      </c>
      <c r="N94" s="19" t="n">
        <f aca="false">N35+N64</f>
        <v>400</v>
      </c>
      <c r="O94" s="19" t="n">
        <f aca="false">O35+O64</f>
        <v>446</v>
      </c>
      <c r="P94" s="19" t="n">
        <f aca="false">P35+P64</f>
        <v>368</v>
      </c>
      <c r="Q94" s="19" t="n">
        <f aca="false">Q35+Q64</f>
        <v>264</v>
      </c>
      <c r="R94" s="19" t="n">
        <f aca="false">R35+R64</f>
        <v>280</v>
      </c>
      <c r="S94" s="19" t="n">
        <f aca="false">S35+S64</f>
        <v>301</v>
      </c>
      <c r="T94" s="19" t="n">
        <f aca="false">T35+T64</f>
        <v>347</v>
      </c>
      <c r="U94" s="19" t="n">
        <f aca="false">U35+U64</f>
        <v>144</v>
      </c>
      <c r="V94" s="19" t="n">
        <f aca="false">V35+V64</f>
        <v>160</v>
      </c>
      <c r="W94" s="19" t="n">
        <f aca="false">W35+W64</f>
        <v>181</v>
      </c>
      <c r="X94" s="19" t="n">
        <f aca="false">X35+X64</f>
        <v>202</v>
      </c>
      <c r="Y94" s="19" t="n">
        <f aca="false">Y35+Y64</f>
        <v>248</v>
      </c>
      <c r="AA94" s="7" t="n">
        <f aca="false">SUM(A94:Z94)</f>
        <v>7800</v>
      </c>
    </row>
    <row r="95" customFormat="false" ht="15" hidden="false" customHeight="false" outlineLevel="0" collapsed="false">
      <c r="A95" s="19" t="n">
        <f aca="false">A36+A65</f>
        <v>141</v>
      </c>
      <c r="B95" s="19" t="n">
        <f aca="false">B36+B65</f>
        <v>162</v>
      </c>
      <c r="C95" s="19" t="n">
        <f aca="false">C36+C65</f>
        <v>183</v>
      </c>
      <c r="D95" s="19" t="n">
        <f aca="false">D36+D65</f>
        <v>204</v>
      </c>
      <c r="E95" s="19" t="n">
        <f aca="false">E36+E65</f>
        <v>245</v>
      </c>
      <c r="F95" s="19" t="n">
        <f aca="false">F36+F65</f>
        <v>42</v>
      </c>
      <c r="G95" s="19" t="n">
        <f aca="false">G36+G65</f>
        <v>63</v>
      </c>
      <c r="H95" s="19" t="n">
        <f aca="false">H36+H65</f>
        <v>84</v>
      </c>
      <c r="I95" s="19" t="n">
        <f aca="false">I36+I65</f>
        <v>100</v>
      </c>
      <c r="J95" s="19" t="n">
        <f aca="false">J36+J65</f>
        <v>21</v>
      </c>
      <c r="K95" s="19" t="n">
        <f aca="false">K36+K65</f>
        <v>568</v>
      </c>
      <c r="L95" s="19" t="n">
        <f aca="false">L36+L65</f>
        <v>589</v>
      </c>
      <c r="M95" s="19" t="n">
        <f aca="false">M36+M65</f>
        <v>605</v>
      </c>
      <c r="N95" s="19" t="n">
        <f aca="false">N36+N65</f>
        <v>501</v>
      </c>
      <c r="O95" s="19" t="n">
        <f aca="false">O36+O65</f>
        <v>547</v>
      </c>
      <c r="P95" s="19" t="n">
        <f aca="false">P36+P65</f>
        <v>469</v>
      </c>
      <c r="Q95" s="19" t="n">
        <f aca="false">Q36+Q65</f>
        <v>485</v>
      </c>
      <c r="R95" s="19" t="n">
        <f aca="false">R36+R65</f>
        <v>381</v>
      </c>
      <c r="S95" s="19" t="n">
        <f aca="false">S36+S65</f>
        <v>402</v>
      </c>
      <c r="T95" s="19" t="n">
        <f aca="false">T36+T65</f>
        <v>448</v>
      </c>
      <c r="U95" s="19" t="n">
        <f aca="false">U36+U65</f>
        <v>365</v>
      </c>
      <c r="V95" s="19" t="n">
        <f aca="false">V36+V65</f>
        <v>261</v>
      </c>
      <c r="W95" s="19" t="n">
        <f aca="false">W36+W65</f>
        <v>282</v>
      </c>
      <c r="X95" s="19" t="n">
        <f aca="false">X36+X65</f>
        <v>303</v>
      </c>
      <c r="Y95" s="19" t="n">
        <f aca="false">Y36+Y65</f>
        <v>349</v>
      </c>
      <c r="AA95" s="7" t="n">
        <f aca="false">SUM(A95:Z95)</f>
        <v>7800</v>
      </c>
    </row>
    <row r="96" customFormat="false" ht="15" hidden="false" customHeight="false" outlineLevel="0" collapsed="false">
      <c r="A96" s="66" t="n">
        <f aca="false">A37+A66</f>
        <v>367</v>
      </c>
      <c r="B96" s="66" t="n">
        <f aca="false">B37+B66</f>
        <v>263</v>
      </c>
      <c r="C96" s="66" t="n">
        <f aca="false">C37+C66</f>
        <v>284</v>
      </c>
      <c r="D96" s="66" t="n">
        <f aca="false">D37+D66</f>
        <v>300</v>
      </c>
      <c r="E96" s="66" t="n">
        <f aca="false">E37+E66</f>
        <v>346</v>
      </c>
      <c r="F96" s="66" t="n">
        <f aca="false">F37+F66</f>
        <v>143</v>
      </c>
      <c r="G96" s="66" t="n">
        <f aca="false">G37+G66</f>
        <v>164</v>
      </c>
      <c r="H96" s="66" t="n">
        <f aca="false">H37+H66</f>
        <v>180</v>
      </c>
      <c r="I96" s="66" t="n">
        <f aca="false">I37+I66</f>
        <v>201</v>
      </c>
      <c r="J96" s="66" t="n">
        <f aca="false">J37+J66</f>
        <v>247</v>
      </c>
      <c r="K96" s="66" t="n">
        <f aca="false">K37+K66</f>
        <v>44</v>
      </c>
      <c r="L96" s="66" t="n">
        <f aca="false">L37+L66</f>
        <v>60</v>
      </c>
      <c r="M96" s="66" t="n">
        <f aca="false">M37+M66</f>
        <v>81</v>
      </c>
      <c r="N96" s="66" t="n">
        <f aca="false">N37+N66</f>
        <v>102</v>
      </c>
      <c r="O96" s="66" t="n">
        <f aca="false">O37+O66</f>
        <v>23</v>
      </c>
      <c r="P96" s="66" t="n">
        <f aca="false">P37+P66</f>
        <v>565</v>
      </c>
      <c r="Q96" s="66" t="n">
        <f aca="false">Q37+Q66</f>
        <v>586</v>
      </c>
      <c r="R96" s="66" t="n">
        <f aca="false">R37+R66</f>
        <v>607</v>
      </c>
      <c r="S96" s="66" t="n">
        <f aca="false">S37+S66</f>
        <v>503</v>
      </c>
      <c r="T96" s="66" t="n">
        <f aca="false">T37+T66</f>
        <v>549</v>
      </c>
      <c r="U96" s="66" t="n">
        <f aca="false">U37+U66</f>
        <v>466</v>
      </c>
      <c r="V96" s="19" t="n">
        <f aca="false">V37+V66</f>
        <v>487</v>
      </c>
      <c r="W96" s="19" t="n">
        <f aca="false">W37+W66</f>
        <v>383</v>
      </c>
      <c r="X96" s="19" t="n">
        <f aca="false">X37+X66</f>
        <v>404</v>
      </c>
      <c r="Y96" s="19" t="n">
        <f aca="false">Y37+Y66</f>
        <v>445</v>
      </c>
      <c r="AA96" s="7" t="n">
        <f aca="false">SUM(A96:Z96)</f>
        <v>7800</v>
      </c>
    </row>
    <row r="97" customFormat="false" ht="15" hidden="false" customHeight="false" outlineLevel="0" collapsed="false">
      <c r="A97" s="66" t="n">
        <f aca="false">A38+A67</f>
        <v>468</v>
      </c>
      <c r="B97" s="66" t="n">
        <f aca="false">B38+B67</f>
        <v>489</v>
      </c>
      <c r="C97" s="66" t="n">
        <f aca="false">C38+C67</f>
        <v>380</v>
      </c>
      <c r="D97" s="66" t="n">
        <f aca="false">D38+D67</f>
        <v>401</v>
      </c>
      <c r="E97" s="66" t="n">
        <f aca="false">E38+E67</f>
        <v>447</v>
      </c>
      <c r="F97" s="66" t="n">
        <f aca="false">F38+F67</f>
        <v>369</v>
      </c>
      <c r="G97" s="66" t="n">
        <f aca="false">G38+G67</f>
        <v>260</v>
      </c>
      <c r="H97" s="66" t="n">
        <f aca="false">H38+H67</f>
        <v>281</v>
      </c>
      <c r="I97" s="66" t="n">
        <f aca="false">I38+I67</f>
        <v>302</v>
      </c>
      <c r="J97" s="66" t="n">
        <f aca="false">J38+J67</f>
        <v>348</v>
      </c>
      <c r="K97" s="66" t="n">
        <f aca="false">K38+K67</f>
        <v>140</v>
      </c>
      <c r="L97" s="66" t="n">
        <f aca="false">L38+L67</f>
        <v>161</v>
      </c>
      <c r="M97" s="66" t="n">
        <f aca="false">M38+M67</f>
        <v>182</v>
      </c>
      <c r="N97" s="66" t="n">
        <f aca="false">N38+N67</f>
        <v>203</v>
      </c>
      <c r="O97" s="66" t="n">
        <f aca="false">O38+O67</f>
        <v>249</v>
      </c>
      <c r="P97" s="66" t="n">
        <f aca="false">P38+P67</f>
        <v>41</v>
      </c>
      <c r="Q97" s="66" t="n">
        <f aca="false">Q38+Q67</f>
        <v>62</v>
      </c>
      <c r="R97" s="66" t="n">
        <f aca="false">R38+R67</f>
        <v>83</v>
      </c>
      <c r="S97" s="66" t="n">
        <f aca="false">S38+S67</f>
        <v>104</v>
      </c>
      <c r="T97" s="66" t="n">
        <f aca="false">T38+T67</f>
        <v>20</v>
      </c>
      <c r="U97" s="66" t="n">
        <f aca="false">U38+U67</f>
        <v>567</v>
      </c>
      <c r="V97" s="19" t="n">
        <f aca="false">V38+V67</f>
        <v>588</v>
      </c>
      <c r="W97" s="19" t="n">
        <f aca="false">W38+W67</f>
        <v>609</v>
      </c>
      <c r="X97" s="19" t="n">
        <f aca="false">X38+X67</f>
        <v>500</v>
      </c>
      <c r="Y97" s="19" t="n">
        <f aca="false">Y38+Y67</f>
        <v>546</v>
      </c>
      <c r="AA97" s="7" t="n">
        <f aca="false">SUM(A97:Z97)</f>
        <v>7800</v>
      </c>
    </row>
    <row r="98" customFormat="false" ht="15" hidden="false" customHeight="false" outlineLevel="0" collapsed="false">
      <c r="A98" s="66" t="n">
        <f aca="false">A39+A68</f>
        <v>569</v>
      </c>
      <c r="B98" s="66" t="n">
        <f aca="false">B39+B68</f>
        <v>585</v>
      </c>
      <c r="C98" s="66" t="n">
        <f aca="false">C39+C68</f>
        <v>606</v>
      </c>
      <c r="D98" s="66" t="n">
        <f aca="false">D39+D68</f>
        <v>502</v>
      </c>
      <c r="E98" s="66" t="n">
        <f aca="false">E39+E68</f>
        <v>548</v>
      </c>
      <c r="F98" s="66" t="n">
        <f aca="false">F39+F68</f>
        <v>465</v>
      </c>
      <c r="G98" s="66" t="n">
        <f aca="false">G39+G68</f>
        <v>486</v>
      </c>
      <c r="H98" s="66" t="n">
        <f aca="false">H39+H68</f>
        <v>382</v>
      </c>
      <c r="I98" s="66" t="n">
        <f aca="false">I39+I68</f>
        <v>403</v>
      </c>
      <c r="J98" s="66" t="n">
        <f aca="false">J39+J68</f>
        <v>449</v>
      </c>
      <c r="K98" s="66" t="n">
        <f aca="false">K39+K68</f>
        <v>366</v>
      </c>
      <c r="L98" s="66" t="n">
        <f aca="false">L39+L68</f>
        <v>262</v>
      </c>
      <c r="M98" s="66" t="n">
        <f aca="false">M39+M68</f>
        <v>283</v>
      </c>
      <c r="N98" s="66" t="n">
        <f aca="false">N39+N68</f>
        <v>304</v>
      </c>
      <c r="O98" s="66" t="n">
        <f aca="false">O39+O68</f>
        <v>345</v>
      </c>
      <c r="P98" s="66" t="n">
        <f aca="false">P39+P68</f>
        <v>142</v>
      </c>
      <c r="Q98" s="66" t="n">
        <f aca="false">Q39+Q68</f>
        <v>163</v>
      </c>
      <c r="R98" s="66" t="n">
        <f aca="false">R39+R68</f>
        <v>184</v>
      </c>
      <c r="S98" s="66" t="n">
        <f aca="false">S39+S68</f>
        <v>200</v>
      </c>
      <c r="T98" s="66" t="n">
        <f aca="false">T39+T68</f>
        <v>246</v>
      </c>
      <c r="U98" s="66" t="n">
        <f aca="false">U39+U68</f>
        <v>43</v>
      </c>
      <c r="V98" s="19" t="n">
        <f aca="false">V39+V68</f>
        <v>64</v>
      </c>
      <c r="W98" s="19" t="n">
        <f aca="false">W39+W68</f>
        <v>80</v>
      </c>
      <c r="X98" s="19" t="n">
        <f aca="false">X39+X68</f>
        <v>101</v>
      </c>
      <c r="Y98" s="19" t="n">
        <f aca="false">Y39+Y68</f>
        <v>22</v>
      </c>
      <c r="AA98" s="7" t="n">
        <f aca="false">SUM(A98:Z98)</f>
        <v>7800</v>
      </c>
    </row>
    <row r="99" customFormat="false" ht="15" hidden="false" customHeight="false" outlineLevel="0" collapsed="false">
      <c r="A99" s="66" t="n">
        <f aca="false">A40+A69</f>
        <v>11</v>
      </c>
      <c r="B99" s="66" t="n">
        <f aca="false">B40+B69</f>
        <v>32</v>
      </c>
      <c r="C99" s="66" t="n">
        <f aca="false">C40+C69</f>
        <v>53</v>
      </c>
      <c r="D99" s="66" t="n">
        <f aca="false">D40+D69</f>
        <v>99</v>
      </c>
      <c r="E99" s="66" t="n">
        <f aca="false">E40+E69</f>
        <v>115</v>
      </c>
      <c r="F99" s="66" t="n">
        <f aca="false">F40+F69</f>
        <v>537</v>
      </c>
      <c r="G99" s="66" t="n">
        <f aca="false">G40+G69</f>
        <v>558</v>
      </c>
      <c r="H99" s="66" t="n">
        <f aca="false">H40+H69</f>
        <v>579</v>
      </c>
      <c r="I99" s="66" t="n">
        <f aca="false">I40+I69</f>
        <v>620</v>
      </c>
      <c r="J99" s="66" t="n">
        <f aca="false">J40+J69</f>
        <v>516</v>
      </c>
      <c r="K99" s="66" t="n">
        <f aca="false">K40+K69</f>
        <v>438</v>
      </c>
      <c r="L99" s="66" t="n">
        <f aca="false">L40+L69</f>
        <v>459</v>
      </c>
      <c r="M99" s="66" t="n">
        <f aca="false">M40+M69</f>
        <v>475</v>
      </c>
      <c r="N99" s="66" t="n">
        <f aca="false">N40+N69</f>
        <v>396</v>
      </c>
      <c r="O99" s="66" t="n">
        <f aca="false">O40+O69</f>
        <v>417</v>
      </c>
      <c r="P99" s="66" t="n">
        <f aca="false">P40+P69</f>
        <v>339</v>
      </c>
      <c r="Q99" s="66" t="n">
        <f aca="false">Q40+Q69</f>
        <v>355</v>
      </c>
      <c r="R99" s="66" t="n">
        <f aca="false">R40+R69</f>
        <v>251</v>
      </c>
      <c r="S99" s="66" t="n">
        <f aca="false">S40+S69</f>
        <v>297</v>
      </c>
      <c r="T99" s="66" t="n">
        <f aca="false">T40+T69</f>
        <v>318</v>
      </c>
      <c r="U99" s="66" t="n">
        <f aca="false">U40+U69</f>
        <v>235</v>
      </c>
      <c r="V99" s="19" t="n">
        <f aca="false">V40+V69</f>
        <v>131</v>
      </c>
      <c r="W99" s="19" t="n">
        <f aca="false">W40+W69</f>
        <v>152</v>
      </c>
      <c r="X99" s="19" t="n">
        <f aca="false">X40+X69</f>
        <v>198</v>
      </c>
      <c r="Y99" s="19" t="n">
        <f aca="false">Y40+Y69</f>
        <v>219</v>
      </c>
      <c r="AA99" s="7" t="n">
        <f aca="false">SUM(A99:Z99)</f>
        <v>7800</v>
      </c>
    </row>
    <row r="100" customFormat="false" ht="15" hidden="false" customHeight="false" outlineLevel="0" collapsed="false">
      <c r="A100" s="66" t="n">
        <f aca="false">A41+A70</f>
        <v>237</v>
      </c>
      <c r="B100" s="66" t="n">
        <f aca="false">B41+B70</f>
        <v>133</v>
      </c>
      <c r="C100" s="66" t="n">
        <f aca="false">C41+C70</f>
        <v>154</v>
      </c>
      <c r="D100" s="66" t="n">
        <f aca="false">D41+D70</f>
        <v>195</v>
      </c>
      <c r="E100" s="66" t="n">
        <f aca="false">E41+E70</f>
        <v>216</v>
      </c>
      <c r="F100" s="66" t="n">
        <f aca="false">F41+F70</f>
        <v>13</v>
      </c>
      <c r="G100" s="66" t="n">
        <f aca="false">G41+G70</f>
        <v>34</v>
      </c>
      <c r="H100" s="66" t="n">
        <f aca="false">H41+H70</f>
        <v>50</v>
      </c>
      <c r="I100" s="66" t="n">
        <f aca="false">I41+I70</f>
        <v>96</v>
      </c>
      <c r="J100" s="66" t="n">
        <f aca="false">J41+J70</f>
        <v>117</v>
      </c>
      <c r="K100" s="66" t="n">
        <f aca="false">K41+K70</f>
        <v>539</v>
      </c>
      <c r="L100" s="66" t="n">
        <f aca="false">L41+L70</f>
        <v>555</v>
      </c>
      <c r="M100" s="66" t="n">
        <f aca="false">M41+M70</f>
        <v>576</v>
      </c>
      <c r="N100" s="66" t="n">
        <f aca="false">N41+N70</f>
        <v>622</v>
      </c>
      <c r="O100" s="66" t="n">
        <f aca="false">O41+O70</f>
        <v>518</v>
      </c>
      <c r="P100" s="66" t="n">
        <f aca="false">P41+P70</f>
        <v>435</v>
      </c>
      <c r="Q100" s="66" t="n">
        <f aca="false">Q41+Q70</f>
        <v>456</v>
      </c>
      <c r="R100" s="66" t="n">
        <f aca="false">R41+R70</f>
        <v>477</v>
      </c>
      <c r="S100" s="66" t="n">
        <f aca="false">S41+S70</f>
        <v>398</v>
      </c>
      <c r="T100" s="66" t="n">
        <f aca="false">T41+T70</f>
        <v>419</v>
      </c>
      <c r="U100" s="66" t="n">
        <f aca="false">U41+U70</f>
        <v>336</v>
      </c>
      <c r="V100" s="19" t="n">
        <f aca="false">V41+V70</f>
        <v>357</v>
      </c>
      <c r="W100" s="19" t="n">
        <f aca="false">W41+W70</f>
        <v>253</v>
      </c>
      <c r="X100" s="19" t="n">
        <f aca="false">X41+X70</f>
        <v>299</v>
      </c>
      <c r="Y100" s="19" t="n">
        <f aca="false">Y41+Y70</f>
        <v>315</v>
      </c>
      <c r="AA100" s="7" t="n">
        <f aca="false">SUM(A100:Z100)</f>
        <v>7800</v>
      </c>
    </row>
    <row r="101" customFormat="false" ht="15" hidden="false" customHeight="false" outlineLevel="0" collapsed="false">
      <c r="A101" s="66" t="n">
        <f aca="false">A42+A71</f>
        <v>338</v>
      </c>
      <c r="B101" s="66" t="n">
        <f aca="false">B42+B71</f>
        <v>359</v>
      </c>
      <c r="C101" s="66" t="n">
        <f aca="false">C42+C71</f>
        <v>250</v>
      </c>
      <c r="D101" s="66" t="n">
        <f aca="false">D42+D71</f>
        <v>296</v>
      </c>
      <c r="E101" s="66" t="n">
        <f aca="false">E42+E71</f>
        <v>317</v>
      </c>
      <c r="F101" s="66" t="n">
        <f aca="false">F42+F71</f>
        <v>239</v>
      </c>
      <c r="G101" s="66" t="n">
        <f aca="false">G42+G71</f>
        <v>130</v>
      </c>
      <c r="H101" s="66" t="n">
        <f aca="false">H42+H71</f>
        <v>151</v>
      </c>
      <c r="I101" s="66" t="n">
        <f aca="false">I42+I71</f>
        <v>197</v>
      </c>
      <c r="J101" s="66" t="n">
        <f aca="false">J42+J71</f>
        <v>218</v>
      </c>
      <c r="K101" s="66" t="n">
        <f aca="false">K42+K71</f>
        <v>10</v>
      </c>
      <c r="L101" s="66" t="n">
        <f aca="false">L42+L71</f>
        <v>31</v>
      </c>
      <c r="M101" s="66" t="n">
        <f aca="false">M42+M71</f>
        <v>52</v>
      </c>
      <c r="N101" s="66" t="n">
        <f aca="false">N42+N71</f>
        <v>98</v>
      </c>
      <c r="O101" s="66" t="n">
        <f aca="false">O42+O71</f>
        <v>119</v>
      </c>
      <c r="P101" s="66" t="n">
        <f aca="false">P42+P71</f>
        <v>536</v>
      </c>
      <c r="Q101" s="66" t="n">
        <f aca="false">Q42+Q71</f>
        <v>557</v>
      </c>
      <c r="R101" s="66" t="n">
        <f aca="false">R42+R71</f>
        <v>578</v>
      </c>
      <c r="S101" s="66" t="n">
        <f aca="false">S42+S71</f>
        <v>624</v>
      </c>
      <c r="T101" s="66" t="n">
        <f aca="false">T42+T71</f>
        <v>515</v>
      </c>
      <c r="U101" s="66" t="n">
        <f aca="false">U42+U71</f>
        <v>437</v>
      </c>
      <c r="V101" s="19" t="n">
        <f aca="false">V42+V71</f>
        <v>458</v>
      </c>
      <c r="W101" s="19" t="n">
        <f aca="false">W42+W71</f>
        <v>479</v>
      </c>
      <c r="X101" s="19" t="n">
        <f aca="false">X42+X71</f>
        <v>395</v>
      </c>
      <c r="Y101" s="19" t="n">
        <f aca="false">Y42+Y71</f>
        <v>416</v>
      </c>
      <c r="AA101" s="7" t="n">
        <f aca="false">SUM(A101:Z101)</f>
        <v>7800</v>
      </c>
    </row>
    <row r="102" customFormat="false" ht="15" hidden="false" customHeight="false" outlineLevel="0" collapsed="false">
      <c r="A102" s="66" t="n">
        <f aca="false">A43+A72</f>
        <v>439</v>
      </c>
      <c r="B102" s="66" t="n">
        <f aca="false">B43+B72</f>
        <v>455</v>
      </c>
      <c r="C102" s="66" t="n">
        <f aca="false">C43+C72</f>
        <v>476</v>
      </c>
      <c r="D102" s="66" t="n">
        <f aca="false">D43+D72</f>
        <v>397</v>
      </c>
      <c r="E102" s="66" t="n">
        <f aca="false">E43+E72</f>
        <v>418</v>
      </c>
      <c r="F102" s="66" t="n">
        <f aca="false">F43+F72</f>
        <v>335</v>
      </c>
      <c r="G102" s="66" t="n">
        <f aca="false">G43+G72</f>
        <v>356</v>
      </c>
      <c r="H102" s="66" t="n">
        <f aca="false">H43+H72</f>
        <v>252</v>
      </c>
      <c r="I102" s="66" t="n">
        <f aca="false">I43+I72</f>
        <v>298</v>
      </c>
      <c r="J102" s="66" t="n">
        <f aca="false">J43+J72</f>
        <v>319</v>
      </c>
      <c r="K102" s="66" t="n">
        <f aca="false">K43+K72</f>
        <v>236</v>
      </c>
      <c r="L102" s="66" t="n">
        <f aca="false">L43+L72</f>
        <v>132</v>
      </c>
      <c r="M102" s="66" t="n">
        <f aca="false">M43+M72</f>
        <v>153</v>
      </c>
      <c r="N102" s="66" t="n">
        <f aca="false">N43+N72</f>
        <v>199</v>
      </c>
      <c r="O102" s="66" t="n">
        <f aca="false">O43+O72</f>
        <v>215</v>
      </c>
      <c r="P102" s="66" t="n">
        <f aca="false">P43+P72</f>
        <v>12</v>
      </c>
      <c r="Q102" s="66" t="n">
        <f aca="false">Q43+Q72</f>
        <v>33</v>
      </c>
      <c r="R102" s="66" t="n">
        <f aca="false">R43+R72</f>
        <v>54</v>
      </c>
      <c r="S102" s="66" t="n">
        <f aca="false">S43+S72</f>
        <v>95</v>
      </c>
      <c r="T102" s="66" t="n">
        <f aca="false">T43+T72</f>
        <v>116</v>
      </c>
      <c r="U102" s="66" t="n">
        <f aca="false">U43+U72</f>
        <v>538</v>
      </c>
      <c r="V102" s="19" t="n">
        <f aca="false">V43+V72</f>
        <v>559</v>
      </c>
      <c r="W102" s="19" t="n">
        <f aca="false">W43+W72</f>
        <v>575</v>
      </c>
      <c r="X102" s="19" t="n">
        <f aca="false">X43+X72</f>
        <v>621</v>
      </c>
      <c r="Y102" s="19" t="n">
        <f aca="false">Y43+Y72</f>
        <v>517</v>
      </c>
      <c r="AA102" s="7" t="n">
        <f aca="false">SUM(A102:Z102)</f>
        <v>7800</v>
      </c>
    </row>
    <row r="103" customFormat="false" ht="15" hidden="false" customHeight="false" outlineLevel="0" collapsed="false">
      <c r="A103" s="66" t="n">
        <f aca="false">A44+A73</f>
        <v>535</v>
      </c>
      <c r="B103" s="66" t="n">
        <f aca="false">B44+B73</f>
        <v>556</v>
      </c>
      <c r="C103" s="66" t="n">
        <f aca="false">C44+C73</f>
        <v>577</v>
      </c>
      <c r="D103" s="66" t="n">
        <f aca="false">D44+D73</f>
        <v>623</v>
      </c>
      <c r="E103" s="66" t="n">
        <f aca="false">E44+E73</f>
        <v>519</v>
      </c>
      <c r="F103" s="66" t="n">
        <f aca="false">F44+F73</f>
        <v>436</v>
      </c>
      <c r="G103" s="66" t="n">
        <f aca="false">G44+G73</f>
        <v>457</v>
      </c>
      <c r="H103" s="66" t="n">
        <f aca="false">H44+H73</f>
        <v>478</v>
      </c>
      <c r="I103" s="66" t="n">
        <f aca="false">I44+I73</f>
        <v>399</v>
      </c>
      <c r="J103" s="66" t="n">
        <f aca="false">J44+J73</f>
        <v>415</v>
      </c>
      <c r="K103" s="66" t="n">
        <f aca="false">K44+K73</f>
        <v>337</v>
      </c>
      <c r="L103" s="66" t="n">
        <f aca="false">L44+L73</f>
        <v>358</v>
      </c>
      <c r="M103" s="66" t="n">
        <f aca="false">M44+M73</f>
        <v>254</v>
      </c>
      <c r="N103" s="66" t="n">
        <f aca="false">N44+N73</f>
        <v>295</v>
      </c>
      <c r="O103" s="66" t="n">
        <f aca="false">O44+O73</f>
        <v>316</v>
      </c>
      <c r="P103" s="66" t="n">
        <f aca="false">P44+P73</f>
        <v>238</v>
      </c>
      <c r="Q103" s="66" t="n">
        <f aca="false">Q44+Q73</f>
        <v>134</v>
      </c>
      <c r="R103" s="66" t="n">
        <f aca="false">R44+R73</f>
        <v>150</v>
      </c>
      <c r="S103" s="66" t="n">
        <f aca="false">S44+S73</f>
        <v>196</v>
      </c>
      <c r="T103" s="66" t="n">
        <f aca="false">T44+T73</f>
        <v>217</v>
      </c>
      <c r="U103" s="66" t="n">
        <f aca="false">U44+U73</f>
        <v>14</v>
      </c>
      <c r="V103" s="19" t="n">
        <f aca="false">V44+V73</f>
        <v>30</v>
      </c>
      <c r="W103" s="19" t="n">
        <f aca="false">W44+W73</f>
        <v>51</v>
      </c>
      <c r="X103" s="19" t="n">
        <f aca="false">X44+X73</f>
        <v>97</v>
      </c>
      <c r="Y103" s="19" t="n">
        <f aca="false">Y44+Y73</f>
        <v>118</v>
      </c>
      <c r="AA103" s="7" t="n">
        <f aca="false">SUM(A103:Z103)</f>
        <v>7800</v>
      </c>
    </row>
    <row r="104" customFormat="false" ht="15" hidden="false" customHeight="false" outlineLevel="0" collapsed="false">
      <c r="A104" s="66" t="n">
        <f aca="false">A45+A74</f>
        <v>107</v>
      </c>
      <c r="B104" s="66" t="n">
        <f aca="false">B45+B74</f>
        <v>3</v>
      </c>
      <c r="C104" s="66" t="n">
        <f aca="false">C45+C74</f>
        <v>49</v>
      </c>
      <c r="D104" s="66" t="n">
        <f aca="false">D45+D74</f>
        <v>65</v>
      </c>
      <c r="E104" s="66" t="n">
        <f aca="false">E45+E74</f>
        <v>86</v>
      </c>
      <c r="F104" s="66" t="n">
        <f aca="false">F45+F74</f>
        <v>508</v>
      </c>
      <c r="G104" s="66" t="n">
        <f aca="false">G45+G74</f>
        <v>529</v>
      </c>
      <c r="H104" s="66" t="n">
        <f aca="false">H45+H74</f>
        <v>570</v>
      </c>
      <c r="I104" s="66" t="n">
        <f aca="false">I45+I74</f>
        <v>591</v>
      </c>
      <c r="J104" s="66" t="n">
        <f aca="false">J45+J74</f>
        <v>612</v>
      </c>
      <c r="K104" s="66" t="n">
        <f aca="false">K45+K74</f>
        <v>409</v>
      </c>
      <c r="L104" s="66" t="n">
        <f aca="false">L45+L74</f>
        <v>425</v>
      </c>
      <c r="M104" s="66" t="n">
        <f aca="false">M45+M74</f>
        <v>471</v>
      </c>
      <c r="N104" s="66" t="n">
        <f aca="false">N45+N74</f>
        <v>492</v>
      </c>
      <c r="O104" s="66" t="n">
        <f aca="false">O45+O74</f>
        <v>388</v>
      </c>
      <c r="P104" s="66" t="n">
        <f aca="false">P45+P74</f>
        <v>305</v>
      </c>
      <c r="Q104" s="66" t="n">
        <f aca="false">Q45+Q74</f>
        <v>326</v>
      </c>
      <c r="R104" s="66" t="n">
        <f aca="false">R45+R74</f>
        <v>372</v>
      </c>
      <c r="S104" s="66" t="n">
        <f aca="false">S45+S74</f>
        <v>268</v>
      </c>
      <c r="T104" s="66" t="n">
        <f aca="false">T45+T74</f>
        <v>289</v>
      </c>
      <c r="U104" s="66" t="n">
        <f aca="false">U45+U74</f>
        <v>206</v>
      </c>
      <c r="V104" s="19" t="n">
        <f aca="false">V45+V74</f>
        <v>227</v>
      </c>
      <c r="W104" s="19" t="n">
        <f aca="false">W45+W74</f>
        <v>148</v>
      </c>
      <c r="X104" s="19" t="n">
        <f aca="false">X45+X74</f>
        <v>169</v>
      </c>
      <c r="Y104" s="19" t="n">
        <f aca="false">Y45+Y74</f>
        <v>185</v>
      </c>
      <c r="AA104" s="7" t="n">
        <f aca="false">SUM(A104:Z104)</f>
        <v>7800</v>
      </c>
    </row>
    <row r="105" customFormat="false" ht="15" hidden="false" customHeight="false" outlineLevel="0" collapsed="false">
      <c r="A105" s="66" t="n">
        <f aca="false">A46+A75</f>
        <v>208</v>
      </c>
      <c r="B105" s="66" t="n">
        <f aca="false">B46+B75</f>
        <v>229</v>
      </c>
      <c r="C105" s="66" t="n">
        <f aca="false">C46+C75</f>
        <v>145</v>
      </c>
      <c r="D105" s="66" t="n">
        <f aca="false">D46+D75</f>
        <v>166</v>
      </c>
      <c r="E105" s="66" t="n">
        <f aca="false">E46+E75</f>
        <v>187</v>
      </c>
      <c r="F105" s="66" t="n">
        <f aca="false">F46+F75</f>
        <v>109</v>
      </c>
      <c r="G105" s="66" t="n">
        <f aca="false">G46+G75</f>
        <v>0</v>
      </c>
      <c r="H105" s="66" t="n">
        <f aca="false">H46+H75</f>
        <v>46</v>
      </c>
      <c r="I105" s="66" t="n">
        <f aca="false">I46+I75</f>
        <v>67</v>
      </c>
      <c r="J105" s="66" t="n">
        <f aca="false">J46+J75</f>
        <v>88</v>
      </c>
      <c r="K105" s="66" t="n">
        <f aca="false">K46+K75</f>
        <v>505</v>
      </c>
      <c r="L105" s="66" t="n">
        <f aca="false">L46+L75</f>
        <v>526</v>
      </c>
      <c r="M105" s="66" t="n">
        <f aca="false">M46+M75</f>
        <v>572</v>
      </c>
      <c r="N105" s="66" t="n">
        <f aca="false">N46+N75</f>
        <v>593</v>
      </c>
      <c r="O105" s="66" t="n">
        <f aca="false">O46+O75</f>
        <v>614</v>
      </c>
      <c r="P105" s="66" t="n">
        <f aca="false">P46+P75</f>
        <v>406</v>
      </c>
      <c r="Q105" s="66" t="n">
        <f aca="false">Q46+Q75</f>
        <v>427</v>
      </c>
      <c r="R105" s="66" t="n">
        <f aca="false">R46+R75</f>
        <v>473</v>
      </c>
      <c r="S105" s="66" t="n">
        <f aca="false">S46+S75</f>
        <v>494</v>
      </c>
      <c r="T105" s="66" t="n">
        <f aca="false">T46+T75</f>
        <v>385</v>
      </c>
      <c r="U105" s="66" t="n">
        <f aca="false">U46+U75</f>
        <v>307</v>
      </c>
      <c r="V105" s="19" t="n">
        <f aca="false">V46+V75</f>
        <v>328</v>
      </c>
      <c r="W105" s="19" t="n">
        <f aca="false">W46+W75</f>
        <v>374</v>
      </c>
      <c r="X105" s="19" t="n">
        <f aca="false">X46+X75</f>
        <v>265</v>
      </c>
      <c r="Y105" s="19" t="n">
        <f aca="false">Y46+Y75</f>
        <v>286</v>
      </c>
      <c r="AA105" s="7" t="n">
        <f aca="false">SUM(A105:Z105)</f>
        <v>7800</v>
      </c>
    </row>
    <row r="106" customFormat="false" ht="15" hidden="false" customHeight="false" outlineLevel="0" collapsed="false">
      <c r="A106" s="66" t="n">
        <f aca="false">A47+A76</f>
        <v>309</v>
      </c>
      <c r="B106" s="66" t="n">
        <f aca="false">B47+B76</f>
        <v>325</v>
      </c>
      <c r="C106" s="66" t="n">
        <f aca="false">C47+C76</f>
        <v>371</v>
      </c>
      <c r="D106" s="66" t="n">
        <f aca="false">D47+D76</f>
        <v>267</v>
      </c>
      <c r="E106" s="66" t="n">
        <f aca="false">E47+E76</f>
        <v>288</v>
      </c>
      <c r="F106" s="66" t="n">
        <f aca="false">F47+F76</f>
        <v>205</v>
      </c>
      <c r="G106" s="66" t="n">
        <f aca="false">G47+G76</f>
        <v>226</v>
      </c>
      <c r="H106" s="66" t="n">
        <f aca="false">H47+H76</f>
        <v>147</v>
      </c>
      <c r="I106" s="66" t="n">
        <f aca="false">I47+I76</f>
        <v>168</v>
      </c>
      <c r="J106" s="66" t="n">
        <f aca="false">J47+J76</f>
        <v>189</v>
      </c>
      <c r="K106" s="66" t="n">
        <f aca="false">K47+K76</f>
        <v>106</v>
      </c>
      <c r="L106" s="66" t="n">
        <f aca="false">L47+L76</f>
        <v>2</v>
      </c>
      <c r="M106" s="66" t="n">
        <f aca="false">M47+M76</f>
        <v>48</v>
      </c>
      <c r="N106" s="66" t="n">
        <f aca="false">N47+N76</f>
        <v>69</v>
      </c>
      <c r="O106" s="66" t="n">
        <f aca="false">O47+O76</f>
        <v>85</v>
      </c>
      <c r="P106" s="66" t="n">
        <f aca="false">P47+P76</f>
        <v>507</v>
      </c>
      <c r="Q106" s="66" t="n">
        <f aca="false">Q47+Q76</f>
        <v>528</v>
      </c>
      <c r="R106" s="66" t="n">
        <f aca="false">R47+R76</f>
        <v>574</v>
      </c>
      <c r="S106" s="66" t="n">
        <f aca="false">S47+S76</f>
        <v>590</v>
      </c>
      <c r="T106" s="66" t="n">
        <f aca="false">T47+T76</f>
        <v>611</v>
      </c>
      <c r="U106" s="66" t="n">
        <f aca="false">U47+U76</f>
        <v>408</v>
      </c>
      <c r="V106" s="19" t="n">
        <f aca="false">V47+V76</f>
        <v>429</v>
      </c>
      <c r="W106" s="19" t="n">
        <f aca="false">W47+W76</f>
        <v>470</v>
      </c>
      <c r="X106" s="19" t="n">
        <f aca="false">X47+X76</f>
        <v>491</v>
      </c>
      <c r="Y106" s="19" t="n">
        <f aca="false">Y47+Y76</f>
        <v>387</v>
      </c>
      <c r="AA106" s="7" t="n">
        <f aca="false">SUM(A106:Z106)</f>
        <v>7800</v>
      </c>
    </row>
    <row r="107" customFormat="false" ht="15" hidden="false" customHeight="false" outlineLevel="0" collapsed="false">
      <c r="A107" s="66" t="n">
        <f aca="false">A48+A77</f>
        <v>405</v>
      </c>
      <c r="B107" s="66" t="n">
        <f aca="false">B48+B77</f>
        <v>426</v>
      </c>
      <c r="C107" s="66" t="n">
        <f aca="false">C48+C77</f>
        <v>472</v>
      </c>
      <c r="D107" s="66" t="n">
        <f aca="false">D48+D77</f>
        <v>493</v>
      </c>
      <c r="E107" s="66" t="n">
        <f aca="false">E48+E77</f>
        <v>389</v>
      </c>
      <c r="F107" s="66" t="n">
        <f aca="false">F48+F77</f>
        <v>306</v>
      </c>
      <c r="G107" s="66" t="n">
        <f aca="false">G48+G77</f>
        <v>327</v>
      </c>
      <c r="H107" s="66" t="n">
        <f aca="false">H48+H77</f>
        <v>373</v>
      </c>
      <c r="I107" s="66" t="n">
        <f aca="false">I48+I77</f>
        <v>269</v>
      </c>
      <c r="J107" s="66" t="n">
        <f aca="false">J48+J77</f>
        <v>285</v>
      </c>
      <c r="K107" s="66" t="n">
        <f aca="false">K48+K77</f>
        <v>207</v>
      </c>
      <c r="L107" s="66" t="n">
        <f aca="false">L48+L77</f>
        <v>228</v>
      </c>
      <c r="M107" s="66" t="n">
        <f aca="false">M48+M77</f>
        <v>149</v>
      </c>
      <c r="N107" s="66" t="n">
        <f aca="false">N48+N77</f>
        <v>165</v>
      </c>
      <c r="O107" s="66" t="n">
        <f aca="false">O48+O77</f>
        <v>186</v>
      </c>
      <c r="P107" s="66" t="n">
        <f aca="false">P48+P77</f>
        <v>108</v>
      </c>
      <c r="Q107" s="66" t="n">
        <f aca="false">Q48+Q77</f>
        <v>4</v>
      </c>
      <c r="R107" s="66" t="n">
        <f aca="false">R48+R77</f>
        <v>45</v>
      </c>
      <c r="S107" s="66" t="n">
        <f aca="false">S48+S77</f>
        <v>66</v>
      </c>
      <c r="T107" s="66" t="n">
        <f aca="false">T48+T77</f>
        <v>87</v>
      </c>
      <c r="U107" s="66" t="n">
        <f aca="false">U48+U77</f>
        <v>509</v>
      </c>
      <c r="V107" s="19" t="n">
        <f aca="false">V48+V77</f>
        <v>525</v>
      </c>
      <c r="W107" s="19" t="n">
        <f aca="false">W48+W77</f>
        <v>571</v>
      </c>
      <c r="X107" s="19" t="n">
        <f aca="false">X48+X77</f>
        <v>592</v>
      </c>
      <c r="Y107" s="19" t="n">
        <f aca="false">Y48+Y77</f>
        <v>613</v>
      </c>
      <c r="AA107" s="7" t="n">
        <f aca="false">SUM(A107:Z107)</f>
        <v>7800</v>
      </c>
    </row>
    <row r="108" customFormat="false" ht="15" hidden="false" customHeight="false" outlineLevel="0" collapsed="false">
      <c r="A108" s="19" t="n">
        <f aca="false">A49+A78</f>
        <v>506</v>
      </c>
      <c r="B108" s="19" t="n">
        <f aca="false">B49+B78</f>
        <v>527</v>
      </c>
      <c r="C108" s="19" t="n">
        <f aca="false">C49+C78</f>
        <v>573</v>
      </c>
      <c r="D108" s="19" t="n">
        <f aca="false">D49+D78</f>
        <v>594</v>
      </c>
      <c r="E108" s="19" t="n">
        <f aca="false">E49+E78</f>
        <v>610</v>
      </c>
      <c r="F108" s="19" t="n">
        <f aca="false">F49+F78</f>
        <v>407</v>
      </c>
      <c r="G108" s="19" t="n">
        <f aca="false">G49+G78</f>
        <v>428</v>
      </c>
      <c r="H108" s="19" t="n">
        <f aca="false">H49+H78</f>
        <v>474</v>
      </c>
      <c r="I108" s="19" t="n">
        <f aca="false">I49+I78</f>
        <v>490</v>
      </c>
      <c r="J108" s="19" t="n">
        <f aca="false">J49+J78</f>
        <v>386</v>
      </c>
      <c r="K108" s="19" t="n">
        <f aca="false">K49+K78</f>
        <v>308</v>
      </c>
      <c r="L108" s="19" t="n">
        <f aca="false">L49+L78</f>
        <v>329</v>
      </c>
      <c r="M108" s="19" t="n">
        <f aca="false">M49+M78</f>
        <v>370</v>
      </c>
      <c r="N108" s="19" t="n">
        <f aca="false">N49+N78</f>
        <v>266</v>
      </c>
      <c r="O108" s="19" t="n">
        <f aca="false">O49+O78</f>
        <v>287</v>
      </c>
      <c r="P108" s="19" t="n">
        <f aca="false">P49+P78</f>
        <v>209</v>
      </c>
      <c r="Q108" s="19" t="n">
        <f aca="false">Q49+Q78</f>
        <v>225</v>
      </c>
      <c r="R108" s="19" t="n">
        <f aca="false">R49+R78</f>
        <v>146</v>
      </c>
      <c r="S108" s="19" t="n">
        <f aca="false">S49+S78</f>
        <v>167</v>
      </c>
      <c r="T108" s="19" t="n">
        <f aca="false">T49+T78</f>
        <v>188</v>
      </c>
      <c r="U108" s="19" t="n">
        <f aca="false">U49+U78</f>
        <v>105</v>
      </c>
      <c r="V108" s="19" t="n">
        <f aca="false">V49+V78</f>
        <v>1</v>
      </c>
      <c r="W108" s="19" t="n">
        <f aca="false">W49+W78</f>
        <v>47</v>
      </c>
      <c r="X108" s="19" t="n">
        <f aca="false">X49+X78</f>
        <v>68</v>
      </c>
      <c r="Y108" s="19" t="n">
        <f aca="false">Y49+Y78</f>
        <v>89</v>
      </c>
      <c r="AA108" s="7" t="n">
        <f aca="false">SUM(A108:Z108)</f>
        <v>7800</v>
      </c>
    </row>
    <row r="109" customFormat="false" ht="15" hidden="false" customHeight="false" outlineLevel="0" collapsed="false">
      <c r="A109" s="19" t="n">
        <f aca="false">A50+A79</f>
        <v>78</v>
      </c>
      <c r="B109" s="19" t="n">
        <f aca="false">B50+B79</f>
        <v>124</v>
      </c>
      <c r="C109" s="19" t="n">
        <f aca="false">C50+C79</f>
        <v>15</v>
      </c>
      <c r="D109" s="19" t="n">
        <f aca="false">D50+D79</f>
        <v>36</v>
      </c>
      <c r="E109" s="19" t="n">
        <f aca="false">E50+E79</f>
        <v>57</v>
      </c>
      <c r="F109" s="19" t="n">
        <f aca="false">F50+F79</f>
        <v>604</v>
      </c>
      <c r="G109" s="19" t="n">
        <f aca="false">G50+G79</f>
        <v>520</v>
      </c>
      <c r="H109" s="19" t="n">
        <f aca="false">H50+H79</f>
        <v>541</v>
      </c>
      <c r="I109" s="19" t="n">
        <f aca="false">I50+I79</f>
        <v>562</v>
      </c>
      <c r="J109" s="19" t="n">
        <f aca="false">J50+J79</f>
        <v>583</v>
      </c>
      <c r="K109" s="19" t="n">
        <f aca="false">K50+K79</f>
        <v>375</v>
      </c>
      <c r="L109" s="19" t="n">
        <f aca="false">L50+L79</f>
        <v>421</v>
      </c>
      <c r="M109" s="19" t="n">
        <f aca="false">M50+M79</f>
        <v>442</v>
      </c>
      <c r="N109" s="19" t="n">
        <f aca="false">N50+N79</f>
        <v>463</v>
      </c>
      <c r="O109" s="19" t="n">
        <f aca="false">O50+O79</f>
        <v>484</v>
      </c>
      <c r="P109" s="19" t="n">
        <f aca="false">P50+P79</f>
        <v>276</v>
      </c>
      <c r="Q109" s="19" t="n">
        <f aca="false">Q50+Q79</f>
        <v>322</v>
      </c>
      <c r="R109" s="19" t="n">
        <f aca="false">R50+R79</f>
        <v>343</v>
      </c>
      <c r="S109" s="19" t="n">
        <f aca="false">S50+S79</f>
        <v>364</v>
      </c>
      <c r="T109" s="19" t="n">
        <f aca="false">T50+T79</f>
        <v>255</v>
      </c>
      <c r="U109" s="19" t="n">
        <f aca="false">U50+U79</f>
        <v>177</v>
      </c>
      <c r="V109" s="19" t="n">
        <f aca="false">V50+V79</f>
        <v>223</v>
      </c>
      <c r="W109" s="19" t="n">
        <f aca="false">W50+W79</f>
        <v>244</v>
      </c>
      <c r="X109" s="19" t="n">
        <f aca="false">X50+X79</f>
        <v>135</v>
      </c>
      <c r="Y109" s="19" t="n">
        <f aca="false">Y50+Y79</f>
        <v>156</v>
      </c>
      <c r="AA109" s="7" t="n">
        <f aca="false">SUM(A109:Z109)</f>
        <v>7800</v>
      </c>
    </row>
    <row r="110" customFormat="false" ht="15" hidden="false" customHeight="false" outlineLevel="0" collapsed="false">
      <c r="A110" s="19" t="n">
        <f aca="false">A51+A80</f>
        <v>179</v>
      </c>
      <c r="B110" s="19" t="n">
        <f aca="false">B51+B80</f>
        <v>220</v>
      </c>
      <c r="C110" s="19" t="n">
        <f aca="false">C51+C80</f>
        <v>241</v>
      </c>
      <c r="D110" s="19" t="n">
        <f aca="false">D51+D80</f>
        <v>137</v>
      </c>
      <c r="E110" s="19" t="n">
        <f aca="false">E51+E80</f>
        <v>158</v>
      </c>
      <c r="F110" s="19" t="n">
        <f aca="false">F51+F80</f>
        <v>75</v>
      </c>
      <c r="G110" s="19" t="n">
        <f aca="false">G51+G80</f>
        <v>121</v>
      </c>
      <c r="H110" s="19" t="n">
        <f aca="false">H51+H80</f>
        <v>17</v>
      </c>
      <c r="I110" s="19" t="n">
        <f aca="false">I51+I80</f>
        <v>38</v>
      </c>
      <c r="J110" s="19" t="n">
        <f aca="false">J51+J80</f>
        <v>59</v>
      </c>
      <c r="K110" s="19" t="n">
        <f aca="false">K51+K80</f>
        <v>601</v>
      </c>
      <c r="L110" s="19" t="n">
        <f aca="false">L51+L80</f>
        <v>522</v>
      </c>
      <c r="M110" s="19" t="n">
        <f aca="false">M51+M80</f>
        <v>543</v>
      </c>
      <c r="N110" s="19" t="n">
        <f aca="false">N51+N80</f>
        <v>564</v>
      </c>
      <c r="O110" s="19" t="n">
        <f aca="false">O51+O80</f>
        <v>580</v>
      </c>
      <c r="P110" s="19" t="n">
        <f aca="false">P51+P80</f>
        <v>377</v>
      </c>
      <c r="Q110" s="19" t="n">
        <f aca="false">Q51+Q80</f>
        <v>423</v>
      </c>
      <c r="R110" s="19" t="n">
        <f aca="false">R51+R80</f>
        <v>444</v>
      </c>
      <c r="S110" s="19" t="n">
        <f aca="false">S51+S80</f>
        <v>460</v>
      </c>
      <c r="T110" s="19" t="n">
        <f aca="false">T51+T80</f>
        <v>481</v>
      </c>
      <c r="U110" s="19" t="n">
        <f aca="false">U51+U80</f>
        <v>278</v>
      </c>
      <c r="V110" s="19" t="n">
        <f aca="false">V51+V80</f>
        <v>324</v>
      </c>
      <c r="W110" s="19" t="n">
        <f aca="false">W51+W80</f>
        <v>340</v>
      </c>
      <c r="X110" s="19" t="n">
        <f aca="false">X51+X80</f>
        <v>361</v>
      </c>
      <c r="Y110" s="19" t="n">
        <f aca="false">Y51+Y80</f>
        <v>257</v>
      </c>
      <c r="AA110" s="7" t="n">
        <f aca="false">SUM(A110:Z110)</f>
        <v>7800</v>
      </c>
    </row>
    <row r="111" customFormat="false" ht="15" hidden="false" customHeight="false" outlineLevel="0" collapsed="false">
      <c r="A111" s="19" t="n">
        <f aca="false">A52+A81</f>
        <v>275</v>
      </c>
      <c r="B111" s="19" t="n">
        <f aca="false">B52+B81</f>
        <v>321</v>
      </c>
      <c r="C111" s="19" t="n">
        <f aca="false">C52+C81</f>
        <v>342</v>
      </c>
      <c r="D111" s="19" t="n">
        <f aca="false">D52+D81</f>
        <v>363</v>
      </c>
      <c r="E111" s="19" t="n">
        <f aca="false">E52+E81</f>
        <v>259</v>
      </c>
      <c r="F111" s="19" t="n">
        <f aca="false">F52+F81</f>
        <v>176</v>
      </c>
      <c r="G111" s="19" t="n">
        <f aca="false">G52+G81</f>
        <v>222</v>
      </c>
      <c r="H111" s="19" t="n">
        <f aca="false">H52+H81</f>
        <v>243</v>
      </c>
      <c r="I111" s="19" t="n">
        <f aca="false">I52+I81</f>
        <v>139</v>
      </c>
      <c r="J111" s="19" t="n">
        <f aca="false">J52+J81</f>
        <v>155</v>
      </c>
      <c r="K111" s="19" t="n">
        <f aca="false">K52+K81</f>
        <v>77</v>
      </c>
      <c r="L111" s="19" t="n">
        <f aca="false">L52+L81</f>
        <v>123</v>
      </c>
      <c r="M111" s="19" t="n">
        <f aca="false">M52+M81</f>
        <v>19</v>
      </c>
      <c r="N111" s="19" t="n">
        <f aca="false">N52+N81</f>
        <v>35</v>
      </c>
      <c r="O111" s="19" t="n">
        <f aca="false">O52+O81</f>
        <v>56</v>
      </c>
      <c r="P111" s="19" t="n">
        <f aca="false">P52+P81</f>
        <v>603</v>
      </c>
      <c r="Q111" s="19" t="n">
        <f aca="false">Q52+Q81</f>
        <v>524</v>
      </c>
      <c r="R111" s="19" t="n">
        <f aca="false">R52+R81</f>
        <v>540</v>
      </c>
      <c r="S111" s="19" t="n">
        <f aca="false">S52+S81</f>
        <v>561</v>
      </c>
      <c r="T111" s="19" t="n">
        <f aca="false">T52+T81</f>
        <v>582</v>
      </c>
      <c r="U111" s="19" t="n">
        <f aca="false">U52+U81</f>
        <v>379</v>
      </c>
      <c r="V111" s="19" t="n">
        <f aca="false">V52+V81</f>
        <v>420</v>
      </c>
      <c r="W111" s="19" t="n">
        <f aca="false">W52+W81</f>
        <v>441</v>
      </c>
      <c r="X111" s="19" t="n">
        <f aca="false">X52+X81</f>
        <v>462</v>
      </c>
      <c r="Y111" s="19" t="n">
        <f aca="false">Y52+Y81</f>
        <v>483</v>
      </c>
      <c r="AA111" s="7" t="n">
        <f aca="false">SUM(A111:Z111)</f>
        <v>7800</v>
      </c>
    </row>
    <row r="112" customFormat="false" ht="15" hidden="false" customHeight="false" outlineLevel="0" collapsed="false">
      <c r="A112" s="19" t="n">
        <f aca="false">A53+A82</f>
        <v>376</v>
      </c>
      <c r="B112" s="19" t="n">
        <f aca="false">B53+B82</f>
        <v>422</v>
      </c>
      <c r="C112" s="19" t="n">
        <f aca="false">C53+C82</f>
        <v>443</v>
      </c>
      <c r="D112" s="19" t="n">
        <f aca="false">D53+D82</f>
        <v>464</v>
      </c>
      <c r="E112" s="19" t="n">
        <f aca="false">E53+E82</f>
        <v>480</v>
      </c>
      <c r="F112" s="19" t="n">
        <f aca="false">F53+F82</f>
        <v>277</v>
      </c>
      <c r="G112" s="19" t="n">
        <f aca="false">G53+G82</f>
        <v>323</v>
      </c>
      <c r="H112" s="19" t="n">
        <f aca="false">H53+H82</f>
        <v>344</v>
      </c>
      <c r="I112" s="19" t="n">
        <f aca="false">I53+I82</f>
        <v>360</v>
      </c>
      <c r="J112" s="19" t="n">
        <f aca="false">J53+J82</f>
        <v>256</v>
      </c>
      <c r="K112" s="19" t="n">
        <f aca="false">K53+K82</f>
        <v>178</v>
      </c>
      <c r="L112" s="19" t="n">
        <f aca="false">L53+L82</f>
        <v>224</v>
      </c>
      <c r="M112" s="19" t="n">
        <f aca="false">M53+M82</f>
        <v>240</v>
      </c>
      <c r="N112" s="19" t="n">
        <f aca="false">N53+N82</f>
        <v>136</v>
      </c>
      <c r="O112" s="19" t="n">
        <f aca="false">O53+O82</f>
        <v>157</v>
      </c>
      <c r="P112" s="19" t="n">
        <f aca="false">P53+P82</f>
        <v>79</v>
      </c>
      <c r="Q112" s="19" t="n">
        <f aca="false">Q53+Q82</f>
        <v>120</v>
      </c>
      <c r="R112" s="19" t="n">
        <f aca="false">R53+R82</f>
        <v>16</v>
      </c>
      <c r="S112" s="19" t="n">
        <f aca="false">S53+S82</f>
        <v>37</v>
      </c>
      <c r="T112" s="19" t="n">
        <f aca="false">T53+T82</f>
        <v>58</v>
      </c>
      <c r="U112" s="19" t="n">
        <f aca="false">U53+U82</f>
        <v>600</v>
      </c>
      <c r="V112" s="19" t="n">
        <f aca="false">V53+V82</f>
        <v>521</v>
      </c>
      <c r="W112" s="19" t="n">
        <f aca="false">W53+W82</f>
        <v>542</v>
      </c>
      <c r="X112" s="19" t="n">
        <f aca="false">X53+X82</f>
        <v>563</v>
      </c>
      <c r="Y112" s="19" t="n">
        <f aca="false">Y53+Y82</f>
        <v>584</v>
      </c>
      <c r="AA112" s="7" t="n">
        <f aca="false">SUM(A112:Z112)</f>
        <v>7800</v>
      </c>
    </row>
    <row r="113" customFormat="false" ht="15" hidden="false" customHeight="false" outlineLevel="0" collapsed="false">
      <c r="A113" s="19" t="n">
        <f aca="false">A54+A83</f>
        <v>602</v>
      </c>
      <c r="B113" s="19" t="n">
        <f aca="false">B54+B83</f>
        <v>523</v>
      </c>
      <c r="C113" s="19" t="n">
        <f aca="false">C54+C83</f>
        <v>544</v>
      </c>
      <c r="D113" s="19" t="n">
        <f aca="false">D54+D83</f>
        <v>560</v>
      </c>
      <c r="E113" s="19" t="n">
        <f aca="false">E54+E83</f>
        <v>581</v>
      </c>
      <c r="F113" s="19" t="n">
        <f aca="false">F54+F83</f>
        <v>378</v>
      </c>
      <c r="G113" s="19" t="n">
        <f aca="false">G54+G83</f>
        <v>424</v>
      </c>
      <c r="H113" s="19" t="n">
        <f aca="false">H54+H83</f>
        <v>440</v>
      </c>
      <c r="I113" s="19" t="n">
        <f aca="false">I54+I83</f>
        <v>461</v>
      </c>
      <c r="J113" s="19" t="n">
        <f aca="false">J54+J83</f>
        <v>482</v>
      </c>
      <c r="K113" s="19" t="n">
        <f aca="false">K54+K83</f>
        <v>279</v>
      </c>
      <c r="L113" s="19" t="n">
        <f aca="false">L54+L83</f>
        <v>320</v>
      </c>
      <c r="M113" s="19" t="n">
        <f aca="false">M54+M83</f>
        <v>341</v>
      </c>
      <c r="N113" s="19" t="n">
        <f aca="false">N54+N83</f>
        <v>362</v>
      </c>
      <c r="O113" s="19" t="n">
        <f aca="false">O54+O83</f>
        <v>258</v>
      </c>
      <c r="P113" s="19" t="n">
        <f aca="false">P54+P83</f>
        <v>175</v>
      </c>
      <c r="Q113" s="19" t="n">
        <f aca="false">Q54+Q83</f>
        <v>221</v>
      </c>
      <c r="R113" s="19" t="n">
        <f aca="false">R54+R83</f>
        <v>242</v>
      </c>
      <c r="S113" s="19" t="n">
        <f aca="false">S54+S83</f>
        <v>138</v>
      </c>
      <c r="T113" s="19" t="n">
        <f aca="false">T54+T83</f>
        <v>159</v>
      </c>
      <c r="U113" s="19" t="n">
        <f aca="false">U54+U83</f>
        <v>76</v>
      </c>
      <c r="V113" s="19" t="n">
        <f aca="false">V54+V83</f>
        <v>122</v>
      </c>
      <c r="W113" s="19" t="n">
        <f aca="false">W54+W83</f>
        <v>18</v>
      </c>
      <c r="X113" s="19" t="n">
        <f aca="false">X54+X83</f>
        <v>39</v>
      </c>
      <c r="Y113" s="19" t="n">
        <f aca="false">Y54+Y83</f>
        <v>55</v>
      </c>
      <c r="AA113" s="7" t="n">
        <f aca="false">SUM(A113:Z113)</f>
        <v>7800</v>
      </c>
    </row>
    <row r="115" customFormat="false" ht="15" hidden="false" customHeight="false" outlineLevel="0" collapsed="false">
      <c r="A115" s="7" t="n">
        <f aca="false">SUM(A89:A114)</f>
        <v>7800</v>
      </c>
      <c r="B115" s="7" t="n">
        <f aca="false">SUM(B89:B114)</f>
        <v>7800</v>
      </c>
      <c r="C115" s="7" t="n">
        <f aca="false">SUM(C89:C114)</f>
        <v>7800</v>
      </c>
      <c r="D115" s="7" t="n">
        <f aca="false">SUM(D89:D114)</f>
        <v>7800</v>
      </c>
      <c r="E115" s="7" t="n">
        <f aca="false">SUM(E89:E114)</f>
        <v>7800</v>
      </c>
      <c r="F115" s="7" t="n">
        <f aca="false">SUM(F89:F114)</f>
        <v>7800</v>
      </c>
      <c r="G115" s="7" t="n">
        <f aca="false">SUM(G89:G114)</f>
        <v>7800</v>
      </c>
      <c r="H115" s="7" t="n">
        <f aca="false">SUM(H89:H114)</f>
        <v>7800</v>
      </c>
      <c r="I115" s="7" t="n">
        <f aca="false">SUM(I89:I114)</f>
        <v>7800</v>
      </c>
      <c r="J115" s="7" t="n">
        <f aca="false">SUM(J89:J114)</f>
        <v>7800</v>
      </c>
      <c r="K115" s="7" t="n">
        <f aca="false">SUM(K89:K114)</f>
        <v>7800</v>
      </c>
      <c r="L115" s="7" t="n">
        <f aca="false">SUM(L89:L114)</f>
        <v>7800</v>
      </c>
      <c r="M115" s="7" t="n">
        <f aca="false">SUM(M89:M114)</f>
        <v>7800</v>
      </c>
      <c r="N115" s="7" t="n">
        <f aca="false">SUM(N89:N114)</f>
        <v>7800</v>
      </c>
      <c r="O115" s="7" t="n">
        <f aca="false">SUM(O89:O114)</f>
        <v>7800</v>
      </c>
      <c r="P115" s="7" t="n">
        <f aca="false">SUM(P89:P114)</f>
        <v>7800</v>
      </c>
      <c r="Q115" s="7" t="n">
        <f aca="false">SUM(Q89:Q114)</f>
        <v>7800</v>
      </c>
      <c r="R115" s="7" t="n">
        <f aca="false">SUM(R89:R114)</f>
        <v>7800</v>
      </c>
      <c r="S115" s="7" t="n">
        <f aca="false">SUM(S89:S114)</f>
        <v>7800</v>
      </c>
      <c r="T115" s="7" t="n">
        <f aca="false">SUM(T89:T114)</f>
        <v>7800</v>
      </c>
      <c r="U115" s="7" t="n">
        <f aca="false">SUM(U89:U114)</f>
        <v>7800</v>
      </c>
      <c r="V115" s="7" t="n">
        <f aca="false">SUM(V89:V114)</f>
        <v>7800</v>
      </c>
      <c r="W115" s="7" t="n">
        <f aca="false">SUM(W89:W114)</f>
        <v>7800</v>
      </c>
      <c r="X115" s="7" t="n">
        <f aca="false">SUM(X89:X114)</f>
        <v>7800</v>
      </c>
      <c r="Y115" s="7" t="n">
        <f aca="false">SUM(Y89:Y114)</f>
        <v>7800</v>
      </c>
    </row>
    <row r="117" customFormat="false" ht="15" hidden="false" customHeight="false" outlineLevel="0" collapsed="false">
      <c r="I117" s="7" t="s">
        <v>9</v>
      </c>
      <c r="J117" s="7" t="n">
        <f aca="false">A89+B90+C91+D92+E93+F94+G95+H96+I97+J98+K99+L100+M101+N102+O103+P104+Q105+R106+S107+T108+U109+V110+W111+X112+Y113</f>
        <v>7800</v>
      </c>
      <c r="L117" s="7" t="s">
        <v>10</v>
      </c>
      <c r="M117" s="7" t="n">
        <f aca="false">Y89+X90+W91+V92+U93+T94+S95+R96+Q97+P98+O99+N100+M101+L102+K103+J104+I105+H106+G107+F108+E109+D110+C111+B112+A113</f>
        <v>7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4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3" activeCellId="0" sqref="A3:AF3"/>
    </sheetView>
  </sheetViews>
  <sheetFormatPr defaultColWidth="10.96484375" defaultRowHeight="15" zeroHeight="false" outlineLevelRow="0" outlineLevelCol="0"/>
  <cols>
    <col collapsed="false" customWidth="true" hidden="false" outlineLevel="0" max="34" min="1" style="7" width="5.74"/>
  </cols>
  <sheetData>
    <row r="2" customFormat="false" ht="15" hidden="false" customHeight="false" outlineLevel="0" collapsed="false">
      <c r="J2" s="7" t="s">
        <v>7</v>
      </c>
    </row>
    <row r="4" customFormat="false" ht="15" hidden="false" customHeight="false" outlineLevel="0" collapsed="false">
      <c r="A4" s="58" t="n">
        <v>0</v>
      </c>
      <c r="B4" s="58" t="n">
        <v>1</v>
      </c>
      <c r="C4" s="58" t="n">
        <v>20</v>
      </c>
      <c r="D4" s="58" t="n">
        <v>12</v>
      </c>
      <c r="E4" s="58" t="n">
        <v>3</v>
      </c>
      <c r="F4" s="58" t="n">
        <v>16</v>
      </c>
      <c r="G4" s="58" t="n">
        <v>8</v>
      </c>
      <c r="H4" s="58" t="n">
        <v>2</v>
      </c>
      <c r="I4" s="58" t="n">
        <v>10</v>
      </c>
      <c r="J4" s="58" t="n">
        <v>7</v>
      </c>
      <c r="K4" s="58" t="n">
        <v>14</v>
      </c>
      <c r="L4" s="58" t="n">
        <v>29</v>
      </c>
      <c r="M4" s="58" t="n">
        <v>4</v>
      </c>
      <c r="N4" s="58" t="n">
        <v>11</v>
      </c>
      <c r="O4" s="58" t="n">
        <v>13</v>
      </c>
      <c r="P4" s="58" t="n">
        <v>27</v>
      </c>
      <c r="Q4" s="58" t="n">
        <v>21</v>
      </c>
      <c r="R4" s="58" t="n">
        <v>31</v>
      </c>
      <c r="S4" s="58" t="n">
        <v>6</v>
      </c>
      <c r="T4" s="58" t="n">
        <v>15</v>
      </c>
      <c r="U4" s="58" t="n">
        <v>9</v>
      </c>
      <c r="V4" s="58" t="n">
        <v>30</v>
      </c>
      <c r="W4" s="58" t="n">
        <v>18</v>
      </c>
      <c r="X4" s="58" t="n">
        <v>5</v>
      </c>
      <c r="Y4" s="58" t="n">
        <v>19</v>
      </c>
      <c r="Z4" s="58" t="n">
        <v>22</v>
      </c>
      <c r="AA4" s="58" t="n">
        <v>25</v>
      </c>
      <c r="AB4" s="58" t="n">
        <v>23</v>
      </c>
      <c r="AC4" s="58" t="n">
        <v>24</v>
      </c>
      <c r="AD4" s="58" t="n">
        <v>26</v>
      </c>
      <c r="AE4" s="58" t="n">
        <v>28</v>
      </c>
      <c r="AF4" s="58" t="n">
        <v>17</v>
      </c>
    </row>
    <row r="5" customFormat="false" ht="15" hidden="false" customHeight="false" outlineLevel="0" collapsed="false">
      <c r="A5" s="58" t="n">
        <v>30</v>
      </c>
      <c r="B5" s="58" t="n">
        <v>9</v>
      </c>
      <c r="C5" s="58" t="n">
        <v>5</v>
      </c>
      <c r="D5" s="58" t="n">
        <v>18</v>
      </c>
      <c r="E5" s="58" t="n">
        <v>31</v>
      </c>
      <c r="F5" s="58" t="n">
        <v>21</v>
      </c>
      <c r="G5" s="58" t="n">
        <v>15</v>
      </c>
      <c r="H5" s="58" t="n">
        <v>6</v>
      </c>
      <c r="I5" s="58" t="n">
        <v>26</v>
      </c>
      <c r="J5" s="58" t="n">
        <v>24</v>
      </c>
      <c r="K5" s="58" t="n">
        <v>17</v>
      </c>
      <c r="L5" s="58" t="n">
        <v>28</v>
      </c>
      <c r="M5" s="58" t="n">
        <v>22</v>
      </c>
      <c r="N5" s="58" t="n">
        <v>19</v>
      </c>
      <c r="O5" s="58" t="n">
        <v>23</v>
      </c>
      <c r="P5" s="58" t="n">
        <v>25</v>
      </c>
      <c r="Q5" s="58" t="n">
        <v>16</v>
      </c>
      <c r="R5" s="58" t="n">
        <v>3</v>
      </c>
      <c r="S5" s="58" t="n">
        <v>2</v>
      </c>
      <c r="T5" s="58" t="n">
        <v>8</v>
      </c>
      <c r="U5" s="58" t="n">
        <v>1</v>
      </c>
      <c r="V5" s="58" t="n">
        <v>0</v>
      </c>
      <c r="W5" s="58" t="n">
        <v>12</v>
      </c>
      <c r="X5" s="58" t="n">
        <v>20</v>
      </c>
      <c r="Y5" s="58" t="n">
        <v>11</v>
      </c>
      <c r="Z5" s="58" t="n">
        <v>4</v>
      </c>
      <c r="AA5" s="58" t="n">
        <v>27</v>
      </c>
      <c r="AB5" s="58" t="n">
        <v>13</v>
      </c>
      <c r="AC5" s="58" t="n">
        <v>7</v>
      </c>
      <c r="AD5" s="58" t="n">
        <v>10</v>
      </c>
      <c r="AE5" s="58" t="n">
        <v>29</v>
      </c>
      <c r="AF5" s="58" t="n">
        <v>14</v>
      </c>
    </row>
    <row r="6" customFormat="false" ht="15" hidden="false" customHeight="false" outlineLevel="0" collapsed="false">
      <c r="A6" s="58" t="n">
        <v>5</v>
      </c>
      <c r="B6" s="58" t="n">
        <v>18</v>
      </c>
      <c r="C6" s="58" t="n">
        <v>30</v>
      </c>
      <c r="D6" s="58" t="n">
        <v>9</v>
      </c>
      <c r="E6" s="58" t="n">
        <v>15</v>
      </c>
      <c r="F6" s="58" t="n">
        <v>6</v>
      </c>
      <c r="G6" s="58" t="n">
        <v>31</v>
      </c>
      <c r="H6" s="58" t="n">
        <v>21</v>
      </c>
      <c r="I6" s="58" t="n">
        <v>17</v>
      </c>
      <c r="J6" s="58" t="n">
        <v>28</v>
      </c>
      <c r="K6" s="58" t="n">
        <v>26</v>
      </c>
      <c r="L6" s="58" t="n">
        <v>24</v>
      </c>
      <c r="M6" s="58" t="n">
        <v>23</v>
      </c>
      <c r="N6" s="58" t="n">
        <v>25</v>
      </c>
      <c r="O6" s="58" t="n">
        <v>22</v>
      </c>
      <c r="P6" s="58" t="n">
        <v>19</v>
      </c>
      <c r="Q6" s="58" t="n">
        <v>2</v>
      </c>
      <c r="R6" s="58" t="n">
        <v>8</v>
      </c>
      <c r="S6" s="58" t="n">
        <v>16</v>
      </c>
      <c r="T6" s="58" t="n">
        <v>3</v>
      </c>
      <c r="U6" s="58" t="n">
        <v>12</v>
      </c>
      <c r="V6" s="58" t="n">
        <v>20</v>
      </c>
      <c r="W6" s="58" t="n">
        <v>1</v>
      </c>
      <c r="X6" s="58" t="n">
        <v>0</v>
      </c>
      <c r="Y6" s="58" t="n">
        <v>27</v>
      </c>
      <c r="Z6" s="58" t="n">
        <v>13</v>
      </c>
      <c r="AA6" s="58" t="n">
        <v>11</v>
      </c>
      <c r="AB6" s="58" t="n">
        <v>4</v>
      </c>
      <c r="AC6" s="58" t="n">
        <v>29</v>
      </c>
      <c r="AD6" s="58" t="n">
        <v>14</v>
      </c>
      <c r="AE6" s="58" t="n">
        <v>7</v>
      </c>
      <c r="AF6" s="58" t="n">
        <v>10</v>
      </c>
    </row>
    <row r="7" customFormat="false" ht="15" hidden="false" customHeight="false" outlineLevel="0" collapsed="false">
      <c r="A7" s="58" t="n">
        <v>20</v>
      </c>
      <c r="B7" s="58" t="n">
        <v>12</v>
      </c>
      <c r="C7" s="58" t="n">
        <v>0</v>
      </c>
      <c r="D7" s="58" t="n">
        <v>1</v>
      </c>
      <c r="E7" s="58" t="n">
        <v>8</v>
      </c>
      <c r="F7" s="58" t="n">
        <v>2</v>
      </c>
      <c r="G7" s="58" t="n">
        <v>3</v>
      </c>
      <c r="H7" s="58" t="n">
        <v>16</v>
      </c>
      <c r="I7" s="58" t="n">
        <v>14</v>
      </c>
      <c r="J7" s="58" t="n">
        <v>29</v>
      </c>
      <c r="K7" s="58" t="n">
        <v>10</v>
      </c>
      <c r="L7" s="58" t="n">
        <v>7</v>
      </c>
      <c r="M7" s="58" t="n">
        <v>13</v>
      </c>
      <c r="N7" s="58" t="n">
        <v>27</v>
      </c>
      <c r="O7" s="58" t="n">
        <v>4</v>
      </c>
      <c r="P7" s="58" t="n">
        <v>11</v>
      </c>
      <c r="Q7" s="58" t="n">
        <v>6</v>
      </c>
      <c r="R7" s="58" t="n">
        <v>15</v>
      </c>
      <c r="S7" s="58" t="n">
        <v>21</v>
      </c>
      <c r="T7" s="58" t="n">
        <v>31</v>
      </c>
      <c r="U7" s="58" t="n">
        <v>18</v>
      </c>
      <c r="V7" s="58" t="n">
        <v>5</v>
      </c>
      <c r="W7" s="58" t="n">
        <v>9</v>
      </c>
      <c r="X7" s="58" t="n">
        <v>30</v>
      </c>
      <c r="Y7" s="58" t="n">
        <v>25</v>
      </c>
      <c r="Z7" s="58" t="n">
        <v>23</v>
      </c>
      <c r="AA7" s="58" t="n">
        <v>19</v>
      </c>
      <c r="AB7" s="58" t="n">
        <v>22</v>
      </c>
      <c r="AC7" s="58" t="n">
        <v>28</v>
      </c>
      <c r="AD7" s="58" t="n">
        <v>17</v>
      </c>
      <c r="AE7" s="58" t="n">
        <v>24</v>
      </c>
      <c r="AF7" s="58" t="n">
        <v>26</v>
      </c>
    </row>
    <row r="8" customFormat="false" ht="15" hidden="false" customHeight="false" outlineLevel="0" collapsed="false">
      <c r="A8" s="58" t="n">
        <v>8</v>
      </c>
      <c r="B8" s="58" t="n">
        <v>2</v>
      </c>
      <c r="C8" s="58" t="n">
        <v>3</v>
      </c>
      <c r="D8" s="58" t="n">
        <v>16</v>
      </c>
      <c r="E8" s="58" t="n">
        <v>20</v>
      </c>
      <c r="F8" s="58" t="n">
        <v>12</v>
      </c>
      <c r="G8" s="58" t="n">
        <v>0</v>
      </c>
      <c r="H8" s="58" t="n">
        <v>1</v>
      </c>
      <c r="I8" s="58" t="n">
        <v>13</v>
      </c>
      <c r="J8" s="58" t="n">
        <v>27</v>
      </c>
      <c r="K8" s="58" t="n">
        <v>4</v>
      </c>
      <c r="L8" s="58" t="n">
        <v>11</v>
      </c>
      <c r="M8" s="58" t="n">
        <v>14</v>
      </c>
      <c r="N8" s="58" t="n">
        <v>29</v>
      </c>
      <c r="O8" s="58" t="n">
        <v>10</v>
      </c>
      <c r="P8" s="58" t="n">
        <v>7</v>
      </c>
      <c r="Q8" s="58" t="n">
        <v>18</v>
      </c>
      <c r="R8" s="58" t="n">
        <v>5</v>
      </c>
      <c r="S8" s="58" t="n">
        <v>9</v>
      </c>
      <c r="T8" s="58" t="n">
        <v>30</v>
      </c>
      <c r="U8" s="58" t="n">
        <v>6</v>
      </c>
      <c r="V8" s="58" t="n">
        <v>15</v>
      </c>
      <c r="W8" s="58" t="n">
        <v>21</v>
      </c>
      <c r="X8" s="58" t="n">
        <v>31</v>
      </c>
      <c r="Y8" s="58" t="n">
        <v>28</v>
      </c>
      <c r="Z8" s="58" t="n">
        <v>17</v>
      </c>
      <c r="AA8" s="58" t="n">
        <v>24</v>
      </c>
      <c r="AB8" s="58" t="n">
        <v>26</v>
      </c>
      <c r="AC8" s="58" t="n">
        <v>25</v>
      </c>
      <c r="AD8" s="58" t="n">
        <v>23</v>
      </c>
      <c r="AE8" s="58" t="n">
        <v>19</v>
      </c>
      <c r="AF8" s="58" t="n">
        <v>22</v>
      </c>
    </row>
    <row r="9" customFormat="false" ht="15" hidden="false" customHeight="false" outlineLevel="0" collapsed="false">
      <c r="A9" s="58" t="n">
        <v>15</v>
      </c>
      <c r="B9" s="58" t="n">
        <v>6</v>
      </c>
      <c r="C9" s="58" t="n">
        <v>31</v>
      </c>
      <c r="D9" s="58" t="n">
        <v>21</v>
      </c>
      <c r="E9" s="58" t="n">
        <v>5</v>
      </c>
      <c r="F9" s="58" t="n">
        <v>18</v>
      </c>
      <c r="G9" s="58" t="n">
        <v>30</v>
      </c>
      <c r="H9" s="58" t="n">
        <v>9</v>
      </c>
      <c r="I9" s="58" t="n">
        <v>23</v>
      </c>
      <c r="J9" s="58" t="n">
        <v>25</v>
      </c>
      <c r="K9" s="58" t="n">
        <v>22</v>
      </c>
      <c r="L9" s="58" t="n">
        <v>19</v>
      </c>
      <c r="M9" s="58" t="n">
        <v>17</v>
      </c>
      <c r="N9" s="58" t="n">
        <v>28</v>
      </c>
      <c r="O9" s="58" t="n">
        <v>26</v>
      </c>
      <c r="P9" s="58" t="n">
        <v>24</v>
      </c>
      <c r="Q9" s="58" t="n">
        <v>12</v>
      </c>
      <c r="R9" s="58" t="n">
        <v>20</v>
      </c>
      <c r="S9" s="58" t="n">
        <v>1</v>
      </c>
      <c r="T9" s="58" t="n">
        <v>0</v>
      </c>
      <c r="U9" s="58" t="n">
        <v>2</v>
      </c>
      <c r="V9" s="58" t="n">
        <v>8</v>
      </c>
      <c r="W9" s="58" t="n">
        <v>16</v>
      </c>
      <c r="X9" s="58" t="n">
        <v>3</v>
      </c>
      <c r="Y9" s="58" t="n">
        <v>29</v>
      </c>
      <c r="Z9" s="58" t="n">
        <v>14</v>
      </c>
      <c r="AA9" s="58" t="n">
        <v>7</v>
      </c>
      <c r="AB9" s="58" t="n">
        <v>10</v>
      </c>
      <c r="AC9" s="58" t="n">
        <v>27</v>
      </c>
      <c r="AD9" s="58" t="n">
        <v>13</v>
      </c>
      <c r="AE9" s="58" t="n">
        <v>11</v>
      </c>
      <c r="AF9" s="58" t="n">
        <v>4</v>
      </c>
    </row>
    <row r="10" customFormat="false" ht="15" hidden="false" customHeight="false" outlineLevel="0" collapsed="false">
      <c r="A10" s="58" t="n">
        <v>31</v>
      </c>
      <c r="B10" s="58" t="n">
        <v>21</v>
      </c>
      <c r="C10" s="58" t="n">
        <v>15</v>
      </c>
      <c r="D10" s="58" t="n">
        <v>6</v>
      </c>
      <c r="E10" s="58" t="n">
        <v>30</v>
      </c>
      <c r="F10" s="58" t="n">
        <v>9</v>
      </c>
      <c r="G10" s="58" t="n">
        <v>5</v>
      </c>
      <c r="H10" s="58" t="n">
        <v>18</v>
      </c>
      <c r="I10" s="58" t="n">
        <v>22</v>
      </c>
      <c r="J10" s="58" t="n">
        <v>19</v>
      </c>
      <c r="K10" s="58" t="n">
        <v>23</v>
      </c>
      <c r="L10" s="58" t="n">
        <v>25</v>
      </c>
      <c r="M10" s="58" t="n">
        <v>26</v>
      </c>
      <c r="N10" s="58" t="n">
        <v>24</v>
      </c>
      <c r="O10" s="58" t="n">
        <v>17</v>
      </c>
      <c r="P10" s="58" t="n">
        <v>28</v>
      </c>
      <c r="Q10" s="58" t="n">
        <v>1</v>
      </c>
      <c r="R10" s="58" t="n">
        <v>0</v>
      </c>
      <c r="S10" s="58" t="n">
        <v>12</v>
      </c>
      <c r="T10" s="58" t="n">
        <v>20</v>
      </c>
      <c r="U10" s="58" t="n">
        <v>16</v>
      </c>
      <c r="V10" s="58" t="n">
        <v>3</v>
      </c>
      <c r="W10" s="58" t="n">
        <v>2</v>
      </c>
      <c r="X10" s="58" t="n">
        <v>8</v>
      </c>
      <c r="Y10" s="58" t="n">
        <v>7</v>
      </c>
      <c r="Z10" s="58" t="n">
        <v>10</v>
      </c>
      <c r="AA10" s="58" t="n">
        <v>29</v>
      </c>
      <c r="AB10" s="58" t="n">
        <v>14</v>
      </c>
      <c r="AC10" s="58" t="n">
        <v>11</v>
      </c>
      <c r="AD10" s="58" t="n">
        <v>4</v>
      </c>
      <c r="AE10" s="58" t="n">
        <v>27</v>
      </c>
      <c r="AF10" s="58" t="n">
        <v>13</v>
      </c>
    </row>
    <row r="11" customFormat="false" ht="15" hidden="false" customHeight="false" outlineLevel="0" collapsed="false">
      <c r="A11" s="58" t="n">
        <v>3</v>
      </c>
      <c r="B11" s="58" t="n">
        <v>16</v>
      </c>
      <c r="C11" s="58" t="n">
        <v>8</v>
      </c>
      <c r="D11" s="58" t="n">
        <v>2</v>
      </c>
      <c r="E11" s="58" t="n">
        <v>0</v>
      </c>
      <c r="F11" s="58" t="n">
        <v>1</v>
      </c>
      <c r="G11" s="58" t="n">
        <v>20</v>
      </c>
      <c r="H11" s="58" t="n">
        <v>12</v>
      </c>
      <c r="I11" s="58" t="n">
        <v>4</v>
      </c>
      <c r="J11" s="58" t="n">
        <v>11</v>
      </c>
      <c r="K11" s="58" t="n">
        <v>13</v>
      </c>
      <c r="L11" s="58" t="n">
        <v>27</v>
      </c>
      <c r="M11" s="58" t="n">
        <v>10</v>
      </c>
      <c r="N11" s="58" t="n">
        <v>7</v>
      </c>
      <c r="O11" s="58" t="n">
        <v>14</v>
      </c>
      <c r="P11" s="58" t="n">
        <v>29</v>
      </c>
      <c r="Q11" s="58" t="n">
        <v>9</v>
      </c>
      <c r="R11" s="58" t="n">
        <v>30</v>
      </c>
      <c r="S11" s="58" t="n">
        <v>18</v>
      </c>
      <c r="T11" s="58" t="n">
        <v>5</v>
      </c>
      <c r="U11" s="58" t="n">
        <v>21</v>
      </c>
      <c r="V11" s="58" t="n">
        <v>31</v>
      </c>
      <c r="W11" s="58" t="n">
        <v>6</v>
      </c>
      <c r="X11" s="58" t="n">
        <v>15</v>
      </c>
      <c r="Y11" s="58" t="n">
        <v>24</v>
      </c>
      <c r="Z11" s="58" t="n">
        <v>26</v>
      </c>
      <c r="AA11" s="58" t="n">
        <v>28</v>
      </c>
      <c r="AB11" s="58" t="n">
        <v>17</v>
      </c>
      <c r="AC11" s="58" t="n">
        <v>19</v>
      </c>
      <c r="AD11" s="58" t="n">
        <v>22</v>
      </c>
      <c r="AE11" s="58" t="n">
        <v>25</v>
      </c>
      <c r="AF11" s="58" t="n">
        <v>23</v>
      </c>
    </row>
    <row r="12" customFormat="false" ht="15" hidden="false" customHeight="false" outlineLevel="0" collapsed="false">
      <c r="A12" s="58" t="n">
        <v>19</v>
      </c>
      <c r="B12" s="58" t="n">
        <v>22</v>
      </c>
      <c r="C12" s="58" t="n">
        <v>25</v>
      </c>
      <c r="D12" s="58" t="n">
        <v>23</v>
      </c>
      <c r="E12" s="58" t="n">
        <v>24</v>
      </c>
      <c r="F12" s="58" t="n">
        <v>26</v>
      </c>
      <c r="G12" s="58" t="n">
        <v>28</v>
      </c>
      <c r="H12" s="58" t="n">
        <v>17</v>
      </c>
      <c r="I12" s="58" t="n">
        <v>21</v>
      </c>
      <c r="J12" s="58" t="n">
        <v>31</v>
      </c>
      <c r="K12" s="58" t="n">
        <v>6</v>
      </c>
      <c r="L12" s="58" t="n">
        <v>15</v>
      </c>
      <c r="M12" s="58" t="n">
        <v>9</v>
      </c>
      <c r="N12" s="58" t="n">
        <v>30</v>
      </c>
      <c r="O12" s="58" t="n">
        <v>18</v>
      </c>
      <c r="P12" s="58" t="n">
        <v>5</v>
      </c>
      <c r="Q12" s="58" t="n">
        <v>10</v>
      </c>
      <c r="R12" s="58" t="n">
        <v>7</v>
      </c>
      <c r="S12" s="58" t="n">
        <v>14</v>
      </c>
      <c r="T12" s="58" t="n">
        <v>29</v>
      </c>
      <c r="U12" s="58" t="n">
        <v>4</v>
      </c>
      <c r="V12" s="58" t="n">
        <v>11</v>
      </c>
      <c r="W12" s="58" t="n">
        <v>13</v>
      </c>
      <c r="X12" s="58" t="n">
        <v>27</v>
      </c>
      <c r="Y12" s="58" t="n">
        <v>0</v>
      </c>
      <c r="Z12" s="58" t="n">
        <v>1</v>
      </c>
      <c r="AA12" s="58" t="n">
        <v>20</v>
      </c>
      <c r="AB12" s="58" t="n">
        <v>12</v>
      </c>
      <c r="AC12" s="58" t="n">
        <v>3</v>
      </c>
      <c r="AD12" s="58" t="n">
        <v>16</v>
      </c>
      <c r="AE12" s="58" t="n">
        <v>8</v>
      </c>
      <c r="AF12" s="58" t="n">
        <v>2</v>
      </c>
    </row>
    <row r="13" customFormat="false" ht="15" hidden="false" customHeight="false" outlineLevel="0" collapsed="false">
      <c r="A13" s="58" t="n">
        <v>11</v>
      </c>
      <c r="B13" s="58" t="n">
        <v>4</v>
      </c>
      <c r="C13" s="58" t="n">
        <v>27</v>
      </c>
      <c r="D13" s="58" t="n">
        <v>13</v>
      </c>
      <c r="E13" s="58" t="n">
        <v>7</v>
      </c>
      <c r="F13" s="58" t="n">
        <v>10</v>
      </c>
      <c r="G13" s="58" t="n">
        <v>29</v>
      </c>
      <c r="H13" s="58" t="n">
        <v>14</v>
      </c>
      <c r="I13" s="58" t="n">
        <v>16</v>
      </c>
      <c r="J13" s="58" t="n">
        <v>3</v>
      </c>
      <c r="K13" s="58" t="n">
        <v>2</v>
      </c>
      <c r="L13" s="58" t="n">
        <v>8</v>
      </c>
      <c r="M13" s="58" t="n">
        <v>1</v>
      </c>
      <c r="N13" s="58" t="n">
        <v>0</v>
      </c>
      <c r="O13" s="58" t="n">
        <v>12</v>
      </c>
      <c r="P13" s="58" t="n">
        <v>20</v>
      </c>
      <c r="Q13" s="58" t="n">
        <v>26</v>
      </c>
      <c r="R13" s="58" t="n">
        <v>24</v>
      </c>
      <c r="S13" s="58" t="n">
        <v>17</v>
      </c>
      <c r="T13" s="58" t="n">
        <v>28</v>
      </c>
      <c r="U13" s="58" t="n">
        <v>22</v>
      </c>
      <c r="V13" s="58" t="n">
        <v>19</v>
      </c>
      <c r="W13" s="58" t="n">
        <v>23</v>
      </c>
      <c r="X13" s="58" t="n">
        <v>25</v>
      </c>
      <c r="Y13" s="58" t="n">
        <v>30</v>
      </c>
      <c r="Z13" s="58" t="n">
        <v>9</v>
      </c>
      <c r="AA13" s="58" t="n">
        <v>5</v>
      </c>
      <c r="AB13" s="58" t="n">
        <v>18</v>
      </c>
      <c r="AC13" s="58" t="n">
        <v>31</v>
      </c>
      <c r="AD13" s="58" t="n">
        <v>21</v>
      </c>
      <c r="AE13" s="58" t="n">
        <v>15</v>
      </c>
      <c r="AF13" s="58" t="n">
        <v>6</v>
      </c>
    </row>
    <row r="14" customFormat="false" ht="15" hidden="false" customHeight="false" outlineLevel="0" collapsed="false">
      <c r="A14" s="58" t="n">
        <v>27</v>
      </c>
      <c r="B14" s="58" t="n">
        <v>13</v>
      </c>
      <c r="C14" s="58" t="n">
        <v>11</v>
      </c>
      <c r="D14" s="58" t="n">
        <v>4</v>
      </c>
      <c r="E14" s="58" t="n">
        <v>29</v>
      </c>
      <c r="F14" s="58" t="n">
        <v>14</v>
      </c>
      <c r="G14" s="58" t="n">
        <v>7</v>
      </c>
      <c r="H14" s="58" t="n">
        <v>10</v>
      </c>
      <c r="I14" s="58" t="n">
        <v>2</v>
      </c>
      <c r="J14" s="58" t="n">
        <v>8</v>
      </c>
      <c r="K14" s="58" t="n">
        <v>16</v>
      </c>
      <c r="L14" s="58" t="n">
        <v>3</v>
      </c>
      <c r="M14" s="58" t="n">
        <v>12</v>
      </c>
      <c r="N14" s="58" t="n">
        <v>20</v>
      </c>
      <c r="O14" s="58" t="n">
        <v>1</v>
      </c>
      <c r="P14" s="58" t="n">
        <v>0</v>
      </c>
      <c r="Q14" s="58" t="n">
        <v>17</v>
      </c>
      <c r="R14" s="58" t="n">
        <v>28</v>
      </c>
      <c r="S14" s="58" t="n">
        <v>26</v>
      </c>
      <c r="T14" s="58" t="n">
        <v>24</v>
      </c>
      <c r="U14" s="58" t="n">
        <v>23</v>
      </c>
      <c r="V14" s="58" t="n">
        <v>25</v>
      </c>
      <c r="W14" s="58" t="n">
        <v>22</v>
      </c>
      <c r="X14" s="58" t="n">
        <v>19</v>
      </c>
      <c r="Y14" s="58" t="n">
        <v>5</v>
      </c>
      <c r="Z14" s="58" t="n">
        <v>18</v>
      </c>
      <c r="AA14" s="58" t="n">
        <v>30</v>
      </c>
      <c r="AB14" s="58" t="n">
        <v>9</v>
      </c>
      <c r="AC14" s="58" t="n">
        <v>15</v>
      </c>
      <c r="AD14" s="58" t="n">
        <v>6</v>
      </c>
      <c r="AE14" s="58" t="n">
        <v>31</v>
      </c>
      <c r="AF14" s="58" t="n">
        <v>21</v>
      </c>
    </row>
    <row r="15" customFormat="false" ht="15" hidden="false" customHeight="false" outlineLevel="0" collapsed="false">
      <c r="A15" s="58" t="n">
        <v>25</v>
      </c>
      <c r="B15" s="58" t="n">
        <v>23</v>
      </c>
      <c r="C15" s="58" t="n">
        <v>19</v>
      </c>
      <c r="D15" s="58" t="n">
        <v>22</v>
      </c>
      <c r="E15" s="58" t="n">
        <v>28</v>
      </c>
      <c r="F15" s="58" t="n">
        <v>17</v>
      </c>
      <c r="G15" s="58" t="n">
        <v>24</v>
      </c>
      <c r="H15" s="58" t="n">
        <v>26</v>
      </c>
      <c r="I15" s="58" t="n">
        <v>6</v>
      </c>
      <c r="J15" s="58" t="n">
        <v>15</v>
      </c>
      <c r="K15" s="58" t="n">
        <v>21</v>
      </c>
      <c r="L15" s="58" t="n">
        <v>31</v>
      </c>
      <c r="M15" s="58" t="n">
        <v>18</v>
      </c>
      <c r="N15" s="58" t="n">
        <v>5</v>
      </c>
      <c r="O15" s="58" t="n">
        <v>9</v>
      </c>
      <c r="P15" s="58" t="n">
        <v>30</v>
      </c>
      <c r="Q15" s="58" t="n">
        <v>14</v>
      </c>
      <c r="R15" s="58" t="n">
        <v>29</v>
      </c>
      <c r="S15" s="58" t="n">
        <v>10</v>
      </c>
      <c r="T15" s="58" t="n">
        <v>7</v>
      </c>
      <c r="U15" s="58" t="n">
        <v>13</v>
      </c>
      <c r="V15" s="58" t="n">
        <v>27</v>
      </c>
      <c r="W15" s="58" t="n">
        <v>4</v>
      </c>
      <c r="X15" s="58" t="n">
        <v>11</v>
      </c>
      <c r="Y15" s="58" t="n">
        <v>20</v>
      </c>
      <c r="Z15" s="58" t="n">
        <v>12</v>
      </c>
      <c r="AA15" s="58" t="n">
        <v>0</v>
      </c>
      <c r="AB15" s="58" t="n">
        <v>1</v>
      </c>
      <c r="AC15" s="58" t="n">
        <v>8</v>
      </c>
      <c r="AD15" s="58" t="n">
        <v>2</v>
      </c>
      <c r="AE15" s="58" t="n">
        <v>3</v>
      </c>
      <c r="AF15" s="58" t="n">
        <v>16</v>
      </c>
    </row>
    <row r="16" customFormat="false" ht="15" hidden="false" customHeight="false" outlineLevel="0" collapsed="false">
      <c r="A16" s="58" t="n">
        <v>28</v>
      </c>
      <c r="B16" s="58" t="n">
        <v>17</v>
      </c>
      <c r="C16" s="58" t="n">
        <v>24</v>
      </c>
      <c r="D16" s="58" t="n">
        <v>26</v>
      </c>
      <c r="E16" s="58" t="n">
        <v>25</v>
      </c>
      <c r="F16" s="58" t="n">
        <v>23</v>
      </c>
      <c r="G16" s="58" t="n">
        <v>19</v>
      </c>
      <c r="H16" s="58" t="n">
        <v>22</v>
      </c>
      <c r="I16" s="58" t="n">
        <v>18</v>
      </c>
      <c r="J16" s="58" t="n">
        <v>5</v>
      </c>
      <c r="K16" s="58" t="n">
        <v>9</v>
      </c>
      <c r="L16" s="58" t="n">
        <v>30</v>
      </c>
      <c r="M16" s="58" t="n">
        <v>6</v>
      </c>
      <c r="N16" s="58" t="n">
        <v>15</v>
      </c>
      <c r="O16" s="58" t="n">
        <v>21</v>
      </c>
      <c r="P16" s="58" t="n">
        <v>31</v>
      </c>
      <c r="Q16" s="58" t="n">
        <v>13</v>
      </c>
      <c r="R16" s="58" t="n">
        <v>27</v>
      </c>
      <c r="S16" s="58" t="n">
        <v>4</v>
      </c>
      <c r="T16" s="58" t="n">
        <v>11</v>
      </c>
      <c r="U16" s="58" t="n">
        <v>14</v>
      </c>
      <c r="V16" s="58" t="n">
        <v>29</v>
      </c>
      <c r="W16" s="58" t="n">
        <v>10</v>
      </c>
      <c r="X16" s="58" t="n">
        <v>7</v>
      </c>
      <c r="Y16" s="58" t="n">
        <v>8</v>
      </c>
      <c r="Z16" s="58" t="n">
        <v>2</v>
      </c>
      <c r="AA16" s="58" t="n">
        <v>3</v>
      </c>
      <c r="AB16" s="58" t="n">
        <v>16</v>
      </c>
      <c r="AC16" s="58" t="n">
        <v>20</v>
      </c>
      <c r="AD16" s="58" t="n">
        <v>12</v>
      </c>
      <c r="AE16" s="58" t="n">
        <v>0</v>
      </c>
      <c r="AF16" s="58" t="n">
        <v>1</v>
      </c>
    </row>
    <row r="17" customFormat="false" ht="15" hidden="false" customHeight="false" outlineLevel="0" collapsed="false">
      <c r="A17" s="58" t="n">
        <v>29</v>
      </c>
      <c r="B17" s="58" t="n">
        <v>14</v>
      </c>
      <c r="C17" s="58" t="n">
        <v>7</v>
      </c>
      <c r="D17" s="58" t="n">
        <v>10</v>
      </c>
      <c r="E17" s="58" t="n">
        <v>27</v>
      </c>
      <c r="F17" s="58" t="n">
        <v>13</v>
      </c>
      <c r="G17" s="58" t="n">
        <v>11</v>
      </c>
      <c r="H17" s="58" t="n">
        <v>4</v>
      </c>
      <c r="I17" s="58" t="n">
        <v>12</v>
      </c>
      <c r="J17" s="58" t="n">
        <v>20</v>
      </c>
      <c r="K17" s="58" t="n">
        <v>1</v>
      </c>
      <c r="L17" s="58" t="n">
        <v>0</v>
      </c>
      <c r="M17" s="58" t="n">
        <v>2</v>
      </c>
      <c r="N17" s="58" t="n">
        <v>8</v>
      </c>
      <c r="O17" s="58" t="n">
        <v>16</v>
      </c>
      <c r="P17" s="58" t="n">
        <v>3</v>
      </c>
      <c r="Q17" s="58" t="n">
        <v>23</v>
      </c>
      <c r="R17" s="58" t="n">
        <v>25</v>
      </c>
      <c r="S17" s="58" t="n">
        <v>22</v>
      </c>
      <c r="T17" s="58" t="n">
        <v>19</v>
      </c>
      <c r="U17" s="58" t="n">
        <v>17</v>
      </c>
      <c r="V17" s="58" t="n">
        <v>28</v>
      </c>
      <c r="W17" s="58" t="n">
        <v>26</v>
      </c>
      <c r="X17" s="58" t="n">
        <v>24</v>
      </c>
      <c r="Y17" s="58" t="n">
        <v>15</v>
      </c>
      <c r="Z17" s="58" t="n">
        <v>6</v>
      </c>
      <c r="AA17" s="58" t="n">
        <v>31</v>
      </c>
      <c r="AB17" s="58" t="n">
        <v>21</v>
      </c>
      <c r="AC17" s="58" t="n">
        <v>5</v>
      </c>
      <c r="AD17" s="58" t="n">
        <v>18</v>
      </c>
      <c r="AE17" s="58" t="n">
        <v>30</v>
      </c>
      <c r="AF17" s="58" t="n">
        <v>9</v>
      </c>
    </row>
    <row r="18" customFormat="false" ht="15" hidden="false" customHeight="false" outlineLevel="0" collapsed="false">
      <c r="A18" s="58" t="n">
        <v>7</v>
      </c>
      <c r="B18" s="58" t="n">
        <v>10</v>
      </c>
      <c r="C18" s="58" t="n">
        <v>29</v>
      </c>
      <c r="D18" s="58" t="n">
        <v>14</v>
      </c>
      <c r="E18" s="58" t="n">
        <v>11</v>
      </c>
      <c r="F18" s="58" t="n">
        <v>4</v>
      </c>
      <c r="G18" s="58" t="n">
        <v>27</v>
      </c>
      <c r="H18" s="58" t="n">
        <v>13</v>
      </c>
      <c r="I18" s="58" t="n">
        <v>1</v>
      </c>
      <c r="J18" s="58" t="n">
        <v>0</v>
      </c>
      <c r="K18" s="58" t="n">
        <v>12</v>
      </c>
      <c r="L18" s="58" t="n">
        <v>20</v>
      </c>
      <c r="M18" s="58" t="n">
        <v>16</v>
      </c>
      <c r="N18" s="58" t="n">
        <v>3</v>
      </c>
      <c r="O18" s="58" t="n">
        <v>2</v>
      </c>
      <c r="P18" s="58" t="n">
        <v>8</v>
      </c>
      <c r="Q18" s="58" t="n">
        <v>22</v>
      </c>
      <c r="R18" s="58" t="n">
        <v>19</v>
      </c>
      <c r="S18" s="58" t="n">
        <v>23</v>
      </c>
      <c r="T18" s="58" t="n">
        <v>25</v>
      </c>
      <c r="U18" s="58" t="n">
        <v>26</v>
      </c>
      <c r="V18" s="58" t="n">
        <v>24</v>
      </c>
      <c r="W18" s="58" t="n">
        <v>17</v>
      </c>
      <c r="X18" s="58" t="n">
        <v>28</v>
      </c>
      <c r="Y18" s="58" t="n">
        <v>31</v>
      </c>
      <c r="Z18" s="58" t="n">
        <v>21</v>
      </c>
      <c r="AA18" s="58" t="n">
        <v>15</v>
      </c>
      <c r="AB18" s="58" t="n">
        <v>6</v>
      </c>
      <c r="AC18" s="58" t="n">
        <v>30</v>
      </c>
      <c r="AD18" s="58" t="n">
        <v>9</v>
      </c>
      <c r="AE18" s="58" t="n">
        <v>5</v>
      </c>
      <c r="AF18" s="58" t="n">
        <v>18</v>
      </c>
    </row>
    <row r="19" customFormat="false" ht="15" hidden="false" customHeight="false" outlineLevel="0" collapsed="false">
      <c r="A19" s="58" t="n">
        <v>24</v>
      </c>
      <c r="B19" s="58" t="n">
        <v>26</v>
      </c>
      <c r="C19" s="58" t="n">
        <v>28</v>
      </c>
      <c r="D19" s="58" t="n">
        <v>17</v>
      </c>
      <c r="E19" s="58" t="n">
        <v>19</v>
      </c>
      <c r="F19" s="58" t="n">
        <v>22</v>
      </c>
      <c r="G19" s="58" t="n">
        <v>25</v>
      </c>
      <c r="H19" s="58" t="n">
        <v>23</v>
      </c>
      <c r="I19" s="58" t="n">
        <v>9</v>
      </c>
      <c r="J19" s="58" t="n">
        <v>30</v>
      </c>
      <c r="K19" s="58" t="n">
        <v>18</v>
      </c>
      <c r="L19" s="58" t="n">
        <v>5</v>
      </c>
      <c r="M19" s="58" t="n">
        <v>21</v>
      </c>
      <c r="N19" s="58" t="n">
        <v>31</v>
      </c>
      <c r="O19" s="58" t="n">
        <v>6</v>
      </c>
      <c r="P19" s="58" t="n">
        <v>15</v>
      </c>
      <c r="Q19" s="58" t="n">
        <v>4</v>
      </c>
      <c r="R19" s="58" t="n">
        <v>11</v>
      </c>
      <c r="S19" s="58" t="n">
        <v>13</v>
      </c>
      <c r="T19" s="58" t="n">
        <v>27</v>
      </c>
      <c r="U19" s="58" t="n">
        <v>10</v>
      </c>
      <c r="V19" s="58" t="n">
        <v>7</v>
      </c>
      <c r="W19" s="58" t="n">
        <v>14</v>
      </c>
      <c r="X19" s="58" t="n">
        <v>29</v>
      </c>
      <c r="Y19" s="58" t="n">
        <v>3</v>
      </c>
      <c r="Z19" s="58" t="n">
        <v>16</v>
      </c>
      <c r="AA19" s="58" t="n">
        <v>8</v>
      </c>
      <c r="AB19" s="58" t="n">
        <v>2</v>
      </c>
      <c r="AC19" s="58" t="n">
        <v>0</v>
      </c>
      <c r="AD19" s="58" t="n">
        <v>1</v>
      </c>
      <c r="AE19" s="58" t="n">
        <v>20</v>
      </c>
      <c r="AF19" s="58" t="n">
        <v>12</v>
      </c>
    </row>
    <row r="20" customFormat="false" ht="15" hidden="false" customHeight="false" outlineLevel="0" collapsed="false">
      <c r="A20" s="58" t="n">
        <v>10</v>
      </c>
      <c r="B20" s="58" t="n">
        <v>7</v>
      </c>
      <c r="C20" s="58" t="n">
        <v>14</v>
      </c>
      <c r="D20" s="58" t="n">
        <v>29</v>
      </c>
      <c r="E20" s="58" t="n">
        <v>4</v>
      </c>
      <c r="F20" s="58" t="n">
        <v>11</v>
      </c>
      <c r="G20" s="58" t="n">
        <v>13</v>
      </c>
      <c r="H20" s="58" t="n">
        <v>27</v>
      </c>
      <c r="I20" s="58" t="n">
        <v>0</v>
      </c>
      <c r="J20" s="58" t="n">
        <v>1</v>
      </c>
      <c r="K20" s="58" t="n">
        <v>20</v>
      </c>
      <c r="L20" s="58" t="n">
        <v>12</v>
      </c>
      <c r="M20" s="58" t="n">
        <v>3</v>
      </c>
      <c r="N20" s="58" t="n">
        <v>16</v>
      </c>
      <c r="O20" s="58" t="n">
        <v>8</v>
      </c>
      <c r="P20" s="58" t="n">
        <v>2</v>
      </c>
      <c r="Q20" s="58" t="n">
        <v>19</v>
      </c>
      <c r="R20" s="58" t="n">
        <v>22</v>
      </c>
      <c r="S20" s="58" t="n">
        <v>25</v>
      </c>
      <c r="T20" s="58" t="n">
        <v>23</v>
      </c>
      <c r="U20" s="58" t="n">
        <v>24</v>
      </c>
      <c r="V20" s="58" t="n">
        <v>26</v>
      </c>
      <c r="W20" s="58" t="n">
        <v>28</v>
      </c>
      <c r="X20" s="58" t="n">
        <v>17</v>
      </c>
      <c r="Y20" s="58" t="n">
        <v>21</v>
      </c>
      <c r="Z20" s="58" t="n">
        <v>31</v>
      </c>
      <c r="AA20" s="58" t="n">
        <v>6</v>
      </c>
      <c r="AB20" s="58" t="n">
        <v>15</v>
      </c>
      <c r="AC20" s="58" t="n">
        <v>9</v>
      </c>
      <c r="AD20" s="58" t="n">
        <v>30</v>
      </c>
      <c r="AE20" s="58" t="n">
        <v>18</v>
      </c>
      <c r="AF20" s="58" t="n">
        <v>5</v>
      </c>
    </row>
    <row r="21" customFormat="false" ht="15" hidden="false" customHeight="false" outlineLevel="0" collapsed="false">
      <c r="A21" s="58" t="n">
        <v>26</v>
      </c>
      <c r="B21" s="58" t="n">
        <v>24</v>
      </c>
      <c r="C21" s="58" t="n">
        <v>17</v>
      </c>
      <c r="D21" s="58" t="n">
        <v>28</v>
      </c>
      <c r="E21" s="58" t="n">
        <v>22</v>
      </c>
      <c r="F21" s="58" t="n">
        <v>19</v>
      </c>
      <c r="G21" s="58" t="n">
        <v>23</v>
      </c>
      <c r="H21" s="58" t="n">
        <v>25</v>
      </c>
      <c r="I21" s="58" t="n">
        <v>30</v>
      </c>
      <c r="J21" s="58" t="n">
        <v>9</v>
      </c>
      <c r="K21" s="58" t="n">
        <v>5</v>
      </c>
      <c r="L21" s="58" t="n">
        <v>18</v>
      </c>
      <c r="M21" s="58" t="n">
        <v>31</v>
      </c>
      <c r="N21" s="58" t="n">
        <v>21</v>
      </c>
      <c r="O21" s="58" t="n">
        <v>15</v>
      </c>
      <c r="P21" s="58" t="n">
        <v>6</v>
      </c>
      <c r="Q21" s="58" t="n">
        <v>11</v>
      </c>
      <c r="R21" s="58" t="n">
        <v>4</v>
      </c>
      <c r="S21" s="58" t="n">
        <v>27</v>
      </c>
      <c r="T21" s="58" t="n">
        <v>13</v>
      </c>
      <c r="U21" s="58" t="n">
        <v>7</v>
      </c>
      <c r="V21" s="58" t="n">
        <v>10</v>
      </c>
      <c r="W21" s="58" t="n">
        <v>29</v>
      </c>
      <c r="X21" s="58" t="n">
        <v>14</v>
      </c>
      <c r="Y21" s="58" t="n">
        <v>16</v>
      </c>
      <c r="Z21" s="58" t="n">
        <v>3</v>
      </c>
      <c r="AA21" s="58" t="n">
        <v>2</v>
      </c>
      <c r="AB21" s="58" t="n">
        <v>8</v>
      </c>
      <c r="AC21" s="58" t="n">
        <v>1</v>
      </c>
      <c r="AD21" s="58" t="n">
        <v>0</v>
      </c>
      <c r="AE21" s="58" t="n">
        <v>12</v>
      </c>
      <c r="AF21" s="58" t="n">
        <v>20</v>
      </c>
    </row>
    <row r="22" customFormat="false" ht="15" hidden="false" customHeight="false" outlineLevel="0" collapsed="false">
      <c r="A22" s="58" t="n">
        <v>17</v>
      </c>
      <c r="B22" s="58" t="n">
        <v>28</v>
      </c>
      <c r="C22" s="58" t="n">
        <v>26</v>
      </c>
      <c r="D22" s="58" t="n">
        <v>24</v>
      </c>
      <c r="E22" s="58" t="n">
        <v>23</v>
      </c>
      <c r="F22" s="58" t="n">
        <v>25</v>
      </c>
      <c r="G22" s="58" t="n">
        <v>22</v>
      </c>
      <c r="H22" s="58" t="n">
        <v>19</v>
      </c>
      <c r="I22" s="58" t="n">
        <v>5</v>
      </c>
      <c r="J22" s="58" t="n">
        <v>18</v>
      </c>
      <c r="K22" s="58" t="n">
        <v>30</v>
      </c>
      <c r="L22" s="58" t="n">
        <v>9</v>
      </c>
      <c r="M22" s="58" t="n">
        <v>15</v>
      </c>
      <c r="N22" s="58" t="n">
        <v>6</v>
      </c>
      <c r="O22" s="58" t="n">
        <v>31</v>
      </c>
      <c r="P22" s="58" t="n">
        <v>21</v>
      </c>
      <c r="Q22" s="58" t="n">
        <v>27</v>
      </c>
      <c r="R22" s="58" t="n">
        <v>13</v>
      </c>
      <c r="S22" s="58" t="n">
        <v>11</v>
      </c>
      <c r="T22" s="58" t="n">
        <v>4</v>
      </c>
      <c r="U22" s="58" t="n">
        <v>29</v>
      </c>
      <c r="V22" s="58" t="n">
        <v>14</v>
      </c>
      <c r="W22" s="58" t="n">
        <v>7</v>
      </c>
      <c r="X22" s="58" t="n">
        <v>10</v>
      </c>
      <c r="Y22" s="58" t="n">
        <v>2</v>
      </c>
      <c r="Z22" s="58" t="n">
        <v>8</v>
      </c>
      <c r="AA22" s="58" t="n">
        <v>16</v>
      </c>
      <c r="AB22" s="58" t="n">
        <v>3</v>
      </c>
      <c r="AC22" s="58" t="n">
        <v>12</v>
      </c>
      <c r="AD22" s="58" t="n">
        <v>20</v>
      </c>
      <c r="AE22" s="58" t="n">
        <v>1</v>
      </c>
      <c r="AF22" s="58" t="n">
        <v>0</v>
      </c>
    </row>
    <row r="23" customFormat="false" ht="15" hidden="false" customHeight="false" outlineLevel="0" collapsed="false">
      <c r="A23" s="58" t="n">
        <v>14</v>
      </c>
      <c r="B23" s="58" t="n">
        <v>29</v>
      </c>
      <c r="C23" s="58" t="n">
        <v>10</v>
      </c>
      <c r="D23" s="58" t="n">
        <v>7</v>
      </c>
      <c r="E23" s="58" t="n">
        <v>13</v>
      </c>
      <c r="F23" s="58" t="n">
        <v>27</v>
      </c>
      <c r="G23" s="58" t="n">
        <v>4</v>
      </c>
      <c r="H23" s="58" t="n">
        <v>11</v>
      </c>
      <c r="I23" s="58" t="n">
        <v>20</v>
      </c>
      <c r="J23" s="58" t="n">
        <v>12</v>
      </c>
      <c r="K23" s="58" t="n">
        <v>0</v>
      </c>
      <c r="L23" s="58" t="n">
        <v>1</v>
      </c>
      <c r="M23" s="58" t="n">
        <v>8</v>
      </c>
      <c r="N23" s="58" t="n">
        <v>2</v>
      </c>
      <c r="O23" s="58" t="n">
        <v>3</v>
      </c>
      <c r="P23" s="58" t="n">
        <v>16</v>
      </c>
      <c r="Q23" s="58" t="n">
        <v>25</v>
      </c>
      <c r="R23" s="58" t="n">
        <v>23</v>
      </c>
      <c r="S23" s="58" t="n">
        <v>19</v>
      </c>
      <c r="T23" s="58" t="n">
        <v>22</v>
      </c>
      <c r="U23" s="58" t="n">
        <v>28</v>
      </c>
      <c r="V23" s="58" t="n">
        <v>17</v>
      </c>
      <c r="W23" s="58" t="n">
        <v>24</v>
      </c>
      <c r="X23" s="58" t="n">
        <v>26</v>
      </c>
      <c r="Y23" s="58" t="n">
        <v>6</v>
      </c>
      <c r="Z23" s="58" t="n">
        <v>15</v>
      </c>
      <c r="AA23" s="58" t="n">
        <v>21</v>
      </c>
      <c r="AB23" s="58" t="n">
        <v>31</v>
      </c>
      <c r="AC23" s="58" t="n">
        <v>18</v>
      </c>
      <c r="AD23" s="58" t="n">
        <v>5</v>
      </c>
      <c r="AE23" s="58" t="n">
        <v>9</v>
      </c>
      <c r="AF23" s="58" t="n">
        <v>30</v>
      </c>
    </row>
    <row r="24" customFormat="false" ht="15" hidden="false" customHeight="false" outlineLevel="0" collapsed="false">
      <c r="A24" s="58" t="n">
        <v>13</v>
      </c>
      <c r="B24" s="58" t="n">
        <v>27</v>
      </c>
      <c r="C24" s="58" t="n">
        <v>4</v>
      </c>
      <c r="D24" s="58" t="n">
        <v>11</v>
      </c>
      <c r="E24" s="58" t="n">
        <v>14</v>
      </c>
      <c r="F24" s="58" t="n">
        <v>29</v>
      </c>
      <c r="G24" s="58" t="n">
        <v>10</v>
      </c>
      <c r="H24" s="58" t="n">
        <v>7</v>
      </c>
      <c r="I24" s="58" t="n">
        <v>8</v>
      </c>
      <c r="J24" s="58" t="n">
        <v>2</v>
      </c>
      <c r="K24" s="58" t="n">
        <v>3</v>
      </c>
      <c r="L24" s="58" t="n">
        <v>16</v>
      </c>
      <c r="M24" s="58" t="n">
        <v>20</v>
      </c>
      <c r="N24" s="58" t="n">
        <v>12</v>
      </c>
      <c r="O24" s="58" t="n">
        <v>0</v>
      </c>
      <c r="P24" s="58" t="n">
        <v>1</v>
      </c>
      <c r="Q24" s="58" t="n">
        <v>28</v>
      </c>
      <c r="R24" s="58" t="n">
        <v>17</v>
      </c>
      <c r="S24" s="58" t="n">
        <v>24</v>
      </c>
      <c r="T24" s="58" t="n">
        <v>26</v>
      </c>
      <c r="U24" s="58" t="n">
        <v>25</v>
      </c>
      <c r="V24" s="58" t="n">
        <v>23</v>
      </c>
      <c r="W24" s="58" t="n">
        <v>19</v>
      </c>
      <c r="X24" s="58" t="n">
        <v>22</v>
      </c>
      <c r="Y24" s="58" t="n">
        <v>18</v>
      </c>
      <c r="Z24" s="58" t="n">
        <v>5</v>
      </c>
      <c r="AA24" s="58" t="n">
        <v>9</v>
      </c>
      <c r="AB24" s="58" t="n">
        <v>30</v>
      </c>
      <c r="AC24" s="58" t="n">
        <v>6</v>
      </c>
      <c r="AD24" s="58" t="n">
        <v>15</v>
      </c>
      <c r="AE24" s="58" t="n">
        <v>21</v>
      </c>
      <c r="AF24" s="58" t="n">
        <v>31</v>
      </c>
    </row>
    <row r="25" customFormat="false" ht="15" hidden="false" customHeight="false" outlineLevel="0" collapsed="false">
      <c r="A25" s="58" t="n">
        <v>23</v>
      </c>
      <c r="B25" s="58" t="n">
        <v>25</v>
      </c>
      <c r="C25" s="58" t="n">
        <v>22</v>
      </c>
      <c r="D25" s="58" t="n">
        <v>19</v>
      </c>
      <c r="E25" s="58" t="n">
        <v>17</v>
      </c>
      <c r="F25" s="58" t="n">
        <v>28</v>
      </c>
      <c r="G25" s="58" t="n">
        <v>26</v>
      </c>
      <c r="H25" s="58" t="n">
        <v>24</v>
      </c>
      <c r="I25" s="58" t="n">
        <v>15</v>
      </c>
      <c r="J25" s="58" t="n">
        <v>6</v>
      </c>
      <c r="K25" s="58" t="n">
        <v>31</v>
      </c>
      <c r="L25" s="58" t="n">
        <v>21</v>
      </c>
      <c r="M25" s="58" t="n">
        <v>5</v>
      </c>
      <c r="N25" s="58" t="n">
        <v>18</v>
      </c>
      <c r="O25" s="58" t="n">
        <v>30</v>
      </c>
      <c r="P25" s="58" t="n">
        <v>9</v>
      </c>
      <c r="Q25" s="58" t="n">
        <v>29</v>
      </c>
      <c r="R25" s="58" t="n">
        <v>14</v>
      </c>
      <c r="S25" s="58" t="n">
        <v>7</v>
      </c>
      <c r="T25" s="58" t="n">
        <v>10</v>
      </c>
      <c r="U25" s="58" t="n">
        <v>27</v>
      </c>
      <c r="V25" s="58" t="n">
        <v>13</v>
      </c>
      <c r="W25" s="58" t="n">
        <v>11</v>
      </c>
      <c r="X25" s="58" t="n">
        <v>4</v>
      </c>
      <c r="Y25" s="58" t="n">
        <v>12</v>
      </c>
      <c r="Z25" s="58" t="n">
        <v>20</v>
      </c>
      <c r="AA25" s="58" t="n">
        <v>1</v>
      </c>
      <c r="AB25" s="58" t="n">
        <v>0</v>
      </c>
      <c r="AC25" s="58" t="n">
        <v>2</v>
      </c>
      <c r="AD25" s="58" t="n">
        <v>8</v>
      </c>
      <c r="AE25" s="58" t="n">
        <v>16</v>
      </c>
      <c r="AF25" s="58" t="n">
        <v>3</v>
      </c>
    </row>
    <row r="26" customFormat="false" ht="15" hidden="false" customHeight="false" outlineLevel="0" collapsed="false">
      <c r="A26" s="58" t="n">
        <v>22</v>
      </c>
      <c r="B26" s="58" t="n">
        <v>19</v>
      </c>
      <c r="C26" s="58" t="n">
        <v>23</v>
      </c>
      <c r="D26" s="58" t="n">
        <v>25</v>
      </c>
      <c r="E26" s="58" t="n">
        <v>26</v>
      </c>
      <c r="F26" s="58" t="n">
        <v>24</v>
      </c>
      <c r="G26" s="58" t="n">
        <v>17</v>
      </c>
      <c r="H26" s="58" t="n">
        <v>28</v>
      </c>
      <c r="I26" s="58" t="n">
        <v>31</v>
      </c>
      <c r="J26" s="58" t="n">
        <v>21</v>
      </c>
      <c r="K26" s="58" t="n">
        <v>15</v>
      </c>
      <c r="L26" s="58" t="n">
        <v>6</v>
      </c>
      <c r="M26" s="58" t="n">
        <v>30</v>
      </c>
      <c r="N26" s="58" t="n">
        <v>9</v>
      </c>
      <c r="O26" s="58" t="n">
        <v>5</v>
      </c>
      <c r="P26" s="58" t="n">
        <v>18</v>
      </c>
      <c r="Q26" s="58" t="n">
        <v>7</v>
      </c>
      <c r="R26" s="58" t="n">
        <v>10</v>
      </c>
      <c r="S26" s="58" t="n">
        <v>29</v>
      </c>
      <c r="T26" s="58" t="n">
        <v>14</v>
      </c>
      <c r="U26" s="58" t="n">
        <v>11</v>
      </c>
      <c r="V26" s="58" t="n">
        <v>4</v>
      </c>
      <c r="W26" s="58" t="n">
        <v>27</v>
      </c>
      <c r="X26" s="58" t="n">
        <v>13</v>
      </c>
      <c r="Y26" s="58" t="n">
        <v>1</v>
      </c>
      <c r="Z26" s="58" t="n">
        <v>0</v>
      </c>
      <c r="AA26" s="58" t="n">
        <v>12</v>
      </c>
      <c r="AB26" s="58" t="n">
        <v>20</v>
      </c>
      <c r="AC26" s="58" t="n">
        <v>16</v>
      </c>
      <c r="AD26" s="58" t="n">
        <v>3</v>
      </c>
      <c r="AE26" s="58" t="n">
        <v>2</v>
      </c>
      <c r="AF26" s="58" t="n">
        <v>8</v>
      </c>
    </row>
    <row r="27" customFormat="false" ht="15" hidden="false" customHeight="false" outlineLevel="0" collapsed="false">
      <c r="A27" s="58" t="n">
        <v>4</v>
      </c>
      <c r="B27" s="58" t="n">
        <v>11</v>
      </c>
      <c r="C27" s="58" t="n">
        <v>13</v>
      </c>
      <c r="D27" s="58" t="n">
        <v>27</v>
      </c>
      <c r="E27" s="58" t="n">
        <v>10</v>
      </c>
      <c r="F27" s="58" t="n">
        <v>7</v>
      </c>
      <c r="G27" s="58" t="n">
        <v>14</v>
      </c>
      <c r="H27" s="58" t="n">
        <v>29</v>
      </c>
      <c r="I27" s="58" t="n">
        <v>3</v>
      </c>
      <c r="J27" s="58" t="n">
        <v>16</v>
      </c>
      <c r="K27" s="58" t="n">
        <v>8</v>
      </c>
      <c r="L27" s="58" t="n">
        <v>2</v>
      </c>
      <c r="M27" s="58" t="n">
        <v>0</v>
      </c>
      <c r="N27" s="58" t="n">
        <v>1</v>
      </c>
      <c r="O27" s="58" t="n">
        <v>20</v>
      </c>
      <c r="P27" s="58" t="n">
        <v>12</v>
      </c>
      <c r="Q27" s="58" t="n">
        <v>24</v>
      </c>
      <c r="R27" s="58" t="n">
        <v>26</v>
      </c>
      <c r="S27" s="58" t="n">
        <v>28</v>
      </c>
      <c r="T27" s="58" t="n">
        <v>17</v>
      </c>
      <c r="U27" s="58" t="n">
        <v>19</v>
      </c>
      <c r="V27" s="58" t="n">
        <v>22</v>
      </c>
      <c r="W27" s="58" t="n">
        <v>25</v>
      </c>
      <c r="X27" s="58" t="n">
        <v>23</v>
      </c>
      <c r="Y27" s="58" t="n">
        <v>9</v>
      </c>
      <c r="Z27" s="58" t="n">
        <v>30</v>
      </c>
      <c r="AA27" s="58" t="n">
        <v>18</v>
      </c>
      <c r="AB27" s="58" t="n">
        <v>5</v>
      </c>
      <c r="AC27" s="58" t="n">
        <v>21</v>
      </c>
      <c r="AD27" s="58" t="n">
        <v>31</v>
      </c>
      <c r="AE27" s="58" t="n">
        <v>6</v>
      </c>
      <c r="AF27" s="58" t="n">
        <v>15</v>
      </c>
    </row>
    <row r="28" customFormat="false" ht="15" hidden="false" customHeight="false" outlineLevel="0" collapsed="false">
      <c r="A28" s="58" t="n">
        <v>21</v>
      </c>
      <c r="B28" s="58" t="n">
        <v>31</v>
      </c>
      <c r="C28" s="58" t="n">
        <v>6</v>
      </c>
      <c r="D28" s="58" t="n">
        <v>15</v>
      </c>
      <c r="E28" s="58" t="n">
        <v>9</v>
      </c>
      <c r="F28" s="58" t="n">
        <v>30</v>
      </c>
      <c r="G28" s="58" t="n">
        <v>18</v>
      </c>
      <c r="H28" s="58" t="n">
        <v>5</v>
      </c>
      <c r="I28" s="58" t="n">
        <v>19</v>
      </c>
      <c r="J28" s="58" t="n">
        <v>22</v>
      </c>
      <c r="K28" s="58" t="n">
        <v>25</v>
      </c>
      <c r="L28" s="58" t="n">
        <v>23</v>
      </c>
      <c r="M28" s="58" t="n">
        <v>24</v>
      </c>
      <c r="N28" s="58" t="n">
        <v>26</v>
      </c>
      <c r="O28" s="58" t="n">
        <v>28</v>
      </c>
      <c r="P28" s="58" t="n">
        <v>17</v>
      </c>
      <c r="Q28" s="58" t="n">
        <v>0</v>
      </c>
      <c r="R28" s="58" t="n">
        <v>1</v>
      </c>
      <c r="S28" s="58" t="n">
        <v>20</v>
      </c>
      <c r="T28" s="58" t="n">
        <v>12</v>
      </c>
      <c r="U28" s="58" t="n">
        <v>3</v>
      </c>
      <c r="V28" s="58" t="n">
        <v>16</v>
      </c>
      <c r="W28" s="58" t="n">
        <v>8</v>
      </c>
      <c r="X28" s="58" t="n">
        <v>2</v>
      </c>
      <c r="Y28" s="58" t="n">
        <v>10</v>
      </c>
      <c r="Z28" s="58" t="n">
        <v>7</v>
      </c>
      <c r="AA28" s="58" t="n">
        <v>14</v>
      </c>
      <c r="AB28" s="58" t="n">
        <v>29</v>
      </c>
      <c r="AC28" s="58" t="n">
        <v>4</v>
      </c>
      <c r="AD28" s="58" t="n">
        <v>11</v>
      </c>
      <c r="AE28" s="58" t="n">
        <v>13</v>
      </c>
      <c r="AF28" s="58" t="n">
        <v>27</v>
      </c>
    </row>
    <row r="29" customFormat="false" ht="15" hidden="false" customHeight="false" outlineLevel="0" collapsed="false">
      <c r="A29" s="58" t="n">
        <v>16</v>
      </c>
      <c r="B29" s="58" t="n">
        <v>3</v>
      </c>
      <c r="C29" s="58" t="n">
        <v>2</v>
      </c>
      <c r="D29" s="58" t="n">
        <v>8</v>
      </c>
      <c r="E29" s="58" t="n">
        <v>1</v>
      </c>
      <c r="F29" s="58" t="n">
        <v>0</v>
      </c>
      <c r="G29" s="58" t="n">
        <v>12</v>
      </c>
      <c r="H29" s="58" t="n">
        <v>20</v>
      </c>
      <c r="I29" s="58" t="n">
        <v>11</v>
      </c>
      <c r="J29" s="58" t="n">
        <v>4</v>
      </c>
      <c r="K29" s="58" t="n">
        <v>27</v>
      </c>
      <c r="L29" s="58" t="n">
        <v>13</v>
      </c>
      <c r="M29" s="58" t="n">
        <v>7</v>
      </c>
      <c r="N29" s="58" t="n">
        <v>10</v>
      </c>
      <c r="O29" s="58" t="n">
        <v>29</v>
      </c>
      <c r="P29" s="58" t="n">
        <v>14</v>
      </c>
      <c r="Q29" s="58" t="n">
        <v>30</v>
      </c>
      <c r="R29" s="58" t="n">
        <v>9</v>
      </c>
      <c r="S29" s="58" t="n">
        <v>5</v>
      </c>
      <c r="T29" s="58" t="n">
        <v>18</v>
      </c>
      <c r="U29" s="58" t="n">
        <v>31</v>
      </c>
      <c r="V29" s="58" t="n">
        <v>21</v>
      </c>
      <c r="W29" s="58" t="n">
        <v>15</v>
      </c>
      <c r="X29" s="58" t="n">
        <v>6</v>
      </c>
      <c r="Y29" s="58" t="n">
        <v>26</v>
      </c>
      <c r="Z29" s="58" t="n">
        <v>24</v>
      </c>
      <c r="AA29" s="58" t="n">
        <v>17</v>
      </c>
      <c r="AB29" s="58" t="n">
        <v>28</v>
      </c>
      <c r="AC29" s="58" t="n">
        <v>22</v>
      </c>
      <c r="AD29" s="58" t="n">
        <v>19</v>
      </c>
      <c r="AE29" s="58" t="n">
        <v>23</v>
      </c>
      <c r="AF29" s="58" t="n">
        <v>25</v>
      </c>
    </row>
    <row r="30" customFormat="false" ht="15" hidden="false" customHeight="false" outlineLevel="0" collapsed="false">
      <c r="A30" s="58" t="n">
        <v>2</v>
      </c>
      <c r="B30" s="58" t="n">
        <v>8</v>
      </c>
      <c r="C30" s="58" t="n">
        <v>16</v>
      </c>
      <c r="D30" s="58" t="n">
        <v>3</v>
      </c>
      <c r="E30" s="58" t="n">
        <v>12</v>
      </c>
      <c r="F30" s="58" t="n">
        <v>20</v>
      </c>
      <c r="G30" s="58" t="n">
        <v>1</v>
      </c>
      <c r="H30" s="58" t="n">
        <v>0</v>
      </c>
      <c r="I30" s="58" t="n">
        <v>27</v>
      </c>
      <c r="J30" s="58" t="n">
        <v>13</v>
      </c>
      <c r="K30" s="58" t="n">
        <v>11</v>
      </c>
      <c r="L30" s="58" t="n">
        <v>4</v>
      </c>
      <c r="M30" s="58" t="n">
        <v>29</v>
      </c>
      <c r="N30" s="58" t="n">
        <v>14</v>
      </c>
      <c r="O30" s="58" t="n">
        <v>7</v>
      </c>
      <c r="P30" s="58" t="n">
        <v>10</v>
      </c>
      <c r="Q30" s="58" t="n">
        <v>5</v>
      </c>
      <c r="R30" s="58" t="n">
        <v>18</v>
      </c>
      <c r="S30" s="58" t="n">
        <v>30</v>
      </c>
      <c r="T30" s="58" t="n">
        <v>9</v>
      </c>
      <c r="U30" s="58" t="n">
        <v>15</v>
      </c>
      <c r="V30" s="58" t="n">
        <v>6</v>
      </c>
      <c r="W30" s="58" t="n">
        <v>31</v>
      </c>
      <c r="X30" s="58" t="n">
        <v>21</v>
      </c>
      <c r="Y30" s="58" t="n">
        <v>17</v>
      </c>
      <c r="Z30" s="58" t="n">
        <v>28</v>
      </c>
      <c r="AA30" s="58" t="n">
        <v>26</v>
      </c>
      <c r="AB30" s="58" t="n">
        <v>24</v>
      </c>
      <c r="AC30" s="58" t="n">
        <v>23</v>
      </c>
      <c r="AD30" s="58" t="n">
        <v>25</v>
      </c>
      <c r="AE30" s="58" t="n">
        <v>22</v>
      </c>
      <c r="AF30" s="58" t="n">
        <v>19</v>
      </c>
    </row>
    <row r="31" customFormat="false" ht="15" hidden="false" customHeight="false" outlineLevel="0" collapsed="false">
      <c r="A31" s="58" t="n">
        <v>6</v>
      </c>
      <c r="B31" s="58" t="n">
        <v>15</v>
      </c>
      <c r="C31" s="58" t="n">
        <v>21</v>
      </c>
      <c r="D31" s="58" t="n">
        <v>31</v>
      </c>
      <c r="E31" s="58" t="n">
        <v>18</v>
      </c>
      <c r="F31" s="58" t="n">
        <v>5</v>
      </c>
      <c r="G31" s="58" t="n">
        <v>9</v>
      </c>
      <c r="H31" s="58" t="n">
        <v>30</v>
      </c>
      <c r="I31" s="58" t="n">
        <v>25</v>
      </c>
      <c r="J31" s="58" t="n">
        <v>23</v>
      </c>
      <c r="K31" s="58" t="n">
        <v>19</v>
      </c>
      <c r="L31" s="58" t="n">
        <v>22</v>
      </c>
      <c r="M31" s="58" t="n">
        <v>28</v>
      </c>
      <c r="N31" s="58" t="n">
        <v>17</v>
      </c>
      <c r="O31" s="58" t="n">
        <v>24</v>
      </c>
      <c r="P31" s="58" t="n">
        <v>26</v>
      </c>
      <c r="Q31" s="58" t="n">
        <v>20</v>
      </c>
      <c r="R31" s="58" t="n">
        <v>12</v>
      </c>
      <c r="S31" s="58" t="n">
        <v>0</v>
      </c>
      <c r="T31" s="58" t="n">
        <v>1</v>
      </c>
      <c r="U31" s="58" t="n">
        <v>8</v>
      </c>
      <c r="V31" s="58" t="n">
        <v>2</v>
      </c>
      <c r="W31" s="58" t="n">
        <v>3</v>
      </c>
      <c r="X31" s="58" t="n">
        <v>16</v>
      </c>
      <c r="Y31" s="58" t="n">
        <v>14</v>
      </c>
      <c r="Z31" s="58" t="n">
        <v>29</v>
      </c>
      <c r="AA31" s="58" t="n">
        <v>10</v>
      </c>
      <c r="AB31" s="58" t="n">
        <v>7</v>
      </c>
      <c r="AC31" s="58" t="n">
        <v>13</v>
      </c>
      <c r="AD31" s="58" t="n">
        <v>27</v>
      </c>
      <c r="AE31" s="58" t="n">
        <v>4</v>
      </c>
      <c r="AF31" s="58" t="n">
        <v>11</v>
      </c>
    </row>
    <row r="32" customFormat="false" ht="15" hidden="false" customHeight="false" outlineLevel="0" collapsed="false">
      <c r="A32" s="58" t="n">
        <v>18</v>
      </c>
      <c r="B32" s="58" t="n">
        <v>5</v>
      </c>
      <c r="C32" s="58" t="n">
        <v>9</v>
      </c>
      <c r="D32" s="58" t="n">
        <v>30</v>
      </c>
      <c r="E32" s="58" t="n">
        <v>6</v>
      </c>
      <c r="F32" s="58" t="n">
        <v>15</v>
      </c>
      <c r="G32" s="58" t="n">
        <v>21</v>
      </c>
      <c r="H32" s="58" t="n">
        <v>31</v>
      </c>
      <c r="I32" s="58" t="n">
        <v>28</v>
      </c>
      <c r="J32" s="58" t="n">
        <v>17</v>
      </c>
      <c r="K32" s="58" t="n">
        <v>24</v>
      </c>
      <c r="L32" s="58" t="n">
        <v>26</v>
      </c>
      <c r="M32" s="58" t="n">
        <v>25</v>
      </c>
      <c r="N32" s="58" t="n">
        <v>23</v>
      </c>
      <c r="O32" s="58" t="n">
        <v>19</v>
      </c>
      <c r="P32" s="58" t="n">
        <v>22</v>
      </c>
      <c r="Q32" s="58" t="n">
        <v>8</v>
      </c>
      <c r="R32" s="58" t="n">
        <v>2</v>
      </c>
      <c r="S32" s="58" t="n">
        <v>3</v>
      </c>
      <c r="T32" s="58" t="n">
        <v>16</v>
      </c>
      <c r="U32" s="58" t="n">
        <v>20</v>
      </c>
      <c r="V32" s="58" t="n">
        <v>12</v>
      </c>
      <c r="W32" s="58" t="n">
        <v>0</v>
      </c>
      <c r="X32" s="58" t="n">
        <v>1</v>
      </c>
      <c r="Y32" s="58" t="n">
        <v>13</v>
      </c>
      <c r="Z32" s="58" t="n">
        <v>27</v>
      </c>
      <c r="AA32" s="58" t="n">
        <v>4</v>
      </c>
      <c r="AB32" s="58" t="n">
        <v>11</v>
      </c>
      <c r="AC32" s="58" t="n">
        <v>14</v>
      </c>
      <c r="AD32" s="58" t="n">
        <v>29</v>
      </c>
      <c r="AE32" s="58" t="n">
        <v>10</v>
      </c>
      <c r="AF32" s="58" t="n">
        <v>7</v>
      </c>
    </row>
    <row r="33" customFormat="false" ht="15" hidden="false" customHeight="false" outlineLevel="0" collapsed="false">
      <c r="A33" s="58" t="n">
        <v>12</v>
      </c>
      <c r="B33" s="58" t="n">
        <v>20</v>
      </c>
      <c r="C33" s="58" t="n">
        <v>1</v>
      </c>
      <c r="D33" s="58" t="n">
        <v>0</v>
      </c>
      <c r="E33" s="58" t="n">
        <v>2</v>
      </c>
      <c r="F33" s="58" t="n">
        <v>8</v>
      </c>
      <c r="G33" s="58" t="n">
        <v>16</v>
      </c>
      <c r="H33" s="58" t="n">
        <v>3</v>
      </c>
      <c r="I33" s="58" t="n">
        <v>29</v>
      </c>
      <c r="J33" s="58" t="n">
        <v>14</v>
      </c>
      <c r="K33" s="58" t="n">
        <v>7</v>
      </c>
      <c r="L33" s="58" t="n">
        <v>10</v>
      </c>
      <c r="M33" s="58" t="n">
        <v>27</v>
      </c>
      <c r="N33" s="58" t="n">
        <v>13</v>
      </c>
      <c r="O33" s="58" t="n">
        <v>11</v>
      </c>
      <c r="P33" s="58" t="n">
        <v>4</v>
      </c>
      <c r="Q33" s="58" t="n">
        <v>15</v>
      </c>
      <c r="R33" s="58" t="n">
        <v>6</v>
      </c>
      <c r="S33" s="58" t="n">
        <v>31</v>
      </c>
      <c r="T33" s="58" t="n">
        <v>21</v>
      </c>
      <c r="U33" s="58" t="n">
        <v>5</v>
      </c>
      <c r="V33" s="58" t="n">
        <v>18</v>
      </c>
      <c r="W33" s="58" t="n">
        <v>30</v>
      </c>
      <c r="X33" s="58" t="n">
        <v>9</v>
      </c>
      <c r="Y33" s="58" t="n">
        <v>23</v>
      </c>
      <c r="Z33" s="58" t="n">
        <v>25</v>
      </c>
      <c r="AA33" s="58" t="n">
        <v>22</v>
      </c>
      <c r="AB33" s="58" t="n">
        <v>19</v>
      </c>
      <c r="AC33" s="58" t="n">
        <v>17</v>
      </c>
      <c r="AD33" s="58" t="n">
        <v>28</v>
      </c>
      <c r="AE33" s="58" t="n">
        <v>26</v>
      </c>
      <c r="AF33" s="58" t="n">
        <v>24</v>
      </c>
    </row>
    <row r="34" customFormat="false" ht="15" hidden="false" customHeight="false" outlineLevel="0" collapsed="false">
      <c r="A34" s="58" t="n">
        <v>1</v>
      </c>
      <c r="B34" s="58" t="n">
        <v>0</v>
      </c>
      <c r="C34" s="58" t="n">
        <v>12</v>
      </c>
      <c r="D34" s="58" t="n">
        <v>20</v>
      </c>
      <c r="E34" s="58" t="n">
        <v>16</v>
      </c>
      <c r="F34" s="58" t="n">
        <v>3</v>
      </c>
      <c r="G34" s="58" t="n">
        <v>2</v>
      </c>
      <c r="H34" s="58" t="n">
        <v>8</v>
      </c>
      <c r="I34" s="58" t="n">
        <v>7</v>
      </c>
      <c r="J34" s="58" t="n">
        <v>10</v>
      </c>
      <c r="K34" s="58" t="n">
        <v>29</v>
      </c>
      <c r="L34" s="58" t="n">
        <v>14</v>
      </c>
      <c r="M34" s="58" t="n">
        <v>11</v>
      </c>
      <c r="N34" s="58" t="n">
        <v>4</v>
      </c>
      <c r="O34" s="58" t="n">
        <v>27</v>
      </c>
      <c r="P34" s="58" t="n">
        <v>13</v>
      </c>
      <c r="Q34" s="58" t="n">
        <v>31</v>
      </c>
      <c r="R34" s="58" t="n">
        <v>21</v>
      </c>
      <c r="S34" s="58" t="n">
        <v>15</v>
      </c>
      <c r="T34" s="58" t="n">
        <v>6</v>
      </c>
      <c r="U34" s="58" t="n">
        <v>30</v>
      </c>
      <c r="V34" s="58" t="n">
        <v>9</v>
      </c>
      <c r="W34" s="58" t="n">
        <v>5</v>
      </c>
      <c r="X34" s="58" t="n">
        <v>18</v>
      </c>
      <c r="Y34" s="58" t="n">
        <v>22</v>
      </c>
      <c r="Z34" s="58" t="n">
        <v>19</v>
      </c>
      <c r="AA34" s="58" t="n">
        <v>23</v>
      </c>
      <c r="AB34" s="58" t="n">
        <v>25</v>
      </c>
      <c r="AC34" s="58" t="n">
        <v>26</v>
      </c>
      <c r="AD34" s="58" t="n">
        <v>24</v>
      </c>
      <c r="AE34" s="58" t="n">
        <v>17</v>
      </c>
      <c r="AF34" s="58" t="n">
        <v>28</v>
      </c>
    </row>
    <row r="35" customFormat="false" ht="15" hidden="false" customHeight="false" outlineLevel="0" collapsed="false">
      <c r="A35" s="58" t="n">
        <v>9</v>
      </c>
      <c r="B35" s="58" t="n">
        <v>30</v>
      </c>
      <c r="C35" s="58" t="n">
        <v>18</v>
      </c>
      <c r="D35" s="58" t="n">
        <v>5</v>
      </c>
      <c r="E35" s="58" t="n">
        <v>21</v>
      </c>
      <c r="F35" s="58" t="n">
        <v>31</v>
      </c>
      <c r="G35" s="58" t="n">
        <v>6</v>
      </c>
      <c r="H35" s="58" t="n">
        <v>15</v>
      </c>
      <c r="I35" s="58" t="n">
        <v>24</v>
      </c>
      <c r="J35" s="58" t="n">
        <v>26</v>
      </c>
      <c r="K35" s="58" t="n">
        <v>28</v>
      </c>
      <c r="L35" s="58" t="n">
        <v>17</v>
      </c>
      <c r="M35" s="58" t="n">
        <v>19</v>
      </c>
      <c r="N35" s="58" t="n">
        <v>22</v>
      </c>
      <c r="O35" s="58" t="n">
        <v>25</v>
      </c>
      <c r="P35" s="58" t="n">
        <v>23</v>
      </c>
      <c r="Q35" s="58" t="n">
        <v>3</v>
      </c>
      <c r="R35" s="58" t="n">
        <v>16</v>
      </c>
      <c r="S35" s="58" t="n">
        <v>8</v>
      </c>
      <c r="T35" s="58" t="n">
        <v>2</v>
      </c>
      <c r="U35" s="58" t="n">
        <v>0</v>
      </c>
      <c r="V35" s="58" t="n">
        <v>1</v>
      </c>
      <c r="W35" s="58" t="n">
        <v>20</v>
      </c>
      <c r="X35" s="58" t="n">
        <v>12</v>
      </c>
      <c r="Y35" s="58" t="n">
        <v>4</v>
      </c>
      <c r="Z35" s="58" t="n">
        <v>11</v>
      </c>
      <c r="AA35" s="58" t="n">
        <v>13</v>
      </c>
      <c r="AB35" s="58" t="n">
        <v>27</v>
      </c>
      <c r="AC35" s="58" t="n">
        <v>10</v>
      </c>
      <c r="AD35" s="58" t="n">
        <v>7</v>
      </c>
      <c r="AE35" s="58" t="n">
        <v>14</v>
      </c>
      <c r="AF35" s="58" t="n">
        <v>29</v>
      </c>
    </row>
    <row r="36" customFormat="false" ht="1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</row>
    <row r="37" customFormat="false" ht="15" hidden="false" customHeight="false" outlineLevel="0" collapsed="false">
      <c r="A37" s="21"/>
      <c r="B37" s="21"/>
      <c r="C37" s="21"/>
      <c r="D37" s="21"/>
      <c r="E37" s="21"/>
      <c r="F37" s="21"/>
      <c r="G37" s="21"/>
      <c r="H37" s="41" t="s">
        <v>8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</row>
    <row r="39" customFormat="false" ht="15" hidden="false" customHeight="false" outlineLevel="0" collapsed="false">
      <c r="A39" s="19" t="n">
        <f aca="false">SUM(A78+A114)</f>
        <v>9</v>
      </c>
      <c r="B39" s="19" t="n">
        <f aca="false">SUM(B78+B114)</f>
        <v>33</v>
      </c>
      <c r="C39" s="19" t="n">
        <f aca="false">SUM(C78+C114)</f>
        <v>652</v>
      </c>
      <c r="D39" s="19" t="n">
        <f aca="false">SUM(D78+D114)</f>
        <v>402</v>
      </c>
      <c r="E39" s="19" t="n">
        <f aca="false">SUM(E78+E114)</f>
        <v>102</v>
      </c>
      <c r="F39" s="19" t="n">
        <f aca="false">SUM(F78+F114)</f>
        <v>514</v>
      </c>
      <c r="G39" s="19" t="n">
        <f aca="false">SUM(G78+G114)</f>
        <v>272</v>
      </c>
      <c r="H39" s="19" t="n">
        <f aca="false">SUM(H78+H114)</f>
        <v>85</v>
      </c>
      <c r="I39" s="19" t="n">
        <f aca="false">SUM(I78+I114)</f>
        <v>324</v>
      </c>
      <c r="J39" s="19" t="n">
        <f aca="false">SUM(J78+J114)</f>
        <v>246</v>
      </c>
      <c r="K39" s="19" t="n">
        <f aca="false">SUM(K78+K114)</f>
        <v>471</v>
      </c>
      <c r="L39" s="19" t="n">
        <f aca="false">SUM(L78+L114)</f>
        <v>941</v>
      </c>
      <c r="M39" s="19" t="n">
        <f aca="false">SUM(M78+M114)</f>
        <v>142</v>
      </c>
      <c r="N39" s="19" t="n">
        <f aca="false">SUM(N78+N114)</f>
        <v>369</v>
      </c>
      <c r="O39" s="19" t="n">
        <f aca="false">SUM(O78+O114)</f>
        <v>442</v>
      </c>
      <c r="P39" s="19" t="n">
        <f aca="false">SUM(P78+P114)</f>
        <v>874</v>
      </c>
      <c r="Q39" s="19" t="n">
        <f aca="false">SUM(Q78+Q114)</f>
        <v>696</v>
      </c>
      <c r="R39" s="19" t="n">
        <f aca="false">SUM(R78+R114)</f>
        <v>999</v>
      </c>
      <c r="S39" s="19" t="n">
        <f aca="false">SUM(S78+S114)</f>
        <v>221</v>
      </c>
      <c r="T39" s="19" t="n">
        <f aca="false">SUM(T78+T114)</f>
        <v>508</v>
      </c>
      <c r="U39" s="19" t="n">
        <f aca="false">SUM(U78+U114)</f>
        <v>313</v>
      </c>
      <c r="V39" s="19" t="n">
        <f aca="false">SUM(V78+V114)</f>
        <v>987</v>
      </c>
      <c r="W39" s="19" t="n">
        <f aca="false">SUM(W78+W114)</f>
        <v>587</v>
      </c>
      <c r="X39" s="19" t="n">
        <f aca="false">SUM(X78+X114)</f>
        <v>179</v>
      </c>
      <c r="Y39" s="19" t="n">
        <f aca="false">SUM(Y78+Y114)</f>
        <v>611</v>
      </c>
      <c r="Z39" s="19" t="n">
        <f aca="false">SUM(Z78+Z114)</f>
        <v>735</v>
      </c>
      <c r="AA39" s="19" t="n">
        <f aca="false">SUM(AA78+AA114)</f>
        <v>815</v>
      </c>
      <c r="AB39" s="19" t="n">
        <f aca="false">SUM(AB78+AB114)</f>
        <v>744</v>
      </c>
      <c r="AC39" s="19" t="n">
        <f aca="false">SUM(AC78+AC114)</f>
        <v>788</v>
      </c>
      <c r="AD39" s="19" t="n">
        <f aca="false">SUM(AD78+AD114)</f>
        <v>837</v>
      </c>
      <c r="AE39" s="19" t="n">
        <f aca="false">SUM(AE78+AE114)</f>
        <v>926</v>
      </c>
      <c r="AF39" s="19" t="n">
        <f aca="false">SUM(AF78+AF114)</f>
        <v>544</v>
      </c>
      <c r="AH39" s="7" t="n">
        <f aca="false">SUM(A39:AF39)</f>
        <v>16368</v>
      </c>
    </row>
    <row r="40" customFormat="false" ht="15" hidden="false" customHeight="false" outlineLevel="0" collapsed="false">
      <c r="A40" s="19" t="n">
        <f aca="false">SUM(A79+A115)</f>
        <v>990</v>
      </c>
      <c r="B40" s="19" t="n">
        <f aca="false">SUM(B79+B115)</f>
        <v>288</v>
      </c>
      <c r="C40" s="19" t="n">
        <f aca="false">SUM(C79+C115)</f>
        <v>180</v>
      </c>
      <c r="D40" s="19" t="n">
        <f aca="false">SUM(D79+D115)</f>
        <v>581</v>
      </c>
      <c r="E40" s="19" t="n">
        <f aca="false">SUM(E79+E115)</f>
        <v>1007</v>
      </c>
      <c r="F40" s="19" t="n">
        <f aca="false">SUM(F79+F115)</f>
        <v>680</v>
      </c>
      <c r="G40" s="19" t="n">
        <f aca="false">SUM(G79+G115)</f>
        <v>483</v>
      </c>
      <c r="H40" s="19" t="n">
        <f aca="false">SUM(H79+H115)</f>
        <v>223</v>
      </c>
      <c r="I40" s="19" t="n">
        <f aca="false">SUM(I79+I115)</f>
        <v>843</v>
      </c>
      <c r="J40" s="19" t="n">
        <f aca="false">SUM(J79+J115)</f>
        <v>787</v>
      </c>
      <c r="K40" s="19" t="n">
        <f aca="false">SUM(K79+K115)</f>
        <v>569</v>
      </c>
      <c r="L40" s="19" t="n">
        <f aca="false">SUM(L79+L115)</f>
        <v>923</v>
      </c>
      <c r="M40" s="19" t="n">
        <f aca="false">SUM(M79+M115)</f>
        <v>733</v>
      </c>
      <c r="N40" s="19" t="n">
        <f aca="false">SUM(N79+N115)</f>
        <v>636</v>
      </c>
      <c r="O40" s="19" t="n">
        <f aca="false">SUM(O79+O115)</f>
        <v>760</v>
      </c>
      <c r="P40" s="19" t="n">
        <f aca="false">SUM(P79+P115)</f>
        <v>807</v>
      </c>
      <c r="Q40" s="19" t="n">
        <f aca="false">SUM(Q79+Q115)</f>
        <v>538</v>
      </c>
      <c r="R40" s="19" t="n">
        <f aca="false">SUM(R79+R115)</f>
        <v>106</v>
      </c>
      <c r="S40" s="19" t="n">
        <f aca="false">SUM(S79+S115)</f>
        <v>78</v>
      </c>
      <c r="T40" s="19" t="n">
        <f aca="false">SUM(T79+T115)</f>
        <v>273</v>
      </c>
      <c r="U40" s="19" t="n">
        <f aca="false">SUM(U79+U115)</f>
        <v>55</v>
      </c>
      <c r="V40" s="19" t="n">
        <f aca="false">SUM(V79+V115)</f>
        <v>13</v>
      </c>
      <c r="W40" s="19" t="n">
        <f aca="false">SUM(W79+W115)</f>
        <v>388</v>
      </c>
      <c r="X40" s="19" t="n">
        <f aca="false">SUM(X79+X115)</f>
        <v>662</v>
      </c>
      <c r="Y40" s="19" t="n">
        <f aca="false">SUM(Y79+Y115)</f>
        <v>368</v>
      </c>
      <c r="Z40" s="19" t="n">
        <f aca="false">SUM(Z79+Z115)</f>
        <v>149</v>
      </c>
      <c r="AA40" s="19" t="n">
        <f aca="false">SUM(AA79+AA115)</f>
        <v>870</v>
      </c>
      <c r="AB40" s="19" t="n">
        <f aca="false">SUM(AB79+AB115)</f>
        <v>418</v>
      </c>
      <c r="AC40" s="19" t="n">
        <f aca="false">SUM(AC79+AC115)</f>
        <v>236</v>
      </c>
      <c r="AD40" s="19" t="n">
        <f aca="false">SUM(AD79+AD115)</f>
        <v>338</v>
      </c>
      <c r="AE40" s="19" t="n">
        <f aca="false">SUM(AE79+AE115)</f>
        <v>937</v>
      </c>
      <c r="AF40" s="19" t="n">
        <f aca="false">SUM(AF79+AF115)</f>
        <v>449</v>
      </c>
      <c r="AH40" s="7" t="n">
        <f aca="false">SUM(A40:AF40)</f>
        <v>16368</v>
      </c>
    </row>
    <row r="41" customFormat="false" ht="15" hidden="false" customHeight="false" outlineLevel="0" collapsed="false">
      <c r="A41" s="19" t="n">
        <f aca="false">SUM(A80+A116)</f>
        <v>178</v>
      </c>
      <c r="B41" s="19" t="n">
        <f aca="false">SUM(B80+B116)</f>
        <v>588</v>
      </c>
      <c r="C41" s="19" t="n">
        <f aca="false">SUM(C80+C116)</f>
        <v>961</v>
      </c>
      <c r="D41" s="19" t="n">
        <f aca="false">SUM(D80+D116)</f>
        <v>297</v>
      </c>
      <c r="E41" s="19" t="n">
        <f aca="false">SUM(E80+E116)</f>
        <v>501</v>
      </c>
      <c r="F41" s="19" t="n">
        <f aca="false">SUM(F80+F116)</f>
        <v>208</v>
      </c>
      <c r="G41" s="19" t="n">
        <f aca="false">SUM(G80+G116)</f>
        <v>994</v>
      </c>
      <c r="H41" s="19" t="n">
        <f aca="false">SUM(H80+H116)</f>
        <v>678</v>
      </c>
      <c r="I41" s="19" t="n">
        <f aca="false">SUM(I80+I116)</f>
        <v>557</v>
      </c>
      <c r="J41" s="19" t="n">
        <f aca="false">SUM(J80+J116)</f>
        <v>919</v>
      </c>
      <c r="K41" s="19" t="n">
        <f aca="false">SUM(K80+K116)</f>
        <v>854</v>
      </c>
      <c r="L41" s="19" t="n">
        <f aca="false">SUM(L80+L116)</f>
        <v>772</v>
      </c>
      <c r="M41" s="19" t="n">
        <f aca="false">SUM(M80+M116)</f>
        <v>746</v>
      </c>
      <c r="N41" s="19" t="n">
        <f aca="false">SUM(N80+N116)</f>
        <v>826</v>
      </c>
      <c r="O41" s="19" t="n">
        <f aca="false">SUM(O80+O116)</f>
        <v>721</v>
      </c>
      <c r="P41" s="19" t="n">
        <f aca="false">SUM(P80+P116)</f>
        <v>622</v>
      </c>
      <c r="Q41" s="19" t="n">
        <f aca="false">SUM(Q80+Q116)</f>
        <v>92</v>
      </c>
      <c r="R41" s="19" t="n">
        <f aca="false">SUM(R80+R116)</f>
        <v>285</v>
      </c>
      <c r="S41" s="19" t="n">
        <f aca="false">SUM(S80+S116)</f>
        <v>519</v>
      </c>
      <c r="T41" s="19" t="n">
        <f aca="false">SUM(T80+T116)</f>
        <v>120</v>
      </c>
      <c r="U41" s="19" t="n">
        <f aca="false">SUM(U80+U116)</f>
        <v>403</v>
      </c>
      <c r="V41" s="19" t="n">
        <f aca="false">SUM(V80+V116)</f>
        <v>651</v>
      </c>
      <c r="W41" s="19" t="n">
        <f aca="false">SUM(W80+W116)</f>
        <v>59</v>
      </c>
      <c r="X41" s="19" t="n">
        <f aca="false">SUM(X80+X116)</f>
        <v>25</v>
      </c>
      <c r="Y41" s="19" t="n">
        <f aca="false">SUM(Y80+Y116)</f>
        <v>872</v>
      </c>
      <c r="Z41" s="19" t="n">
        <f aca="false">SUM(Z80+Z116)</f>
        <v>431</v>
      </c>
      <c r="AA41" s="19" t="n">
        <f aca="false">SUM(AA80+AA116)</f>
        <v>383</v>
      </c>
      <c r="AB41" s="19" t="n">
        <f aca="false">SUM(AB80+AB116)</f>
        <v>131</v>
      </c>
      <c r="AC41" s="19" t="n">
        <f aca="false">SUM(AC80+AC116)</f>
        <v>928</v>
      </c>
      <c r="AD41" s="19" t="n">
        <f aca="false">SUM(AD80+AD116)</f>
        <v>478</v>
      </c>
      <c r="AE41" s="19" t="n">
        <f aca="false">SUM(AE80+AE116)</f>
        <v>229</v>
      </c>
      <c r="AF41" s="19" t="n">
        <f aca="false">SUM(AF80+AF116)</f>
        <v>340</v>
      </c>
      <c r="AH41" s="7" t="n">
        <f aca="false">SUM(A41:AF41)</f>
        <v>16368</v>
      </c>
    </row>
    <row r="42" customFormat="false" ht="15" hidden="false" customHeight="false" outlineLevel="0" collapsed="false">
      <c r="A42" s="19" t="n">
        <f aca="false">SUM(A81+A117)</f>
        <v>645</v>
      </c>
      <c r="B42" s="66" t="n">
        <f aca="false">SUM(B81+B117)</f>
        <v>404</v>
      </c>
      <c r="C42" s="66" t="n">
        <f aca="false">SUM(C81+C117)</f>
        <v>0</v>
      </c>
      <c r="D42" s="66" t="n">
        <f aca="false">SUM(D81+D117)</f>
        <v>62</v>
      </c>
      <c r="E42" s="66" t="n">
        <f aca="false">SUM(E81+E117)</f>
        <v>287</v>
      </c>
      <c r="F42" s="66" t="n">
        <f aca="false">SUM(F81+F117)</f>
        <v>67</v>
      </c>
      <c r="G42" s="66" t="n">
        <f aca="false">SUM(G81+G117)</f>
        <v>104</v>
      </c>
      <c r="H42" s="66" t="n">
        <f aca="false">SUM(H81+H117)</f>
        <v>527</v>
      </c>
      <c r="I42" s="66" t="n">
        <f aca="false">SUM(I81+I117)</f>
        <v>475</v>
      </c>
      <c r="J42" s="66" t="n">
        <f aca="false">SUM(J81+J117)</f>
        <v>953</v>
      </c>
      <c r="K42" s="66" t="n">
        <f aca="false">SUM(K81+K117)</f>
        <v>339</v>
      </c>
      <c r="L42" s="66" t="n">
        <f aca="false">SUM(L81+L117)</f>
        <v>235</v>
      </c>
      <c r="M42" s="19" t="n">
        <f aca="false">SUM(M81+M117)</f>
        <v>423</v>
      </c>
      <c r="N42" s="19" t="n">
        <f aca="false">SUM(N81+N117)</f>
        <v>888</v>
      </c>
      <c r="O42" s="19" t="n">
        <f aca="false">SUM(O81+O117)</f>
        <v>156</v>
      </c>
      <c r="P42" s="19" t="n">
        <f aca="false">SUM(P81+P117)</f>
        <v>381</v>
      </c>
      <c r="Q42" s="19" t="n">
        <f aca="false">SUM(Q81+Q117)</f>
        <v>209</v>
      </c>
      <c r="R42" s="19" t="n">
        <f aca="false">SUM(R81+R117)</f>
        <v>494</v>
      </c>
      <c r="S42" s="19" t="n">
        <f aca="false">SUM(S81+S117)</f>
        <v>682</v>
      </c>
      <c r="T42" s="19" t="n">
        <f aca="false">SUM(T81+T117)</f>
        <v>1018</v>
      </c>
      <c r="U42" s="19" t="n">
        <f aca="false">SUM(U81+U117)</f>
        <v>598</v>
      </c>
      <c r="V42" s="19" t="n">
        <f aca="false">SUM(V81+V117)</f>
        <v>164</v>
      </c>
      <c r="W42" s="19" t="n">
        <f aca="false">SUM(W81+W117)</f>
        <v>301</v>
      </c>
      <c r="X42" s="19" t="n">
        <f aca="false">SUM(X81+X117)</f>
        <v>983</v>
      </c>
      <c r="Y42" s="19" t="n">
        <f aca="false">SUM(Y81+Y117)</f>
        <v>802</v>
      </c>
      <c r="Z42" s="19" t="n">
        <f aca="false">SUM(Z81+Z117)</f>
        <v>742</v>
      </c>
      <c r="AA42" s="19" t="n">
        <f aca="false">SUM(AA81+AA117)</f>
        <v>629</v>
      </c>
      <c r="AB42" s="19" t="n">
        <f aca="false">SUM(AB81+AB117)</f>
        <v>720</v>
      </c>
      <c r="AC42" s="19" t="n">
        <f aca="false">SUM(AC81+AC117)</f>
        <v>897</v>
      </c>
      <c r="AD42" s="19" t="n">
        <f aca="false">SUM(AD81+AD117)</f>
        <v>553</v>
      </c>
      <c r="AE42" s="19" t="n">
        <f aca="false">SUM(AE81+AE117)</f>
        <v>786</v>
      </c>
      <c r="AF42" s="19" t="n">
        <f aca="false">SUM(AF81+AF117)</f>
        <v>844</v>
      </c>
      <c r="AH42" s="7" t="n">
        <f aca="false">SUM(A42:AF42)</f>
        <v>16368</v>
      </c>
    </row>
    <row r="43" customFormat="false" ht="15" hidden="false" customHeight="false" outlineLevel="0" collapsed="false">
      <c r="A43" s="19" t="n">
        <f aca="false">SUM(A82+A118)</f>
        <v>277</v>
      </c>
      <c r="B43" s="66" t="n">
        <f aca="false">SUM(B82+B118)</f>
        <v>80</v>
      </c>
      <c r="C43" s="66" t="n">
        <f aca="false">SUM(C82+C118)</f>
        <v>98</v>
      </c>
      <c r="D43" s="66" t="n">
        <f aca="false">SUM(D82+D118)</f>
        <v>518</v>
      </c>
      <c r="E43" s="66" t="n">
        <f aca="false">SUM(E82+E118)</f>
        <v>658</v>
      </c>
      <c r="F43" s="66" t="n">
        <f aca="false">SUM(F82+F118)</f>
        <v>396</v>
      </c>
      <c r="G43" s="66" t="n">
        <f aca="false">SUM(G82+G118)</f>
        <v>1</v>
      </c>
      <c r="H43" s="66" t="n">
        <f aca="false">SUM(H82+H118)</f>
        <v>41</v>
      </c>
      <c r="I43" s="66" t="n">
        <f aca="false">SUM(I82+I118)</f>
        <v>426</v>
      </c>
      <c r="J43" s="66" t="n">
        <f aca="false">SUM(J82+J118)</f>
        <v>890</v>
      </c>
      <c r="K43" s="66" t="n">
        <f aca="false">SUM(K82+K118)</f>
        <v>145</v>
      </c>
      <c r="L43" s="66" t="n">
        <f aca="false">SUM(L82+L118)</f>
        <v>366</v>
      </c>
      <c r="M43" s="19" t="n">
        <f aca="false">SUM(M82+M118)</f>
        <v>461</v>
      </c>
      <c r="N43" s="19" t="n">
        <f aca="false">SUM(N82+N118)</f>
        <v>951</v>
      </c>
      <c r="O43" s="19" t="n">
        <f aca="false">SUM(O82+O118)</f>
        <v>342</v>
      </c>
      <c r="P43" s="19" t="n">
        <f aca="false">SUM(P82+P118)</f>
        <v>228</v>
      </c>
      <c r="Q43" s="19" t="n">
        <f aca="false">SUM(Q82+Q118)</f>
        <v>595</v>
      </c>
      <c r="R43" s="19" t="n">
        <f aca="false">SUM(R82+R118)</f>
        <v>171</v>
      </c>
      <c r="S43" s="19" t="n">
        <f aca="false">SUM(S82+S118)</f>
        <v>315</v>
      </c>
      <c r="T43" s="19" t="n">
        <f aca="false">SUM(T82+T118)</f>
        <v>985</v>
      </c>
      <c r="U43" s="19" t="n">
        <f aca="false">SUM(U82+U118)</f>
        <v>220</v>
      </c>
      <c r="V43" s="19" t="n">
        <f aca="false">SUM(V82+V118)</f>
        <v>509</v>
      </c>
      <c r="W43" s="19" t="n">
        <f aca="false">SUM(W82+W118)</f>
        <v>679</v>
      </c>
      <c r="X43" s="19" t="n">
        <f aca="false">SUM(X82+X118)</f>
        <v>1016</v>
      </c>
      <c r="Y43" s="19" t="n">
        <f aca="false">SUM(Y82+Y118)</f>
        <v>896</v>
      </c>
      <c r="Z43" s="19" t="n">
        <f aca="false">SUM(Z82+Z118)</f>
        <v>574</v>
      </c>
      <c r="AA43" s="19" t="n">
        <f aca="false">SUM(AA82+AA118)</f>
        <v>773</v>
      </c>
      <c r="AB43" s="19" t="n">
        <f aca="false">SUM(AB82+AB118)</f>
        <v>852</v>
      </c>
      <c r="AC43" s="19" t="n">
        <f aca="false">SUM(AC82+AC118)</f>
        <v>808</v>
      </c>
      <c r="AD43" s="19" t="n">
        <f aca="false">SUM(AD82+AD118)</f>
        <v>751</v>
      </c>
      <c r="AE43" s="19" t="n">
        <f aca="false">SUM(AE82+AE118)</f>
        <v>639</v>
      </c>
      <c r="AF43" s="19" t="n">
        <f aca="false">SUM(AF82+AF118)</f>
        <v>707</v>
      </c>
      <c r="AH43" s="7" t="n">
        <f aca="false">SUM(A43:AF43)</f>
        <v>16368</v>
      </c>
    </row>
    <row r="44" customFormat="false" ht="15" hidden="false" customHeight="false" outlineLevel="0" collapsed="false">
      <c r="A44" s="19" t="n">
        <f aca="false">SUM(A83+A119)</f>
        <v>511</v>
      </c>
      <c r="B44" s="66" t="n">
        <f aca="false">SUM(B83+B119)</f>
        <v>195</v>
      </c>
      <c r="C44" s="66" t="n">
        <f aca="false">SUM(C83+C119)</f>
        <v>1000</v>
      </c>
      <c r="D44" s="66" t="n">
        <f aca="false">SUM(D83+D119)</f>
        <v>687</v>
      </c>
      <c r="E44" s="66" t="n">
        <f aca="false">SUM(E83+E119)</f>
        <v>165</v>
      </c>
      <c r="F44" s="66" t="n">
        <f aca="false">SUM(F83+F119)</f>
        <v>596</v>
      </c>
      <c r="G44" s="66" t="n">
        <f aca="false">SUM(G83+G119)</f>
        <v>960</v>
      </c>
      <c r="H44" s="66" t="n">
        <f aca="false">SUM(H83+H119)</f>
        <v>318</v>
      </c>
      <c r="I44" s="66" t="n">
        <f aca="false">SUM(I83+I119)</f>
        <v>743</v>
      </c>
      <c r="J44" s="66" t="n">
        <f aca="false">SUM(J83+J119)</f>
        <v>824</v>
      </c>
      <c r="K44" s="66" t="n">
        <f aca="false">SUM(K83+K119)</f>
        <v>732</v>
      </c>
      <c r="L44" s="66" t="n">
        <f aca="false">SUM(L83+L119)</f>
        <v>637</v>
      </c>
      <c r="M44" s="19" t="n">
        <f aca="false">SUM(M83+M119)</f>
        <v>571</v>
      </c>
      <c r="N44" s="19" t="n">
        <f aca="false">SUM(N83+N119)</f>
        <v>921</v>
      </c>
      <c r="O44" s="19" t="n">
        <f aca="false">SUM(O83+O119)</f>
        <v>851</v>
      </c>
      <c r="P44" s="19" t="n">
        <f aca="false">SUM(P83+P119)</f>
        <v>779</v>
      </c>
      <c r="Q44" s="19" t="n">
        <f aca="false">SUM(Q83+Q119)</f>
        <v>406</v>
      </c>
      <c r="R44" s="19" t="n">
        <f aca="false">SUM(R83+R119)</f>
        <v>644</v>
      </c>
      <c r="S44" s="19" t="n">
        <f aca="false">SUM(S83+S119)</f>
        <v>45</v>
      </c>
      <c r="T44" s="19" t="n">
        <f aca="false">SUM(T83+T119)</f>
        <v>23</v>
      </c>
      <c r="U44" s="19" t="n">
        <f aca="false">SUM(U83+U119)</f>
        <v>81</v>
      </c>
      <c r="V44" s="19" t="n">
        <f aca="false">SUM(V83+V119)</f>
        <v>270</v>
      </c>
      <c r="W44" s="19" t="n">
        <f aca="false">SUM(W83+W119)</f>
        <v>522</v>
      </c>
      <c r="X44" s="19" t="n">
        <f aca="false">SUM(X83+X119)</f>
        <v>122</v>
      </c>
      <c r="Y44" s="19" t="n">
        <f aca="false">SUM(Y83+Y119)</f>
        <v>929</v>
      </c>
      <c r="Z44" s="19" t="n">
        <f aca="false">SUM(Z83+Z119)</f>
        <v>457</v>
      </c>
      <c r="AA44" s="19" t="n">
        <f aca="false">SUM(AA83+AA119)</f>
        <v>242</v>
      </c>
      <c r="AB44" s="19" t="n">
        <f aca="false">SUM(AB83+AB119)</f>
        <v>332</v>
      </c>
      <c r="AC44" s="19" t="n">
        <f aca="false">SUM(AC83+AC119)</f>
        <v>866</v>
      </c>
      <c r="AD44" s="19" t="n">
        <f aca="false">SUM(AD83+AD119)</f>
        <v>422</v>
      </c>
      <c r="AE44" s="19" t="n">
        <f aca="false">SUM(AE83+AE119)</f>
        <v>373</v>
      </c>
      <c r="AF44" s="19" t="n">
        <f aca="false">SUM(AF83+AF119)</f>
        <v>144</v>
      </c>
      <c r="AH44" s="7" t="n">
        <f aca="false">SUM(A44:AF44)</f>
        <v>16368</v>
      </c>
    </row>
    <row r="45" customFormat="false" ht="15" hidden="false" customHeight="false" outlineLevel="0" collapsed="false">
      <c r="A45" s="19" t="n">
        <f aca="false">SUM(A84+A120)</f>
        <v>998</v>
      </c>
      <c r="B45" s="66" t="n">
        <f aca="false">SUM(B84+B120)</f>
        <v>674</v>
      </c>
      <c r="C45" s="66" t="n">
        <f aca="false">SUM(C84+C120)</f>
        <v>496</v>
      </c>
      <c r="D45" s="66" t="n">
        <f aca="false">SUM(D84+D120)</f>
        <v>213</v>
      </c>
      <c r="E45" s="66" t="n">
        <f aca="false">SUM(E84+E120)</f>
        <v>969</v>
      </c>
      <c r="F45" s="66" t="n">
        <f aca="false">SUM(F84+F120)</f>
        <v>289</v>
      </c>
      <c r="G45" s="66" t="n">
        <f aca="false">SUM(G84+G120)</f>
        <v>172</v>
      </c>
      <c r="H45" s="66" t="n">
        <f aca="false">SUM(H84+H120)</f>
        <v>594</v>
      </c>
      <c r="I45" s="66" t="n">
        <f aca="false">SUM(I84+I120)</f>
        <v>718</v>
      </c>
      <c r="J45" s="66" t="n">
        <f aca="false">SUM(J84+J120)</f>
        <v>625</v>
      </c>
      <c r="K45" s="66" t="n">
        <f aca="false">SUM(K84+K120)</f>
        <v>762</v>
      </c>
      <c r="L45" s="66" t="n">
        <f aca="false">SUM(L84+L120)</f>
        <v>810</v>
      </c>
      <c r="M45" s="19" t="n">
        <f aca="false">SUM(M84+M120)</f>
        <v>836</v>
      </c>
      <c r="N45" s="19" t="n">
        <f aca="false">SUM(N84+N120)</f>
        <v>790</v>
      </c>
      <c r="O45" s="19" t="n">
        <f aca="false">SUM(O84+O120)</f>
        <v>567</v>
      </c>
      <c r="P45" s="19" t="n">
        <f aca="false">SUM(P84+P120)</f>
        <v>909</v>
      </c>
      <c r="Q45" s="19" t="n">
        <f aca="false">SUM(Q84+Q120)</f>
        <v>57</v>
      </c>
      <c r="R45" s="19" t="n">
        <f aca="false">SUM(R84+R120)</f>
        <v>27</v>
      </c>
      <c r="S45" s="19" t="n">
        <f aca="false">SUM(S84+S120)</f>
        <v>395</v>
      </c>
      <c r="T45" s="19" t="n">
        <f aca="false">SUM(T84+T120)</f>
        <v>659</v>
      </c>
      <c r="U45" s="19" t="n">
        <f aca="false">SUM(U84+U120)</f>
        <v>536</v>
      </c>
      <c r="V45" s="19" t="n">
        <f aca="false">SUM(V84+V120)</f>
        <v>103</v>
      </c>
      <c r="W45" s="19" t="n">
        <f aca="false">SUM(W84+W120)</f>
        <v>93</v>
      </c>
      <c r="X45" s="19" t="n">
        <f aca="false">SUM(X84+X120)</f>
        <v>284</v>
      </c>
      <c r="Y45" s="19" t="n">
        <f aca="false">SUM(Y84+Y120)</f>
        <v>244</v>
      </c>
      <c r="Z45" s="19" t="n">
        <f aca="false">SUM(Z84+Z120)</f>
        <v>325</v>
      </c>
      <c r="AA45" s="19" t="n">
        <f aca="false">SUM(AA84+AA120)</f>
        <v>958</v>
      </c>
      <c r="AB45" s="19" t="n">
        <f aca="false">SUM(AB84+AB120)</f>
        <v>448</v>
      </c>
      <c r="AC45" s="19" t="n">
        <f aca="false">SUM(AC84+AC120)</f>
        <v>355</v>
      </c>
      <c r="AD45" s="19" t="n">
        <f aca="false">SUM(AD84+AD120)</f>
        <v>159</v>
      </c>
      <c r="AE45" s="19" t="n">
        <f aca="false">SUM(AE84+AE120)</f>
        <v>879</v>
      </c>
      <c r="AF45" s="19" t="n">
        <f aca="false">SUM(AF84+AF120)</f>
        <v>424</v>
      </c>
      <c r="AH45" s="7" t="n">
        <f aca="false">SUM(A45:AF45)</f>
        <v>16368</v>
      </c>
    </row>
    <row r="46" customFormat="false" ht="15" hidden="false" customHeight="false" outlineLevel="0" collapsed="false">
      <c r="A46" s="19" t="n">
        <f aca="false">SUM(A85+A121)</f>
        <v>111</v>
      </c>
      <c r="B46" s="66" t="n">
        <f aca="false">SUM(B85+B121)</f>
        <v>520</v>
      </c>
      <c r="C46" s="66" t="n">
        <f aca="false">SUM(C85+C121)</f>
        <v>259</v>
      </c>
      <c r="D46" s="66" t="n">
        <f aca="false">SUM(D85+D121)</f>
        <v>95</v>
      </c>
      <c r="E46" s="66" t="n">
        <f aca="false">SUM(E85+E121)</f>
        <v>30</v>
      </c>
      <c r="F46" s="66" t="n">
        <f aca="false">SUM(F85+F121)</f>
        <v>32</v>
      </c>
      <c r="G46" s="66" t="n">
        <f aca="false">SUM(G85+G121)</f>
        <v>660</v>
      </c>
      <c r="H46" s="66" t="n">
        <f aca="false">SUM(H85+H121)</f>
        <v>389</v>
      </c>
      <c r="I46" s="66" t="n">
        <f aca="false">SUM(I85+I121)</f>
        <v>157</v>
      </c>
      <c r="J46" s="66" t="n">
        <f aca="false">SUM(J85+J121)</f>
        <v>380</v>
      </c>
      <c r="K46" s="66" t="n">
        <f aca="false">SUM(K85+K121)</f>
        <v>440</v>
      </c>
      <c r="L46" s="66" t="n">
        <f aca="false">SUM(L85+L121)</f>
        <v>871</v>
      </c>
      <c r="M46" s="19" t="n">
        <f aca="false">SUM(M85+M121)</f>
        <v>331</v>
      </c>
      <c r="N46" s="19" t="n">
        <f aca="false">SUM(N85+N121)</f>
        <v>243</v>
      </c>
      <c r="O46" s="19" t="n">
        <f aca="false">SUM(O85+O121)</f>
        <v>473</v>
      </c>
      <c r="P46" s="19" t="n">
        <f aca="false">SUM(P85+P121)</f>
        <v>955</v>
      </c>
      <c r="Q46" s="19" t="n">
        <f aca="false">SUM(Q85+Q121)</f>
        <v>311</v>
      </c>
      <c r="R46" s="19" t="n">
        <f aca="false">SUM(R85+R121)</f>
        <v>973</v>
      </c>
      <c r="S46" s="19" t="n">
        <f aca="false">SUM(S85+S121)</f>
        <v>580</v>
      </c>
      <c r="T46" s="19" t="n">
        <f aca="false">SUM(T85+T121)</f>
        <v>182</v>
      </c>
      <c r="U46" s="19" t="n">
        <f aca="false">SUM(U85+U121)</f>
        <v>698</v>
      </c>
      <c r="V46" s="19" t="n">
        <f aca="false">SUM(V85+V121)</f>
        <v>1002</v>
      </c>
      <c r="W46" s="19" t="n">
        <f aca="false">SUM(W85+W121)</f>
        <v>206</v>
      </c>
      <c r="X46" s="19" t="n">
        <f aca="false">SUM(X85+X121)</f>
        <v>497</v>
      </c>
      <c r="Y46" s="19" t="n">
        <f aca="false">SUM(Y85+Y121)</f>
        <v>780</v>
      </c>
      <c r="Z46" s="19" t="n">
        <f aca="false">SUM(Z85+Z121)</f>
        <v>850</v>
      </c>
      <c r="AA46" s="19" t="n">
        <f aca="false">SUM(AA85+AA121)</f>
        <v>905</v>
      </c>
      <c r="AB46" s="19" t="n">
        <f aca="false">SUM(AB85+AB121)</f>
        <v>545</v>
      </c>
      <c r="AC46" s="19" t="n">
        <f aca="false">SUM(AC85+AC121)</f>
        <v>624</v>
      </c>
      <c r="AD46" s="19" t="n">
        <f aca="false">SUM(AD85+AD121)</f>
        <v>725</v>
      </c>
      <c r="AE46" s="19" t="n">
        <f aca="false">SUM(AE85+AE121)</f>
        <v>806</v>
      </c>
      <c r="AF46" s="19" t="n">
        <f aca="false">SUM(AF85+AF121)</f>
        <v>738</v>
      </c>
      <c r="AH46" s="7" t="n">
        <f aca="false">SUM(A46:AF46)</f>
        <v>16368</v>
      </c>
    </row>
    <row r="47" customFormat="false" ht="15" hidden="false" customHeight="false" outlineLevel="0" collapsed="false">
      <c r="A47" s="19" t="n">
        <f aca="false">SUM(A86+A122)</f>
        <v>632</v>
      </c>
      <c r="B47" s="66" t="n">
        <f aca="false">SUM(B86+B122)</f>
        <v>711</v>
      </c>
      <c r="C47" s="66" t="n">
        <f aca="false">SUM(C86+C122)</f>
        <v>829</v>
      </c>
      <c r="D47" s="66" t="n">
        <f aca="false">SUM(D86+D122)</f>
        <v>764</v>
      </c>
      <c r="E47" s="66" t="n">
        <f aca="false">SUM(E86+E122)</f>
        <v>793</v>
      </c>
      <c r="F47" s="66" t="n">
        <f aca="false">SUM(F86+F122)</f>
        <v>859</v>
      </c>
      <c r="G47" s="66" t="n">
        <f aca="false">SUM(G86+G122)</f>
        <v>907</v>
      </c>
      <c r="H47" s="66" t="n">
        <f aca="false">SUM(H86+H122)</f>
        <v>563</v>
      </c>
      <c r="I47" s="66" t="n">
        <f aca="false">SUM(I86+I122)</f>
        <v>675</v>
      </c>
      <c r="J47" s="66" t="n">
        <f aca="false">SUM(J86+J122)</f>
        <v>1023</v>
      </c>
      <c r="K47" s="66" t="n">
        <f aca="false">SUM(K86+K122)</f>
        <v>207</v>
      </c>
      <c r="L47" s="66" t="n">
        <f aca="false">SUM(L86+L122)</f>
        <v>488</v>
      </c>
      <c r="M47" s="19" t="n">
        <f aca="false">SUM(M86+M122)</f>
        <v>308</v>
      </c>
      <c r="N47" s="19" t="n">
        <f aca="false">SUM(N86+N122)</f>
        <v>965</v>
      </c>
      <c r="O47" s="19" t="n">
        <f aca="false">SUM(O86+O122)</f>
        <v>606</v>
      </c>
      <c r="P47" s="19" t="n">
        <f aca="false">SUM(P86+P122)</f>
        <v>160</v>
      </c>
      <c r="Q47" s="19" t="n">
        <f aca="false">SUM(Q86+Q122)</f>
        <v>329</v>
      </c>
      <c r="R47" s="19" t="n">
        <f aca="false">SUM(R86+R122)</f>
        <v>225</v>
      </c>
      <c r="S47" s="19" t="n">
        <f aca="false">SUM(S86+S122)</f>
        <v>460</v>
      </c>
      <c r="T47" s="19" t="n">
        <f aca="false">SUM(T86+T122)</f>
        <v>946</v>
      </c>
      <c r="U47" s="19" t="n">
        <f aca="false">SUM(U86+U122)</f>
        <v>134</v>
      </c>
      <c r="V47" s="19" t="n">
        <f aca="false">SUM(V86+V122)</f>
        <v>354</v>
      </c>
      <c r="W47" s="19" t="n">
        <f aca="false">SUM(W86+W122)</f>
        <v>432</v>
      </c>
      <c r="X47" s="19" t="n">
        <f aca="false">SUM(X86+X122)</f>
        <v>885</v>
      </c>
      <c r="Y47" s="19" t="n">
        <f aca="false">SUM(Y86+Y122)</f>
        <v>4</v>
      </c>
      <c r="Z47" s="19" t="n">
        <f aca="false">SUM(Z86+Z122)</f>
        <v>54</v>
      </c>
      <c r="AA47" s="19" t="n">
        <f aca="false">SUM(AA86+AA122)</f>
        <v>663</v>
      </c>
      <c r="AB47" s="19" t="n">
        <f aca="false">SUM(AB86+AB122)</f>
        <v>397</v>
      </c>
      <c r="AC47" s="19" t="n">
        <f aca="false">SUM(AC86+AC122)</f>
        <v>110</v>
      </c>
      <c r="AD47" s="19" t="n">
        <f aca="false">SUM(AD86+AD122)</f>
        <v>529</v>
      </c>
      <c r="AE47" s="19" t="n">
        <f aca="false">SUM(AE86+AE122)</f>
        <v>282</v>
      </c>
      <c r="AF47" s="19" t="n">
        <f aca="false">SUM(AF86+AF122)</f>
        <v>74</v>
      </c>
      <c r="AH47" s="7" t="n">
        <f aca="false">SUM(A47:AF47)</f>
        <v>16368</v>
      </c>
    </row>
    <row r="48" customFormat="false" ht="15" hidden="false" customHeight="false" outlineLevel="0" collapsed="false">
      <c r="A48" s="19" t="n">
        <f aca="false">SUM(A87+A123)</f>
        <v>378</v>
      </c>
      <c r="B48" s="19" t="n">
        <f aca="false">SUM(B87+B123)</f>
        <v>138</v>
      </c>
      <c r="C48" s="19" t="n">
        <f aca="false">SUM(C87+C123)</f>
        <v>878</v>
      </c>
      <c r="D48" s="19" t="n">
        <f aca="false">SUM(D87+D123)</f>
        <v>433</v>
      </c>
      <c r="E48" s="19" t="n">
        <f aca="false">SUM(E87+E123)</f>
        <v>247</v>
      </c>
      <c r="F48" s="19" t="n">
        <f aca="false">SUM(F87+F123)</f>
        <v>333</v>
      </c>
      <c r="G48" s="19" t="n">
        <f aca="false">SUM(G87+G123)</f>
        <v>932</v>
      </c>
      <c r="H48" s="19" t="n">
        <f aca="false">SUM(H87+H123)</f>
        <v>470</v>
      </c>
      <c r="I48" s="19" t="n">
        <f aca="false">SUM(I87+I123)</f>
        <v>528</v>
      </c>
      <c r="J48" s="19" t="n">
        <f aca="false">SUM(J87+J123)</f>
        <v>117</v>
      </c>
      <c r="K48" s="19" t="n">
        <f aca="false">SUM(K87+K123)</f>
        <v>70</v>
      </c>
      <c r="L48" s="19" t="n">
        <f aca="false">SUM(L87+L123)</f>
        <v>258</v>
      </c>
      <c r="M48" s="19" t="n">
        <f aca="false">SUM(M87+M123)</f>
        <v>44</v>
      </c>
      <c r="N48" s="19" t="n">
        <f aca="false">SUM(N87+N123)</f>
        <v>18</v>
      </c>
      <c r="O48" s="19" t="n">
        <f aca="false">SUM(O87+O123)</f>
        <v>393</v>
      </c>
      <c r="P48" s="19" t="n">
        <f aca="false">SUM(P87+P123)</f>
        <v>641</v>
      </c>
      <c r="Q48" s="19" t="n">
        <f aca="false">SUM(Q87+Q123)</f>
        <v>862</v>
      </c>
      <c r="R48" s="19" t="n">
        <f aca="false">SUM(R87+R123)</f>
        <v>768</v>
      </c>
      <c r="S48" s="19" t="n">
        <f aca="false">SUM(S87+S123)</f>
        <v>564</v>
      </c>
      <c r="T48" s="19" t="n">
        <f aca="false">SUM(T87+T123)</f>
        <v>901</v>
      </c>
      <c r="U48" s="19" t="n">
        <f aca="false">SUM(U87+U123)</f>
        <v>719</v>
      </c>
      <c r="V48" s="19" t="n">
        <f aca="false">SUM(V87+V123)</f>
        <v>616</v>
      </c>
      <c r="W48" s="19" t="n">
        <f aca="false">SUM(W87+W123)</f>
        <v>739</v>
      </c>
      <c r="X48" s="19" t="n">
        <f aca="false">SUM(X87+X123)</f>
        <v>831</v>
      </c>
      <c r="Y48" s="19" t="n">
        <f aca="false">SUM(Y87+Y123)</f>
        <v>971</v>
      </c>
      <c r="Z48" s="19" t="n">
        <f aca="false">SUM(Z87+Z123)</f>
        <v>307</v>
      </c>
      <c r="AA48" s="19" t="n">
        <f aca="false">SUM(AA87+AA123)</f>
        <v>185</v>
      </c>
      <c r="AB48" s="19" t="n">
        <f aca="false">SUM(AB87+AB123)</f>
        <v>603</v>
      </c>
      <c r="AC48" s="19" t="n">
        <f aca="false">SUM(AC87+AC123)</f>
        <v>1021</v>
      </c>
      <c r="AD48" s="19" t="n">
        <f aca="false">SUM(AD87+AD123)</f>
        <v>700</v>
      </c>
      <c r="AE48" s="19" t="n">
        <f aca="false">SUM(AE87+AE123)</f>
        <v>504</v>
      </c>
      <c r="AF48" s="19" t="n">
        <f aca="false">SUM(AF87+AF123)</f>
        <v>199</v>
      </c>
      <c r="AH48" s="7" t="n">
        <f aca="false">SUM(A48:AF48)</f>
        <v>16368</v>
      </c>
    </row>
    <row r="49" customFormat="false" ht="15" hidden="false" customHeight="false" outlineLevel="0" collapsed="false">
      <c r="A49" s="19" t="n">
        <f aca="false">SUM(A88+A124)</f>
        <v>892</v>
      </c>
      <c r="B49" s="19" t="n">
        <f aca="false">SUM(B88+B124)</f>
        <v>445</v>
      </c>
      <c r="C49" s="19" t="n">
        <f aca="false">SUM(C88+C124)</f>
        <v>359</v>
      </c>
      <c r="D49" s="19" t="n">
        <f aca="false">SUM(D88+D124)</f>
        <v>152</v>
      </c>
      <c r="E49" s="19" t="n">
        <f aca="false">SUM(E88+E124)</f>
        <v>947</v>
      </c>
      <c r="F49" s="19" t="n">
        <f aca="false">SUM(F88+F124)</f>
        <v>459</v>
      </c>
      <c r="G49" s="19" t="n">
        <f aca="false">SUM(G88+G124)</f>
        <v>251</v>
      </c>
      <c r="H49" s="19" t="n">
        <f aca="false">SUM(H88+H124)</f>
        <v>345</v>
      </c>
      <c r="I49" s="19" t="n">
        <f aca="false">SUM(I88+I124)</f>
        <v>72</v>
      </c>
      <c r="J49" s="19" t="n">
        <f aca="false">SUM(J88+J124)</f>
        <v>271</v>
      </c>
      <c r="K49" s="19" t="n">
        <f aca="false">SUM(K88+K124)</f>
        <v>543</v>
      </c>
      <c r="L49" s="19" t="n">
        <f aca="false">SUM(L88+L124)</f>
        <v>99</v>
      </c>
      <c r="M49" s="19" t="n">
        <f aca="false">SUM(M88+M124)</f>
        <v>384</v>
      </c>
      <c r="N49" s="19" t="n">
        <f aca="false">SUM(N88+N124)</f>
        <v>670</v>
      </c>
      <c r="O49" s="19" t="n">
        <f aca="false">SUM(O88+O124)</f>
        <v>37</v>
      </c>
      <c r="P49" s="19" t="n">
        <f aca="false">SUM(P88+P124)</f>
        <v>20</v>
      </c>
      <c r="Q49" s="19" t="n">
        <f aca="false">SUM(Q88+Q124)</f>
        <v>562</v>
      </c>
      <c r="R49" s="19" t="n">
        <f aca="false">SUM(R88+R124)</f>
        <v>908</v>
      </c>
      <c r="S49" s="19" t="n">
        <f aca="false">SUM(S88+S124)</f>
        <v>833</v>
      </c>
      <c r="T49" s="19" t="n">
        <f aca="false">SUM(T88+T124)</f>
        <v>777</v>
      </c>
      <c r="U49" s="19" t="n">
        <f aca="false">SUM(U88+U124)</f>
        <v>757</v>
      </c>
      <c r="V49" s="19" t="n">
        <f aca="false">SUM(V88+V124)</f>
        <v>816</v>
      </c>
      <c r="W49" s="19" t="n">
        <f aca="false">SUM(W88+W124)</f>
        <v>706</v>
      </c>
      <c r="X49" s="19" t="n">
        <f aca="false">SUM(X88+X124)</f>
        <v>614</v>
      </c>
      <c r="Y49" s="19" t="n">
        <f aca="false">SUM(Y88+Y124)</f>
        <v>173</v>
      </c>
      <c r="Z49" s="19" t="n">
        <f aca="false">SUM(Z88+Z124)</f>
        <v>599</v>
      </c>
      <c r="AA49" s="19" t="n">
        <f aca="false">SUM(AA88+AA124)</f>
        <v>982</v>
      </c>
      <c r="AB49" s="19" t="n">
        <f aca="false">SUM(AB88+AB124)</f>
        <v>292</v>
      </c>
      <c r="AC49" s="19" t="n">
        <f aca="false">SUM(AC88+AC124)</f>
        <v>490</v>
      </c>
      <c r="AD49" s="19" t="n">
        <f aca="false">SUM(AD88+AD124)</f>
        <v>218</v>
      </c>
      <c r="AE49" s="19" t="n">
        <f aca="false">SUM(AE88+AE124)</f>
        <v>1009</v>
      </c>
      <c r="AF49" s="19" t="n">
        <f aca="false">SUM(AF88+AF124)</f>
        <v>686</v>
      </c>
      <c r="AH49" s="7" t="n">
        <f aca="false">SUM(A49:AF49)</f>
        <v>16368</v>
      </c>
    </row>
    <row r="50" customFormat="false" ht="15" hidden="false" customHeight="false" outlineLevel="0" collapsed="false">
      <c r="A50" s="19" t="n">
        <f aca="false">SUM(A89+A125)</f>
        <v>817</v>
      </c>
      <c r="B50" s="19" t="n">
        <f aca="false">SUM(B89+B125)</f>
        <v>750</v>
      </c>
      <c r="C50" s="19" t="n">
        <f aca="false">SUM(C89+C125)</f>
        <v>618</v>
      </c>
      <c r="D50" s="19" t="n">
        <f aca="false">SUM(D89+D125)</f>
        <v>730</v>
      </c>
      <c r="E50" s="19" t="n">
        <f aca="false">SUM(E89+E125)</f>
        <v>918</v>
      </c>
      <c r="F50" s="19" t="n">
        <f aca="false">SUM(F89+F125)</f>
        <v>548</v>
      </c>
      <c r="G50" s="19" t="n">
        <f aca="false">SUM(G89+G125)</f>
        <v>781</v>
      </c>
      <c r="H50" s="19" t="n">
        <f aca="false">SUM(H89+H125)</f>
        <v>855</v>
      </c>
      <c r="I50" s="19" t="n">
        <f aca="false">SUM(I89+I125)</f>
        <v>194</v>
      </c>
      <c r="J50" s="19" t="n">
        <f aca="false">SUM(J89+J125)</f>
        <v>486</v>
      </c>
      <c r="K50" s="19" t="n">
        <f aca="false">SUM(K89+K125)</f>
        <v>693</v>
      </c>
      <c r="L50" s="19" t="n">
        <f aca="false">SUM(L89+L125)</f>
        <v>1008</v>
      </c>
      <c r="M50" s="19" t="n">
        <f aca="false">SUM(M89+M125)</f>
        <v>577</v>
      </c>
      <c r="N50" s="19" t="n">
        <f aca="false">SUM(N89+N125)</f>
        <v>169</v>
      </c>
      <c r="O50" s="19" t="n">
        <f aca="false">SUM(O89+O125)</f>
        <v>306</v>
      </c>
      <c r="P50" s="19" t="n">
        <f aca="false">SUM(P89+P125)</f>
        <v>972</v>
      </c>
      <c r="Q50" s="19" t="n">
        <f aca="false">SUM(Q89+Q125)</f>
        <v>453</v>
      </c>
      <c r="R50" s="19" t="n">
        <f aca="false">SUM(R89+R125)</f>
        <v>948</v>
      </c>
      <c r="S50" s="19" t="n">
        <f aca="false">SUM(S89+S125)</f>
        <v>320</v>
      </c>
      <c r="T50" s="19" t="n">
        <f aca="false">SUM(T89+T125)</f>
        <v>254</v>
      </c>
      <c r="U50" s="19" t="n">
        <f aca="false">SUM(U89+U125)</f>
        <v>447</v>
      </c>
      <c r="V50" s="19" t="n">
        <f aca="false">SUM(V89+V125)</f>
        <v>867</v>
      </c>
      <c r="W50" s="19" t="n">
        <f aca="false">SUM(W89+W125)</f>
        <v>136</v>
      </c>
      <c r="X50" s="19" t="n">
        <f aca="false">SUM(X89+X125)</f>
        <v>367</v>
      </c>
      <c r="Y50" s="19" t="n">
        <f aca="false">SUM(Y89+Y125)</f>
        <v>667</v>
      </c>
      <c r="Z50" s="19" t="n">
        <f aca="false">SUM(Z89+Z125)</f>
        <v>409</v>
      </c>
      <c r="AA50" s="19" t="n">
        <f aca="false">SUM(AA89+AA125)</f>
        <v>19</v>
      </c>
      <c r="AB50" s="19" t="n">
        <f aca="false">SUM(AB89+AB125)</f>
        <v>43</v>
      </c>
      <c r="AC50" s="19" t="n">
        <f aca="false">SUM(AC89+AC125)</f>
        <v>263</v>
      </c>
      <c r="AD50" s="19" t="n">
        <f aca="false">SUM(AD89+AD125)</f>
        <v>88</v>
      </c>
      <c r="AE50" s="19" t="n">
        <f aca="false">SUM(AE89+AE125)</f>
        <v>124</v>
      </c>
      <c r="AF50" s="19" t="n">
        <f aca="false">SUM(AF89+AF125)</f>
        <v>541</v>
      </c>
      <c r="AH50" s="7" t="n">
        <f aca="false">SUM(A50:AF50)</f>
        <v>16368</v>
      </c>
    </row>
    <row r="51" customFormat="false" ht="15" hidden="false" customHeight="false" outlineLevel="0" collapsed="false">
      <c r="A51" s="19" t="n">
        <f aca="false">SUM(A90+A126)</f>
        <v>915</v>
      </c>
      <c r="B51" s="19" t="n">
        <f aca="false">SUM(B90+B126)</f>
        <v>555</v>
      </c>
      <c r="C51" s="19" t="n">
        <f aca="false">SUM(C90+C126)</f>
        <v>795</v>
      </c>
      <c r="D51" s="19" t="n">
        <f aca="false">SUM(D90+D126)</f>
        <v>857</v>
      </c>
      <c r="E51" s="19" t="n">
        <f aca="false">SUM(E90+E126)</f>
        <v>828</v>
      </c>
      <c r="F51" s="19" t="n">
        <f aca="false">SUM(F90+F126)</f>
        <v>765</v>
      </c>
      <c r="G51" s="19" t="n">
        <f aca="false">SUM(G90+G126)</f>
        <v>615</v>
      </c>
      <c r="H51" s="19" t="n">
        <f aca="false">SUM(H90+H126)</f>
        <v>728</v>
      </c>
      <c r="I51" s="19" t="n">
        <f aca="false">SUM(I90+I126)</f>
        <v>576</v>
      </c>
      <c r="J51" s="19" t="n">
        <f aca="false">SUM(J90+J126)</f>
        <v>190</v>
      </c>
      <c r="K51" s="19" t="n">
        <f aca="false">SUM(K90+K126)</f>
        <v>293</v>
      </c>
      <c r="L51" s="19" t="n">
        <f aca="false">SUM(L90+L126)</f>
        <v>980</v>
      </c>
      <c r="M51" s="19" t="n">
        <f aca="false">SUM(M90+M126)</f>
        <v>200</v>
      </c>
      <c r="N51" s="19" t="n">
        <f aca="false">SUM(N90+N126)</f>
        <v>495</v>
      </c>
      <c r="O51" s="19" t="n">
        <f aca="false">SUM(O90+O126)</f>
        <v>703</v>
      </c>
      <c r="P51" s="19" t="n">
        <f aca="false">SUM(P90+P126)</f>
        <v>995</v>
      </c>
      <c r="Q51" s="19" t="n">
        <f aca="false">SUM(Q90+Q126)</f>
        <v>437</v>
      </c>
      <c r="R51" s="19" t="n">
        <f aca="false">SUM(R90+R126)</f>
        <v>880</v>
      </c>
      <c r="S51" s="19" t="n">
        <f aca="false">SUM(S90+S126)</f>
        <v>130</v>
      </c>
      <c r="T51" s="19" t="n">
        <f aca="false">SUM(T90+T126)</f>
        <v>358</v>
      </c>
      <c r="U51" s="19" t="n">
        <f aca="false">SUM(U90+U126)</f>
        <v>466</v>
      </c>
      <c r="V51" s="19" t="n">
        <f aca="false">SUM(V90+V126)</f>
        <v>940</v>
      </c>
      <c r="W51" s="19" t="n">
        <f aca="false">SUM(W90+W126)</f>
        <v>321</v>
      </c>
      <c r="X51" s="19" t="n">
        <f aca="false">SUM(X90+X126)</f>
        <v>233</v>
      </c>
      <c r="Y51" s="19" t="n">
        <f aca="false">SUM(Y90+Y126)</f>
        <v>266</v>
      </c>
      <c r="Z51" s="19" t="n">
        <f aca="false">SUM(Z90+Z126)</f>
        <v>90</v>
      </c>
      <c r="AA51" s="19" t="n">
        <f aca="false">SUM(AA90+AA126)</f>
        <v>113</v>
      </c>
      <c r="AB51" s="19" t="n">
        <f aca="false">SUM(AB90+AB126)</f>
        <v>526</v>
      </c>
      <c r="AC51" s="19" t="n">
        <f aca="false">SUM(AC90+AC126)</f>
        <v>653</v>
      </c>
      <c r="AD51" s="19" t="n">
        <f aca="false">SUM(AD90+AD126)</f>
        <v>407</v>
      </c>
      <c r="AE51" s="19" t="n">
        <f aca="false">SUM(AE90+AE126)</f>
        <v>22</v>
      </c>
      <c r="AF51" s="19" t="n">
        <f aca="false">SUM(AF90+AF126)</f>
        <v>36</v>
      </c>
      <c r="AH51" s="7" t="n">
        <f aca="false">SUM(A51:AF51)</f>
        <v>16368</v>
      </c>
    </row>
    <row r="52" customFormat="false" ht="15" hidden="false" customHeight="false" outlineLevel="0" collapsed="false">
      <c r="A52" s="19" t="n">
        <f aca="false">SUM(A91+A127)</f>
        <v>950</v>
      </c>
      <c r="B52" s="19" t="n">
        <f aca="false">SUM(B91+B127)</f>
        <v>452</v>
      </c>
      <c r="C52" s="19" t="n">
        <f aca="false">SUM(C91+C127)</f>
        <v>237</v>
      </c>
      <c r="D52" s="19" t="n">
        <f aca="false">SUM(D91+D127)</f>
        <v>343</v>
      </c>
      <c r="E52" s="19" t="n">
        <f aca="false">SUM(E91+E127)</f>
        <v>881</v>
      </c>
      <c r="F52" s="19" t="n">
        <f aca="false">SUM(F91+F127)</f>
        <v>430</v>
      </c>
      <c r="G52" s="19" t="n">
        <f aca="false">SUM(G91+G127)</f>
        <v>362</v>
      </c>
      <c r="H52" s="19" t="n">
        <f aca="false">SUM(H91+H127)</f>
        <v>154</v>
      </c>
      <c r="I52" s="19" t="n">
        <f aca="false">SUM(I91+I127)</f>
        <v>385</v>
      </c>
      <c r="J52" s="19" t="n">
        <f aca="false">SUM(J91+J127)</f>
        <v>649</v>
      </c>
      <c r="K52" s="19" t="n">
        <f aca="false">SUM(K91+K127)</f>
        <v>50</v>
      </c>
      <c r="L52" s="19" t="n">
        <f aca="false">SUM(L91+L127)</f>
        <v>12</v>
      </c>
      <c r="M52" s="19" t="n">
        <f aca="false">SUM(M91+M127)</f>
        <v>66</v>
      </c>
      <c r="N52" s="19" t="n">
        <f aca="false">SUM(N91+N127)</f>
        <v>262</v>
      </c>
      <c r="O52" s="19" t="n">
        <f aca="false">SUM(O91+O127)</f>
        <v>533</v>
      </c>
      <c r="P52" s="19" t="n">
        <f aca="false">SUM(P91+P127)</f>
        <v>112</v>
      </c>
      <c r="Q52" s="19" t="n">
        <f aca="false">SUM(Q91+Q127)</f>
        <v>767</v>
      </c>
      <c r="R52" s="19" t="n">
        <f aca="false">SUM(R91+R127)</f>
        <v>803</v>
      </c>
      <c r="S52" s="19" t="n">
        <f aca="false">SUM(S91+S127)</f>
        <v>712</v>
      </c>
      <c r="T52" s="19" t="n">
        <f aca="false">SUM(T91+T127)</f>
        <v>623</v>
      </c>
      <c r="U52" s="19" t="n">
        <f aca="false">SUM(U91+U127)</f>
        <v>549</v>
      </c>
      <c r="V52" s="19" t="n">
        <f aca="false">SUM(V91+V127)</f>
        <v>916</v>
      </c>
      <c r="W52" s="19" t="n">
        <f aca="false">SUM(W91+W127)</f>
        <v>832</v>
      </c>
      <c r="X52" s="19" t="n">
        <f aca="false">SUM(X91+X127)</f>
        <v>798</v>
      </c>
      <c r="Y52" s="19" t="n">
        <f aca="false">SUM(Y91+Y127)</f>
        <v>487</v>
      </c>
      <c r="Z52" s="19" t="n">
        <f aca="false">SUM(Z91+Z127)</f>
        <v>216</v>
      </c>
      <c r="AA52" s="19" t="n">
        <f aca="false">SUM(AA91+AA127)</f>
        <v>1020</v>
      </c>
      <c r="AB52" s="19" t="n">
        <f aca="false">SUM(AB91+AB127)</f>
        <v>701</v>
      </c>
      <c r="AC52" s="19" t="n">
        <f aca="false">SUM(AC91+AC127)</f>
        <v>187</v>
      </c>
      <c r="AD52" s="19" t="n">
        <f aca="false">SUM(AD91+AD127)</f>
        <v>601</v>
      </c>
      <c r="AE52" s="19" t="n">
        <f aca="false">SUM(AE91+AE127)</f>
        <v>979</v>
      </c>
      <c r="AF52" s="19" t="n">
        <f aca="false">SUM(AF91+AF127)</f>
        <v>299</v>
      </c>
      <c r="AH52" s="7" t="n">
        <f aca="false">SUM(A52:AF52)</f>
        <v>16368</v>
      </c>
    </row>
    <row r="53" customFormat="false" ht="15" hidden="false" customHeight="false" outlineLevel="0" collapsed="false">
      <c r="A53" s="19" t="n">
        <f aca="false">SUM(A92+A128)</f>
        <v>249</v>
      </c>
      <c r="B53" s="19" t="n">
        <f aca="false">SUM(B92+B128)</f>
        <v>347</v>
      </c>
      <c r="C53" s="19" t="n">
        <f aca="false">SUM(C92+C128)</f>
        <v>939</v>
      </c>
      <c r="D53" s="19" t="n">
        <f aca="false">SUM(D92+D128)</f>
        <v>467</v>
      </c>
      <c r="E53" s="19" t="n">
        <f aca="false">SUM(E92+E128)</f>
        <v>376</v>
      </c>
      <c r="F53" s="19" t="n">
        <f aca="false">SUM(F92+F128)</f>
        <v>135</v>
      </c>
      <c r="G53" s="19" t="n">
        <f aca="false">SUM(G92+G128)</f>
        <v>893</v>
      </c>
      <c r="H53" s="19" t="n">
        <f aca="false">SUM(H92+H128)</f>
        <v>444</v>
      </c>
      <c r="I53" s="19" t="n">
        <f aca="false">SUM(I92+I128)</f>
        <v>52</v>
      </c>
      <c r="J53" s="19" t="n">
        <f aca="false">SUM(J92+J128)</f>
        <v>5</v>
      </c>
      <c r="K53" s="19" t="n">
        <f aca="false">SUM(K92+K128)</f>
        <v>414</v>
      </c>
      <c r="L53" s="19" t="n">
        <f aca="false">SUM(L92+L128)</f>
        <v>640</v>
      </c>
      <c r="M53" s="19" t="n">
        <f aca="false">SUM(M92+M128)</f>
        <v>515</v>
      </c>
      <c r="N53" s="19" t="n">
        <f aca="false">SUM(N92+N128)</f>
        <v>127</v>
      </c>
      <c r="O53" s="19" t="n">
        <f aca="false">SUM(O92+O128)</f>
        <v>79</v>
      </c>
      <c r="P53" s="19" t="n">
        <f aca="false">SUM(P92+P128)</f>
        <v>264</v>
      </c>
      <c r="Q53" s="19" t="n">
        <f aca="false">SUM(Q92+Q128)</f>
        <v>710</v>
      </c>
      <c r="R53" s="19" t="n">
        <f aca="false">SUM(R92+R128)</f>
        <v>610</v>
      </c>
      <c r="S53" s="19" t="n">
        <f aca="false">SUM(S92+S128)</f>
        <v>752</v>
      </c>
      <c r="T53" s="19" t="n">
        <f aca="false">SUM(T92+T128)</f>
        <v>821</v>
      </c>
      <c r="U53" s="19" t="n">
        <f aca="false">SUM(U92+U128)</f>
        <v>841</v>
      </c>
      <c r="V53" s="19" t="n">
        <f aca="false">SUM(V92+V128)</f>
        <v>769</v>
      </c>
      <c r="W53" s="19" t="n">
        <f aca="false">SUM(W92+W128)</f>
        <v>556</v>
      </c>
      <c r="X53" s="19" t="n">
        <f aca="false">SUM(X92+X128)</f>
        <v>914</v>
      </c>
      <c r="Y53" s="19" t="n">
        <f aca="false">SUM(Y92+Y128)</f>
        <v>1006</v>
      </c>
      <c r="Z53" s="19" t="n">
        <f aca="false">SUM(Z92+Z128)</f>
        <v>689</v>
      </c>
      <c r="AA53" s="19" t="n">
        <f aca="false">SUM(AA92+AA128)</f>
        <v>506</v>
      </c>
      <c r="AB53" s="19" t="n">
        <f aca="false">SUM(AB92+AB128)</f>
        <v>202</v>
      </c>
      <c r="AC53" s="19" t="n">
        <f aca="false">SUM(AC92+AC128)</f>
        <v>964</v>
      </c>
      <c r="AD53" s="19" t="n">
        <f aca="false">SUM(AD92+AD128)</f>
        <v>310</v>
      </c>
      <c r="AE53" s="19" t="n">
        <f aca="false">SUM(AE92+AE128)</f>
        <v>183</v>
      </c>
      <c r="AF53" s="19" t="n">
        <f aca="false">SUM(AF92+AF128)</f>
        <v>589</v>
      </c>
      <c r="AH53" s="7" t="n">
        <f aca="false">SUM(A53:AF53)</f>
        <v>16368</v>
      </c>
    </row>
    <row r="54" customFormat="false" ht="15" hidden="false" customHeight="false" outlineLevel="0" collapsed="false">
      <c r="A54" s="19" t="n">
        <f aca="false">SUM(A93+A129)</f>
        <v>791</v>
      </c>
      <c r="B54" s="19" t="n">
        <f aca="false">SUM(B93+B129)</f>
        <v>845</v>
      </c>
      <c r="C54" s="19" t="n">
        <f aca="false">SUM(C93+C129)</f>
        <v>900</v>
      </c>
      <c r="D54" s="19" t="n">
        <f aca="false">SUM(D93+D129)</f>
        <v>566</v>
      </c>
      <c r="E54" s="19" t="n">
        <f aca="false">SUM(E93+E129)</f>
        <v>634</v>
      </c>
      <c r="F54" s="19" t="n">
        <f aca="false">SUM(F93+F129)</f>
        <v>714</v>
      </c>
      <c r="G54" s="19" t="n">
        <f aca="false">SUM(G93+G129)</f>
        <v>814</v>
      </c>
      <c r="H54" s="19" t="n">
        <f aca="false">SUM(H93+H129)</f>
        <v>753</v>
      </c>
      <c r="I54" s="19" t="n">
        <f aca="false">SUM(I93+I129)</f>
        <v>300</v>
      </c>
      <c r="J54" s="19" t="n">
        <f aca="false">SUM(J93+J129)</f>
        <v>978</v>
      </c>
      <c r="K54" s="19" t="n">
        <f aca="false">SUM(K93+K129)</f>
        <v>585</v>
      </c>
      <c r="L54" s="19" t="n">
        <f aca="false">SUM(L93+L129)</f>
        <v>161</v>
      </c>
      <c r="M54" s="19" t="n">
        <f aca="false">SUM(M93+M129)</f>
        <v>688</v>
      </c>
      <c r="N54" s="19" t="n">
        <f aca="false">SUM(N93+N129)</f>
        <v>1013</v>
      </c>
      <c r="O54" s="19" t="n">
        <f aca="false">SUM(O93+O129)</f>
        <v>198</v>
      </c>
      <c r="P54" s="19" t="n">
        <f aca="false">SUM(P93+P129)</f>
        <v>482</v>
      </c>
      <c r="Q54" s="19" t="n">
        <f aca="false">SUM(Q93+Q129)</f>
        <v>143</v>
      </c>
      <c r="R54" s="19" t="n">
        <f aca="false">SUM(R93+R129)</f>
        <v>360</v>
      </c>
      <c r="S54" s="19" t="n">
        <f aca="false">SUM(S93+S129)</f>
        <v>419</v>
      </c>
      <c r="T54" s="19" t="n">
        <f aca="false">SUM(T93+T129)</f>
        <v>895</v>
      </c>
      <c r="U54" s="19" t="n">
        <f aca="false">SUM(U93+U129)</f>
        <v>350</v>
      </c>
      <c r="V54" s="19" t="n">
        <f aca="false">SUM(V93+V129)</f>
        <v>224</v>
      </c>
      <c r="W54" s="19" t="n">
        <f aca="false">SUM(W93+W129)</f>
        <v>468</v>
      </c>
      <c r="X54" s="19" t="n">
        <f aca="false">SUM(X93+X129)</f>
        <v>933</v>
      </c>
      <c r="Y54" s="19" t="n">
        <f aca="false">SUM(Y93+Y129)</f>
        <v>125</v>
      </c>
      <c r="Z54" s="19" t="n">
        <f aca="false">SUM(Z93+Z129)</f>
        <v>540</v>
      </c>
      <c r="AA54" s="19" t="n">
        <f aca="false">SUM(AA93+AA129)</f>
        <v>280</v>
      </c>
      <c r="AB54" s="19" t="n">
        <f aca="false">SUM(AB93+AB129)</f>
        <v>71</v>
      </c>
      <c r="AC54" s="19" t="n">
        <f aca="false">SUM(AC93+AC129)</f>
        <v>11</v>
      </c>
      <c r="AD54" s="19" t="n">
        <f aca="false">SUM(AD93+AD129)</f>
        <v>51</v>
      </c>
      <c r="AE54" s="19" t="n">
        <f aca="false">SUM(AE93+AE129)</f>
        <v>665</v>
      </c>
      <c r="AF54" s="19" t="n">
        <f aca="false">SUM(AF93+AF129)</f>
        <v>411</v>
      </c>
      <c r="AH54" s="7" t="n">
        <f aca="false">SUM(A54:AF54)</f>
        <v>16368</v>
      </c>
    </row>
    <row r="55" customFormat="false" ht="15" hidden="false" customHeight="false" outlineLevel="0" collapsed="false">
      <c r="A55" s="19" t="n">
        <f aca="false">SUM(A94+A130)</f>
        <v>323</v>
      </c>
      <c r="B55" s="19" t="n">
        <f aca="false">SUM(B94+B130)</f>
        <v>255</v>
      </c>
      <c r="C55" s="19" t="n">
        <f aca="false">SUM(C94+C130)</f>
        <v>463</v>
      </c>
      <c r="D55" s="19" t="n">
        <f aca="false">SUM(D94+D130)</f>
        <v>936</v>
      </c>
      <c r="E55" s="19" t="n">
        <f aca="false">SUM(E94+E130)</f>
        <v>148</v>
      </c>
      <c r="F55" s="19" t="n">
        <f aca="false">SUM(F94+F130)</f>
        <v>357</v>
      </c>
      <c r="G55" s="19" t="n">
        <f aca="false">SUM(G94+G130)</f>
        <v>446</v>
      </c>
      <c r="H55" s="19" t="n">
        <f aca="false">SUM(H94+H130)</f>
        <v>864</v>
      </c>
      <c r="I55" s="19" t="n">
        <f aca="false">SUM(I94+I130)</f>
        <v>24</v>
      </c>
      <c r="J55" s="19" t="n">
        <f aca="false">SUM(J94+J130)</f>
        <v>39</v>
      </c>
      <c r="K55" s="19" t="n">
        <f aca="false">SUM(K94+K130)</f>
        <v>669</v>
      </c>
      <c r="L55" s="19" t="n">
        <f aca="false">SUM(L94+L130)</f>
        <v>412</v>
      </c>
      <c r="M55" s="19" t="n">
        <f aca="false">SUM(M94+M130)</f>
        <v>121</v>
      </c>
      <c r="N55" s="19" t="n">
        <f aca="false">SUM(N94+N130)</f>
        <v>539</v>
      </c>
      <c r="O55" s="19" t="n">
        <f aca="false">SUM(O94+O130)</f>
        <v>267</v>
      </c>
      <c r="P55" s="19" t="n">
        <f aca="false">SUM(P94+P130)</f>
        <v>83</v>
      </c>
      <c r="Q55" s="19" t="n">
        <f aca="false">SUM(Q94+Q130)</f>
        <v>612</v>
      </c>
      <c r="R55" s="19" t="n">
        <f aca="false">SUM(R94+R130)</f>
        <v>726</v>
      </c>
      <c r="S55" s="19" t="n">
        <f aca="false">SUM(S94+S130)</f>
        <v>823</v>
      </c>
      <c r="T55" s="19" t="n">
        <f aca="false">SUM(T94+T130)</f>
        <v>749</v>
      </c>
      <c r="U55" s="19" t="n">
        <f aca="false">SUM(U94+U130)</f>
        <v>782</v>
      </c>
      <c r="V55" s="19" t="n">
        <f aca="false">SUM(V94+V130)</f>
        <v>849</v>
      </c>
      <c r="W55" s="19" t="n">
        <f aca="false">SUM(W94+W130)</f>
        <v>922</v>
      </c>
      <c r="X55" s="19" t="n">
        <f aca="false">SUM(X94+X130)</f>
        <v>554</v>
      </c>
      <c r="Y55" s="19" t="n">
        <f aca="false">SUM(Y94+Y130)</f>
        <v>681</v>
      </c>
      <c r="Z55" s="19" t="n">
        <f aca="false">SUM(Z94+Z130)</f>
        <v>993</v>
      </c>
      <c r="AA55" s="19" t="n">
        <f aca="false">SUM(AA94+AA130)</f>
        <v>204</v>
      </c>
      <c r="AB55" s="19" t="n">
        <f aca="false">SUM(AB94+AB130)</f>
        <v>498</v>
      </c>
      <c r="AC55" s="19" t="n">
        <f aca="false">SUM(AC94+AC130)</f>
        <v>294</v>
      </c>
      <c r="AD55" s="19" t="n">
        <f aca="false">SUM(AD94+AD130)</f>
        <v>962</v>
      </c>
      <c r="AE55" s="19" t="n">
        <f aca="false">SUM(AE94+AE130)</f>
        <v>592</v>
      </c>
      <c r="AF55" s="19" t="n">
        <f aca="false">SUM(AF94+AF130)</f>
        <v>181</v>
      </c>
      <c r="AH55" s="7" t="n">
        <f aca="false">SUM(A55:AF55)</f>
        <v>16368</v>
      </c>
    </row>
    <row r="56" customFormat="false" ht="15" hidden="false" customHeight="false" outlineLevel="0" collapsed="false">
      <c r="A56" s="19" t="n">
        <f aca="false">SUM(A95+A131)</f>
        <v>848</v>
      </c>
      <c r="B56" s="19" t="n">
        <f aca="false">SUM(B95+B131)</f>
        <v>789</v>
      </c>
      <c r="C56" s="19" t="n">
        <f aca="false">SUM(C95+C131)</f>
        <v>550</v>
      </c>
      <c r="D56" s="19" t="n">
        <f aca="false">SUM(D95+D131)</f>
        <v>898</v>
      </c>
      <c r="E56" s="19" t="n">
        <f aca="false">SUM(E95+E131)</f>
        <v>716</v>
      </c>
      <c r="F56" s="19" t="n">
        <f aca="false">SUM(F95+F131)</f>
        <v>626</v>
      </c>
      <c r="G56" s="19" t="n">
        <f aca="false">SUM(G95+G131)</f>
        <v>745</v>
      </c>
      <c r="H56" s="19" t="n">
        <f aca="false">SUM(H95+H131)</f>
        <v>801</v>
      </c>
      <c r="I56" s="19" t="n">
        <f aca="false">SUM(I95+I131)</f>
        <v>986</v>
      </c>
      <c r="J56" s="19" t="n">
        <f aca="false">SUM(J95+J131)</f>
        <v>298</v>
      </c>
      <c r="K56" s="19" t="n">
        <f aca="false">SUM(K95+K131)</f>
        <v>174</v>
      </c>
      <c r="L56" s="19" t="n">
        <f aca="false">SUM(L95+L131)</f>
        <v>593</v>
      </c>
      <c r="M56" s="19" t="n">
        <f aca="false">SUM(M95+M131)</f>
        <v>1015</v>
      </c>
      <c r="N56" s="19" t="n">
        <f aca="false">SUM(N95+N131)</f>
        <v>685</v>
      </c>
      <c r="O56" s="19" t="n">
        <f aca="false">SUM(O95+O131)</f>
        <v>484</v>
      </c>
      <c r="P56" s="19" t="n">
        <f aca="false">SUM(P95+P131)</f>
        <v>214</v>
      </c>
      <c r="Q56" s="19" t="n">
        <f aca="false">SUM(Q95+Q131)</f>
        <v>363</v>
      </c>
      <c r="R56" s="19" t="n">
        <f aca="false">SUM(R95+R131)</f>
        <v>147</v>
      </c>
      <c r="S56" s="19" t="n">
        <f aca="false">SUM(S95+S131)</f>
        <v>889</v>
      </c>
      <c r="T56" s="19" t="n">
        <f aca="false">SUM(T95+T131)</f>
        <v>443</v>
      </c>
      <c r="U56" s="19" t="n">
        <f aca="false">SUM(U95+U131)</f>
        <v>253</v>
      </c>
      <c r="V56" s="19" t="n">
        <f aca="false">SUM(V95+V131)</f>
        <v>348</v>
      </c>
      <c r="W56" s="19" t="n">
        <f aca="false">SUM(W95+W131)</f>
        <v>952</v>
      </c>
      <c r="X56" s="19" t="n">
        <f aca="false">SUM(X95+X131)</f>
        <v>455</v>
      </c>
      <c r="Y56" s="19" t="n">
        <f aca="false">SUM(Y95+Y131)</f>
        <v>542</v>
      </c>
      <c r="Z56" s="19" t="n">
        <f aca="false">SUM(Z95+Z131)</f>
        <v>96</v>
      </c>
      <c r="AA56" s="19" t="n">
        <f aca="false">SUM(AA95+AA131)</f>
        <v>84</v>
      </c>
      <c r="AB56" s="19" t="n">
        <f aca="false">SUM(AB95+AB131)</f>
        <v>261</v>
      </c>
      <c r="AC56" s="19" t="n">
        <f aca="false">SUM(AC95+AC131)</f>
        <v>47</v>
      </c>
      <c r="AD56" s="19" t="n">
        <f aca="false">SUM(AD95+AD131)</f>
        <v>8</v>
      </c>
      <c r="AE56" s="19" t="n">
        <f aca="false">SUM(AE95+AE131)</f>
        <v>387</v>
      </c>
      <c r="AF56" s="19" t="n">
        <f aca="false">SUM(AF95+AF131)</f>
        <v>671</v>
      </c>
      <c r="AH56" s="7" t="n">
        <f aca="false">SUM(A56:AF56)</f>
        <v>16368</v>
      </c>
    </row>
    <row r="57" customFormat="false" ht="15" hidden="false" customHeight="false" outlineLevel="0" collapsed="false">
      <c r="A57" s="19" t="n">
        <f aca="false">SUM(A96+A132)</f>
        <v>552</v>
      </c>
      <c r="B57" s="19" t="n">
        <f aca="false">SUM(B96+B132)</f>
        <v>911</v>
      </c>
      <c r="C57" s="19" t="n">
        <f aca="false">SUM(C96+C132)</f>
        <v>863</v>
      </c>
      <c r="D57" s="19" t="n">
        <f aca="false">SUM(D96+D132)</f>
        <v>771</v>
      </c>
      <c r="E57" s="19" t="n">
        <f aca="false">SUM(E96+E132)</f>
        <v>736</v>
      </c>
      <c r="F57" s="19" t="n">
        <f aca="false">SUM(F96+F132)</f>
        <v>830</v>
      </c>
      <c r="G57" s="19" t="n">
        <f aca="false">SUM(G96+G132)</f>
        <v>709</v>
      </c>
      <c r="H57" s="19" t="n">
        <f aca="false">SUM(H96+H132)</f>
        <v>628</v>
      </c>
      <c r="I57" s="19" t="n">
        <f aca="false">SUM(I96+I132)</f>
        <v>188</v>
      </c>
      <c r="J57" s="19" t="n">
        <f aca="false">SUM(J96+J132)</f>
        <v>605</v>
      </c>
      <c r="K57" s="19" t="n">
        <f aca="false">SUM(K96+K132)</f>
        <v>967</v>
      </c>
      <c r="L57" s="19" t="n">
        <f aca="false">SUM(L96+L132)</f>
        <v>312</v>
      </c>
      <c r="M57" s="19" t="n">
        <f aca="false">SUM(M96+M132)</f>
        <v>499</v>
      </c>
      <c r="N57" s="19" t="n">
        <f aca="false">SUM(N96+N132)</f>
        <v>203</v>
      </c>
      <c r="O57" s="19" t="n">
        <f aca="false">SUM(O96+O132)</f>
        <v>1019</v>
      </c>
      <c r="P57" s="19" t="n">
        <f aca="false">SUM(P96+P132)</f>
        <v>697</v>
      </c>
      <c r="Q57" s="19" t="n">
        <f aca="false">SUM(Q96+Q132)</f>
        <v>877</v>
      </c>
      <c r="R57" s="19" t="n">
        <f aca="false">SUM(R96+R132)</f>
        <v>439</v>
      </c>
      <c r="S57" s="19" t="n">
        <f aca="false">SUM(S96+S132)</f>
        <v>374</v>
      </c>
      <c r="T57" s="19" t="n">
        <f aca="false">SUM(T96+T132)</f>
        <v>132</v>
      </c>
      <c r="U57" s="19" t="n">
        <f aca="false">SUM(U96+U132)</f>
        <v>938</v>
      </c>
      <c r="V57" s="19" t="n">
        <f aca="false">SUM(V96+V132)</f>
        <v>474</v>
      </c>
      <c r="W57" s="19" t="n">
        <f aca="false">SUM(W96+W132)</f>
        <v>241</v>
      </c>
      <c r="X57" s="19" t="n">
        <f aca="false">SUM(X96+X132)</f>
        <v>334</v>
      </c>
      <c r="Y57" s="19" t="n">
        <f aca="false">SUM(Y96+Y132)</f>
        <v>82</v>
      </c>
      <c r="Z57" s="19" t="n">
        <f aca="false">SUM(Z96+Z132)</f>
        <v>268</v>
      </c>
      <c r="AA57" s="19" t="n">
        <f aca="false">SUM(AA96+AA132)</f>
        <v>513</v>
      </c>
      <c r="AB57" s="19" t="n">
        <f aca="false">SUM(AB96+AB132)</f>
        <v>105</v>
      </c>
      <c r="AC57" s="19" t="n">
        <f aca="false">SUM(AC96+AC132)</f>
        <v>405</v>
      </c>
      <c r="AD57" s="19" t="n">
        <f aca="false">SUM(AD96+AD132)</f>
        <v>656</v>
      </c>
      <c r="AE57" s="19" t="n">
        <f aca="false">SUM(AE96+AE132)</f>
        <v>34</v>
      </c>
      <c r="AF57" s="19" t="n">
        <f aca="false">SUM(AF96+AF132)</f>
        <v>6</v>
      </c>
      <c r="AH57" s="7" t="n">
        <f aca="false">SUM(A57:AF57)</f>
        <v>16368</v>
      </c>
    </row>
    <row r="58" customFormat="false" ht="15" hidden="false" customHeight="false" outlineLevel="0" collapsed="false">
      <c r="A58" s="19" t="n">
        <f aca="false">SUM(A97+A133)</f>
        <v>450</v>
      </c>
      <c r="B58" s="19" t="n">
        <f aca="false">SUM(B97+B133)</f>
        <v>934</v>
      </c>
      <c r="C58" s="19" t="n">
        <f aca="false">SUM(C97+C133)</f>
        <v>341</v>
      </c>
      <c r="D58" s="19" t="n">
        <f aca="false">SUM(D97+D133)</f>
        <v>240</v>
      </c>
      <c r="E58" s="19" t="n">
        <f aca="false">SUM(E97+E133)</f>
        <v>417</v>
      </c>
      <c r="F58" s="19" t="n">
        <f aca="false">SUM(F97+F133)</f>
        <v>873</v>
      </c>
      <c r="G58" s="19" t="n">
        <f aca="false">SUM(G97+G133)</f>
        <v>146</v>
      </c>
      <c r="H58" s="19" t="n">
        <f aca="false">SUM(H97+H133)</f>
        <v>364</v>
      </c>
      <c r="I58" s="19" t="n">
        <f aca="false">SUM(I97+I133)</f>
        <v>657</v>
      </c>
      <c r="J58" s="19" t="n">
        <f aca="false">SUM(J97+J133)</f>
        <v>398</v>
      </c>
      <c r="K58" s="19" t="n">
        <f aca="false">SUM(K97+K133)</f>
        <v>10</v>
      </c>
      <c r="L58" s="19" t="n">
        <f aca="false">SUM(L97+L133)</f>
        <v>58</v>
      </c>
      <c r="M58" s="19" t="n">
        <f aca="false">SUM(M97+M133)</f>
        <v>278</v>
      </c>
      <c r="N58" s="19" t="n">
        <f aca="false">SUM(N97+N133)</f>
        <v>68</v>
      </c>
      <c r="O58" s="19" t="n">
        <f aca="false">SUM(O97+O133)</f>
        <v>109</v>
      </c>
      <c r="P58" s="19" t="n">
        <f aca="false">SUM(P97+P133)</f>
        <v>535</v>
      </c>
      <c r="Q58" s="19" t="n">
        <f aca="false">SUM(Q97+Q133)</f>
        <v>827</v>
      </c>
      <c r="R58" s="19" t="n">
        <f aca="false">SUM(R97+R133)</f>
        <v>761</v>
      </c>
      <c r="S58" s="19" t="n">
        <f aca="false">SUM(S97+S133)</f>
        <v>627</v>
      </c>
      <c r="T58" s="19" t="n">
        <f aca="false">SUM(T97+T133)</f>
        <v>715</v>
      </c>
      <c r="U58" s="19" t="n">
        <f aca="false">SUM(U97+U133)</f>
        <v>903</v>
      </c>
      <c r="V58" s="19" t="n">
        <f aca="false">SUM(V97+V133)</f>
        <v>568</v>
      </c>
      <c r="W58" s="19" t="n">
        <f aca="false">SUM(W97+W133)</f>
        <v>796</v>
      </c>
      <c r="X58" s="19" t="n">
        <f aca="false">SUM(X97+X133)</f>
        <v>861</v>
      </c>
      <c r="Y58" s="19" t="n">
        <f aca="false">SUM(Y97+Y133)</f>
        <v>197</v>
      </c>
      <c r="Z58" s="19" t="n">
        <f aca="false">SUM(Z97+Z133)</f>
        <v>500</v>
      </c>
      <c r="AA58" s="19" t="n">
        <f aca="false">SUM(AA97+AA133)</f>
        <v>672</v>
      </c>
      <c r="AB58" s="19" t="n">
        <f aca="false">SUM(AB97+AB133)</f>
        <v>1022</v>
      </c>
      <c r="AC58" s="19" t="n">
        <f aca="false">SUM(AC97+AC133)</f>
        <v>607</v>
      </c>
      <c r="AD58" s="19" t="n">
        <f aca="false">SUM(AD97+AD133)</f>
        <v>163</v>
      </c>
      <c r="AE58" s="19" t="n">
        <f aca="false">SUM(AE97+AE133)</f>
        <v>296</v>
      </c>
      <c r="AF58" s="19" t="n">
        <f aca="false">SUM(AF97+AF133)</f>
        <v>975</v>
      </c>
      <c r="AH58" s="7" t="n">
        <f aca="false">SUM(A58:AF58)</f>
        <v>16368</v>
      </c>
    </row>
    <row r="59" customFormat="false" ht="15" hidden="false" customHeight="false" outlineLevel="0" collapsed="false">
      <c r="A59" s="19" t="n">
        <f aca="false">SUM(A98+A134)</f>
        <v>416</v>
      </c>
      <c r="B59" s="19" t="n">
        <f aca="false">SUM(B98+B134)</f>
        <v>894</v>
      </c>
      <c r="C59" s="19" t="n">
        <f aca="false">SUM(C98+C134)</f>
        <v>133</v>
      </c>
      <c r="D59" s="19" t="n">
        <f aca="false">SUM(D98+D134)</f>
        <v>372</v>
      </c>
      <c r="E59" s="19" t="n">
        <f aca="false">SUM(E98+E134)</f>
        <v>456</v>
      </c>
      <c r="F59" s="19" t="n">
        <f aca="false">SUM(F98+F134)</f>
        <v>943</v>
      </c>
      <c r="G59" s="19" t="n">
        <f aca="false">SUM(G98+G134)</f>
        <v>351</v>
      </c>
      <c r="H59" s="19" t="n">
        <f aca="false">SUM(H98+H134)</f>
        <v>227</v>
      </c>
      <c r="I59" s="19" t="n">
        <f aca="false">SUM(I98+I134)</f>
        <v>275</v>
      </c>
      <c r="J59" s="19" t="n">
        <f aca="false">SUM(J98+J134)</f>
        <v>75</v>
      </c>
      <c r="K59" s="19" t="n">
        <f aca="false">SUM(K98+K134)</f>
        <v>123</v>
      </c>
      <c r="L59" s="19" t="n">
        <f aca="false">SUM(L98+L134)</f>
        <v>537</v>
      </c>
      <c r="M59" s="19" t="n">
        <f aca="false">SUM(M98+M134)</f>
        <v>668</v>
      </c>
      <c r="N59" s="19" t="n">
        <f aca="false">SUM(N98+N134)</f>
        <v>413</v>
      </c>
      <c r="O59" s="19" t="n">
        <f aca="false">SUM(O98+O134)</f>
        <v>7</v>
      </c>
      <c r="P59" s="19" t="n">
        <f aca="false">SUM(P98+P134)</f>
        <v>56</v>
      </c>
      <c r="Q59" s="19" t="n">
        <f aca="false">SUM(Q98+Q134)</f>
        <v>906</v>
      </c>
      <c r="R59" s="19" t="n">
        <f aca="false">SUM(R98+R134)</f>
        <v>570</v>
      </c>
      <c r="S59" s="19" t="n">
        <f aca="false">SUM(S98+S134)</f>
        <v>785</v>
      </c>
      <c r="T59" s="19" t="n">
        <f aca="false">SUM(T98+T134)</f>
        <v>846</v>
      </c>
      <c r="U59" s="19" t="n">
        <f aca="false">SUM(U98+U134)</f>
        <v>813</v>
      </c>
      <c r="V59" s="19" t="n">
        <f aca="false">SUM(V98+V134)</f>
        <v>759</v>
      </c>
      <c r="W59" s="19" t="n">
        <f aca="false">SUM(W98+W134)</f>
        <v>630</v>
      </c>
      <c r="X59" s="19" t="n">
        <f aca="false">SUM(X98+X134)</f>
        <v>708</v>
      </c>
      <c r="Y59" s="19" t="n">
        <f aca="false">SUM(Y98+Y134)</f>
        <v>597</v>
      </c>
      <c r="Z59" s="19" t="n">
        <f aca="false">SUM(Z98+Z134)</f>
        <v>176</v>
      </c>
      <c r="AA59" s="19" t="n">
        <f aca="false">SUM(AA98+AA134)</f>
        <v>290</v>
      </c>
      <c r="AB59" s="19" t="n">
        <f aca="false">SUM(AB98+AB134)</f>
        <v>966</v>
      </c>
      <c r="AC59" s="19" t="n">
        <f aca="false">SUM(AC98+AC134)</f>
        <v>210</v>
      </c>
      <c r="AD59" s="19" t="n">
        <f aca="false">SUM(AD98+AD134)</f>
        <v>492</v>
      </c>
      <c r="AE59" s="66" t="n">
        <f aca="false">SUM(AE98+AE134)</f>
        <v>673</v>
      </c>
      <c r="AF59" s="66" t="n">
        <f aca="false">SUM(AF98+AF134)</f>
        <v>1001</v>
      </c>
      <c r="AH59" s="7" t="n">
        <f aca="false">SUM(A59:AF59)</f>
        <v>16368</v>
      </c>
    </row>
    <row r="60" customFormat="false" ht="15" hidden="false" customHeight="false" outlineLevel="0" collapsed="false">
      <c r="A60" s="19" t="n">
        <f aca="false">SUM(A99+A135)</f>
        <v>737</v>
      </c>
      <c r="B60" s="19" t="n">
        <f aca="false">SUM(B99+B135)</f>
        <v>809</v>
      </c>
      <c r="C60" s="19" t="n">
        <f aca="false">SUM(C99+C135)</f>
        <v>722</v>
      </c>
      <c r="D60" s="19" t="n">
        <f aca="false">SUM(D99+D135)</f>
        <v>620</v>
      </c>
      <c r="E60" s="19" t="n">
        <f aca="false">SUM(E99+E135)</f>
        <v>546</v>
      </c>
      <c r="F60" s="19" t="n">
        <f aca="false">SUM(F99+F135)</f>
        <v>902</v>
      </c>
      <c r="G60" s="19" t="n">
        <f aca="false">SUM(G99+G135)</f>
        <v>853</v>
      </c>
      <c r="H60" s="19" t="n">
        <f aca="false">SUM(H99+H135)</f>
        <v>784</v>
      </c>
      <c r="I60" s="19" t="n">
        <f aca="false">SUM(I99+I135)</f>
        <v>502</v>
      </c>
      <c r="J60" s="19" t="n">
        <f aca="false">SUM(J99+J135)</f>
        <v>196</v>
      </c>
      <c r="K60" s="19" t="n">
        <f aca="false">SUM(K99+K135)</f>
        <v>1005</v>
      </c>
      <c r="L60" s="19" t="n">
        <f aca="false">SUM(L99+L135)</f>
        <v>695</v>
      </c>
      <c r="M60" s="19" t="n">
        <f aca="false">SUM(M99+M135)</f>
        <v>177</v>
      </c>
      <c r="N60" s="19" t="n">
        <f aca="false">SUM(N99+N135)</f>
        <v>590</v>
      </c>
      <c r="O60" s="19" t="n">
        <f aca="false">SUM(O99+O135)</f>
        <v>970</v>
      </c>
      <c r="P60" s="19" t="n">
        <f aca="false">SUM(P99+P135)</f>
        <v>314</v>
      </c>
      <c r="Q60" s="19" t="n">
        <f aca="false">SUM(Q99+Q135)</f>
        <v>935</v>
      </c>
      <c r="R60" s="19" t="n">
        <f aca="false">SUM(R99+R135)</f>
        <v>472</v>
      </c>
      <c r="S60" s="19" t="n">
        <f aca="false">SUM(S99+S135)</f>
        <v>252</v>
      </c>
      <c r="T60" s="19" t="n">
        <f aca="false">SUM(T99+T135)</f>
        <v>349</v>
      </c>
      <c r="U60" s="19" t="n">
        <f aca="false">SUM(U99+U135)</f>
        <v>891</v>
      </c>
      <c r="V60" s="19" t="n">
        <f aca="false">SUM(V99+V135)</f>
        <v>441</v>
      </c>
      <c r="W60" s="19" t="n">
        <f aca="false">SUM(W99+W135)</f>
        <v>371</v>
      </c>
      <c r="X60" s="19" t="n">
        <f aca="false">SUM(X99+X135)</f>
        <v>139</v>
      </c>
      <c r="Y60" s="19" t="n">
        <f aca="false">SUM(Y99+Y135)</f>
        <v>415</v>
      </c>
      <c r="Z60" s="19" t="n">
        <f aca="false">SUM(Z99+Z135)</f>
        <v>643</v>
      </c>
      <c r="AA60" s="19" t="n">
        <f aca="false">SUM(AA99+AA135)</f>
        <v>40</v>
      </c>
      <c r="AB60" s="19" t="n">
        <f aca="false">SUM(AB99+AB135)</f>
        <v>15</v>
      </c>
      <c r="AC60" s="19" t="n">
        <f aca="false">SUM(AC99+AC135)</f>
        <v>69</v>
      </c>
      <c r="AD60" s="19" t="n">
        <f aca="false">SUM(AD99+AD135)</f>
        <v>276</v>
      </c>
      <c r="AE60" s="66" t="n">
        <f aca="false">SUM(AE99+AE135)</f>
        <v>512</v>
      </c>
      <c r="AF60" s="66" t="n">
        <f aca="false">SUM(AF99+AF135)</f>
        <v>126</v>
      </c>
      <c r="AH60" s="7" t="n">
        <f aca="false">SUM(A60:AF60)</f>
        <v>16368</v>
      </c>
    </row>
    <row r="61" customFormat="false" ht="15" hidden="false" customHeight="false" outlineLevel="0" collapsed="false">
      <c r="A61" s="19" t="n">
        <f aca="false">SUM(A100+A136)</f>
        <v>724</v>
      </c>
      <c r="B61" s="19" t="n">
        <f aca="false">SUM(B100+B136)</f>
        <v>613</v>
      </c>
      <c r="C61" s="19" t="n">
        <f aca="false">SUM(C100+C136)</f>
        <v>766</v>
      </c>
      <c r="D61" s="19" t="n">
        <f aca="false">SUM(D100+D136)</f>
        <v>800</v>
      </c>
      <c r="E61" s="19" t="n">
        <f aca="false">SUM(E100+E136)</f>
        <v>835</v>
      </c>
      <c r="F61" s="19" t="n">
        <f aca="false">SUM(F100+F136)</f>
        <v>799</v>
      </c>
      <c r="G61" s="19" t="n">
        <f aca="false">SUM(G100+G136)</f>
        <v>559</v>
      </c>
      <c r="H61" s="19" t="n">
        <f aca="false">SUM(H100+H136)</f>
        <v>904</v>
      </c>
      <c r="I61" s="19" t="n">
        <f aca="false">SUM(I100+I136)</f>
        <v>1017</v>
      </c>
      <c r="J61" s="19" t="n">
        <f aca="false">SUM(J100+J136)</f>
        <v>699</v>
      </c>
      <c r="K61" s="19" t="n">
        <f aca="false">SUM(K100+K136)</f>
        <v>491</v>
      </c>
      <c r="L61" s="19" t="n">
        <f aca="false">SUM(L100+L136)</f>
        <v>211</v>
      </c>
      <c r="M61" s="19" t="n">
        <f aca="false">SUM(M100+M136)</f>
        <v>984</v>
      </c>
      <c r="N61" s="19" t="n">
        <f aca="false">SUM(N100+N136)</f>
        <v>295</v>
      </c>
      <c r="O61" s="19" t="n">
        <f aca="false">SUM(O100+O136)</f>
        <v>189</v>
      </c>
      <c r="P61" s="19" t="n">
        <f aca="false">SUM(P100+P136)</f>
        <v>604</v>
      </c>
      <c r="Q61" s="19" t="n">
        <f aca="false">SUM(Q100+Q136)</f>
        <v>238</v>
      </c>
      <c r="R61" s="19" t="n">
        <f aca="false">SUM(R100+R136)</f>
        <v>337</v>
      </c>
      <c r="S61" s="19" t="n">
        <f aca="false">SUM(S100+S136)</f>
        <v>954</v>
      </c>
      <c r="T61" s="19" t="n">
        <f aca="false">SUM(T100+T136)</f>
        <v>458</v>
      </c>
      <c r="U61" s="19" t="n">
        <f aca="false">SUM(U100+U136)</f>
        <v>356</v>
      </c>
      <c r="V61" s="19" t="n">
        <f aca="false">SUM(V100+V136)</f>
        <v>150</v>
      </c>
      <c r="W61" s="19" t="n">
        <f aca="false">SUM(W100+W136)</f>
        <v>887</v>
      </c>
      <c r="X61" s="19" t="n">
        <f aca="false">SUM(X100+X136)</f>
        <v>429</v>
      </c>
      <c r="Y61" s="19" t="n">
        <f aca="false">SUM(Y100+Y136)</f>
        <v>38</v>
      </c>
      <c r="Z61" s="19" t="n">
        <f aca="false">SUM(Z100+Z136)</f>
        <v>2</v>
      </c>
      <c r="AA61" s="19" t="n">
        <f aca="false">SUM(AA100+AA136)</f>
        <v>400</v>
      </c>
      <c r="AB61" s="19" t="n">
        <f aca="false">SUM(AB100+AB136)</f>
        <v>661</v>
      </c>
      <c r="AC61" s="19" t="n">
        <f aca="false">SUM(AC100+AC136)</f>
        <v>521</v>
      </c>
      <c r="AD61" s="19" t="n">
        <f aca="false">SUM(AD100+AD136)</f>
        <v>97</v>
      </c>
      <c r="AE61" s="66" t="n">
        <f aca="false">SUM(AE100+AE136)</f>
        <v>76</v>
      </c>
      <c r="AF61" s="66" t="n">
        <f aca="false">SUM(AF100+AF136)</f>
        <v>274</v>
      </c>
      <c r="AH61" s="7" t="n">
        <f aca="false">SUM(A61:AF61)</f>
        <v>16368</v>
      </c>
    </row>
    <row r="62" customFormat="false" ht="15" hidden="false" customHeight="false" outlineLevel="0" collapsed="false">
      <c r="A62" s="19" t="n">
        <f aca="false">SUM(A101+A137)</f>
        <v>140</v>
      </c>
      <c r="B62" s="19" t="n">
        <f aca="false">SUM(B101+B137)</f>
        <v>370</v>
      </c>
      <c r="C62" s="19" t="n">
        <f aca="false">SUM(C101+C137)</f>
        <v>425</v>
      </c>
      <c r="D62" s="19" t="n">
        <f aca="false">SUM(D101+D137)</f>
        <v>865</v>
      </c>
      <c r="E62" s="19" t="n">
        <f aca="false">SUM(E101+E137)</f>
        <v>336</v>
      </c>
      <c r="F62" s="19" t="n">
        <f aca="false">SUM(F101+F137)</f>
        <v>245</v>
      </c>
      <c r="G62" s="19" t="n">
        <f aca="false">SUM(G101+G137)</f>
        <v>454</v>
      </c>
      <c r="H62" s="19" t="n">
        <f aca="false">SUM(H101+H137)</f>
        <v>930</v>
      </c>
      <c r="I62" s="19" t="n">
        <f aca="false">SUM(I101+I137)</f>
        <v>119</v>
      </c>
      <c r="J62" s="19" t="n">
        <f aca="false">SUM(J101+J137)</f>
        <v>525</v>
      </c>
      <c r="K62" s="19" t="n">
        <f aca="false">SUM(K101+K137)</f>
        <v>260</v>
      </c>
      <c r="L62" s="19" t="n">
        <f aca="false">SUM(L101+L137)</f>
        <v>86</v>
      </c>
      <c r="M62" s="19" t="n">
        <f aca="false">SUM(M101+M137)</f>
        <v>26</v>
      </c>
      <c r="N62" s="19" t="n">
        <f aca="false">SUM(N101+N137)</f>
        <v>42</v>
      </c>
      <c r="O62" s="19" t="n">
        <f aca="false">SUM(O101+O137)</f>
        <v>654</v>
      </c>
      <c r="P62" s="19" t="n">
        <f aca="false">SUM(P101+P137)</f>
        <v>401</v>
      </c>
      <c r="Q62" s="19" t="n">
        <f aca="false">SUM(Q101+Q137)</f>
        <v>797</v>
      </c>
      <c r="R62" s="19" t="n">
        <f aca="false">SUM(R101+R137)</f>
        <v>860</v>
      </c>
      <c r="S62" s="19" t="n">
        <f aca="false">SUM(S101+S137)</f>
        <v>920</v>
      </c>
      <c r="T62" s="19" t="n">
        <f aca="false">SUM(T101+T137)</f>
        <v>551</v>
      </c>
      <c r="U62" s="19" t="n">
        <f aca="false">SUM(U101+U137)</f>
        <v>619</v>
      </c>
      <c r="V62" s="19" t="n">
        <f aca="false">SUM(V101+V137)</f>
        <v>723</v>
      </c>
      <c r="W62" s="19" t="n">
        <f aca="false">SUM(W101+W137)</f>
        <v>825</v>
      </c>
      <c r="X62" s="19" t="n">
        <f aca="false">SUM(X101+X137)</f>
        <v>763</v>
      </c>
      <c r="Y62" s="19" t="n">
        <f aca="false">SUM(Y101+Y137)</f>
        <v>303</v>
      </c>
      <c r="Z62" s="19" t="n">
        <f aca="false">SUM(Z101+Z137)</f>
        <v>968</v>
      </c>
      <c r="AA62" s="19" t="n">
        <f aca="false">SUM(AA101+AA137)</f>
        <v>579</v>
      </c>
      <c r="AB62" s="19" t="n">
        <f aca="false">SUM(AB101+AB137)</f>
        <v>191</v>
      </c>
      <c r="AC62" s="19" t="n">
        <f aca="false">SUM(AC101+AC137)</f>
        <v>702</v>
      </c>
      <c r="AD62" s="19" t="n">
        <f aca="false">SUM(AD101+AD137)</f>
        <v>992</v>
      </c>
      <c r="AE62" s="19" t="n">
        <f aca="false">SUM(AE101+AE137)</f>
        <v>212</v>
      </c>
      <c r="AF62" s="19" t="n">
        <f aca="false">SUM(AF101+AF137)</f>
        <v>485</v>
      </c>
      <c r="AH62" s="7" t="n">
        <f aca="false">SUM(A62:AF62)</f>
        <v>16368</v>
      </c>
    </row>
    <row r="63" customFormat="false" ht="15" hidden="false" customHeight="false" outlineLevel="0" collapsed="false">
      <c r="A63" s="19" t="n">
        <f aca="false">SUM(A102+A138)</f>
        <v>676</v>
      </c>
      <c r="B63" s="19" t="n">
        <f aca="false">SUM(B102+B138)</f>
        <v>1014</v>
      </c>
      <c r="C63" s="19" t="n">
        <f aca="false">SUM(C102+C138)</f>
        <v>215</v>
      </c>
      <c r="D63" s="19" t="n">
        <f aca="false">SUM(D102+D138)</f>
        <v>493</v>
      </c>
      <c r="E63" s="19" t="n">
        <f aca="false">SUM(E102+E138)</f>
        <v>302</v>
      </c>
      <c r="F63" s="19" t="n">
        <f aca="false">SUM(F102+F138)</f>
        <v>977</v>
      </c>
      <c r="G63" s="19" t="n">
        <f aca="false">SUM(G102+G138)</f>
        <v>602</v>
      </c>
      <c r="H63" s="19" t="n">
        <f aca="false">SUM(H102+H138)</f>
        <v>170</v>
      </c>
      <c r="I63" s="19" t="n">
        <f aca="false">SUM(I102+I138)</f>
        <v>617</v>
      </c>
      <c r="J63" s="19" t="n">
        <f aca="false">SUM(J102+J138)</f>
        <v>705</v>
      </c>
      <c r="K63" s="19" t="n">
        <f aca="false">SUM(K102+K138)</f>
        <v>812</v>
      </c>
      <c r="L63" s="19" t="n">
        <f aca="false">SUM(L102+L138)</f>
        <v>754</v>
      </c>
      <c r="M63" s="19" t="n">
        <f aca="false">SUM(M102+M138)</f>
        <v>774</v>
      </c>
      <c r="N63" s="19" t="n">
        <f aca="false">SUM(N102+N138)</f>
        <v>834</v>
      </c>
      <c r="O63" s="19" t="n">
        <f aca="false">SUM(O102+O138)</f>
        <v>912</v>
      </c>
      <c r="P63" s="19" t="n">
        <f aca="false">SUM(P102+P138)</f>
        <v>565</v>
      </c>
      <c r="Q63" s="19" t="n">
        <f aca="false">SUM(Q102+Q138)</f>
        <v>3</v>
      </c>
      <c r="R63" s="19" t="n">
        <f aca="false">SUM(R102+R138)</f>
        <v>63</v>
      </c>
      <c r="S63" s="19" t="n">
        <f aca="false">SUM(S102+S138)</f>
        <v>655</v>
      </c>
      <c r="T63" s="19" t="n">
        <f aca="false">SUM(T102+T138)</f>
        <v>392</v>
      </c>
      <c r="U63" s="19" t="n">
        <f aca="false">SUM(U102+U138)</f>
        <v>116</v>
      </c>
      <c r="V63" s="19" t="n">
        <f aca="false">SUM(V102+V138)</f>
        <v>517</v>
      </c>
      <c r="W63" s="19" t="n">
        <f aca="false">SUM(W102+W138)</f>
        <v>286</v>
      </c>
      <c r="X63" s="19" t="n">
        <f aca="false">SUM(X102+X138)</f>
        <v>64</v>
      </c>
      <c r="Y63" s="19" t="n">
        <f aca="false">SUM(Y102+Y138)</f>
        <v>344</v>
      </c>
      <c r="Z63" s="19" t="n">
        <f aca="false">SUM(Z102+Z138)</f>
        <v>231</v>
      </c>
      <c r="AA63" s="19" t="n">
        <f aca="false">SUM(AA102+AA138)</f>
        <v>477</v>
      </c>
      <c r="AB63" s="19" t="n">
        <f aca="false">SUM(AB102+AB138)</f>
        <v>956</v>
      </c>
      <c r="AC63" s="19" t="n">
        <f aca="false">SUM(AC102+AC138)</f>
        <v>153</v>
      </c>
      <c r="AD63" s="19" t="n">
        <f aca="false">SUM(AD102+AD138)</f>
        <v>379</v>
      </c>
      <c r="AE63" s="19" t="n">
        <f aca="false">SUM(AE102+AE138)</f>
        <v>427</v>
      </c>
      <c r="AF63" s="19" t="n">
        <f aca="false">SUM(AF102+AF138)</f>
        <v>883</v>
      </c>
      <c r="AH63" s="7" t="n">
        <f aca="false">SUM(A63:AF63)</f>
        <v>16368</v>
      </c>
    </row>
    <row r="64" customFormat="false" ht="15" hidden="false" customHeight="false" outlineLevel="0" collapsed="false">
      <c r="A64" s="19" t="n">
        <f aca="false">SUM(A103+A139)</f>
        <v>523</v>
      </c>
      <c r="B64" s="19" t="n">
        <f aca="false">SUM(B103+B139)</f>
        <v>115</v>
      </c>
      <c r="C64" s="19" t="n">
        <f aca="false">SUM(C103+C139)</f>
        <v>89</v>
      </c>
      <c r="D64" s="19" t="n">
        <f aca="false">SUM(D103+D139)</f>
        <v>283</v>
      </c>
      <c r="E64" s="19" t="n">
        <f aca="false">SUM(E103+E139)</f>
        <v>61</v>
      </c>
      <c r="F64" s="19" t="n">
        <f aca="false">SUM(F103+F139)</f>
        <v>28</v>
      </c>
      <c r="G64" s="19" t="n">
        <f aca="false">SUM(G103+G139)</f>
        <v>408</v>
      </c>
      <c r="H64" s="19" t="n">
        <f aca="false">SUM(H103+H139)</f>
        <v>647</v>
      </c>
      <c r="I64" s="19" t="n">
        <f aca="false">SUM(I103+I139)</f>
        <v>382</v>
      </c>
      <c r="J64" s="19" t="n">
        <f aca="false">SUM(J103+J139)</f>
        <v>128</v>
      </c>
      <c r="K64" s="19" t="n">
        <f aca="false">SUM(K103+K139)</f>
        <v>884</v>
      </c>
      <c r="L64" s="19" t="n">
        <f aca="false">SUM(L103+L139)</f>
        <v>421</v>
      </c>
      <c r="M64" s="19" t="n">
        <f aca="false">SUM(M103+M139)</f>
        <v>239</v>
      </c>
      <c r="N64" s="19" t="n">
        <f aca="false">SUM(N103+N139)</f>
        <v>328</v>
      </c>
      <c r="O64" s="19" t="n">
        <f aca="false">SUM(O103+O139)</f>
        <v>931</v>
      </c>
      <c r="P64" s="19" t="n">
        <f aca="false">SUM(P103+P139)</f>
        <v>479</v>
      </c>
      <c r="Q64" s="19" t="n">
        <f aca="false">SUM(Q103+Q139)</f>
        <v>976</v>
      </c>
      <c r="R64" s="19" t="n">
        <f aca="false">SUM(R103+R139)</f>
        <v>309</v>
      </c>
      <c r="S64" s="19" t="n">
        <f aca="false">SUM(S103+S139)</f>
        <v>166</v>
      </c>
      <c r="T64" s="19" t="n">
        <f aca="false">SUM(T103+T139)</f>
        <v>578</v>
      </c>
      <c r="U64" s="19" t="n">
        <f aca="false">SUM(U103+U139)</f>
        <v>1004</v>
      </c>
      <c r="V64" s="19" t="n">
        <f aca="false">SUM(V103+V139)</f>
        <v>690</v>
      </c>
      <c r="W64" s="19" t="n">
        <f aca="false">SUM(W103+W139)</f>
        <v>489</v>
      </c>
      <c r="X64" s="19" t="n">
        <f aca="false">SUM(X103+X139)</f>
        <v>193</v>
      </c>
      <c r="Y64" s="19" t="n">
        <f aca="false">SUM(Y103+Y139)</f>
        <v>858</v>
      </c>
      <c r="Z64" s="19" t="n">
        <f aca="false">SUM(Z103+Z139)</f>
        <v>778</v>
      </c>
      <c r="AA64" s="19" t="n">
        <f aca="false">SUM(AA103+AA139)</f>
        <v>558</v>
      </c>
      <c r="AB64" s="19" t="n">
        <f aca="false">SUM(AB103+AB139)</f>
        <v>913</v>
      </c>
      <c r="AC64" s="19" t="n">
        <f aca="false">SUM(AC103+AC139)</f>
        <v>727</v>
      </c>
      <c r="AD64" s="19" t="n">
        <f aca="false">SUM(AD103+AD139)</f>
        <v>621</v>
      </c>
      <c r="AE64" s="19" t="n">
        <f aca="false">SUM(AE103+AE139)</f>
        <v>740</v>
      </c>
      <c r="AF64" s="19" t="n">
        <f aca="false">SUM(AF103+AF139)</f>
        <v>822</v>
      </c>
      <c r="AH64" s="7" t="n">
        <f aca="false">SUM(A64:AF64)</f>
        <v>16368</v>
      </c>
    </row>
    <row r="65" customFormat="false" ht="15" hidden="false" customHeight="false" outlineLevel="0" collapsed="false">
      <c r="A65" s="19" t="n">
        <f aca="false">SUM(A104+A140)</f>
        <v>77</v>
      </c>
      <c r="B65" s="19" t="n">
        <f aca="false">SUM(B104+B140)</f>
        <v>279</v>
      </c>
      <c r="C65" s="19" t="n">
        <f aca="false">SUM(C104+C140)</f>
        <v>534</v>
      </c>
      <c r="D65" s="19" t="n">
        <f aca="false">SUM(D104+D140)</f>
        <v>100</v>
      </c>
      <c r="E65" s="19" t="n">
        <f aca="false">SUM(E104+E140)</f>
        <v>394</v>
      </c>
      <c r="F65" s="19" t="n">
        <f aca="false">SUM(F104+F140)</f>
        <v>666</v>
      </c>
      <c r="G65" s="19" t="n">
        <f aca="false">SUM(G104+G140)</f>
        <v>49</v>
      </c>
      <c r="H65" s="19" t="n">
        <f aca="false">SUM(H104+H140)</f>
        <v>14</v>
      </c>
      <c r="I65" s="19" t="n">
        <f aca="false">SUM(I104+I140)</f>
        <v>882</v>
      </c>
      <c r="J65" s="19" t="n">
        <f aca="false">SUM(J104+J140)</f>
        <v>428</v>
      </c>
      <c r="K65" s="19" t="n">
        <f aca="false">SUM(K104+K140)</f>
        <v>353</v>
      </c>
      <c r="L65" s="19" t="n">
        <f aca="false">SUM(L104+L140)</f>
        <v>137</v>
      </c>
      <c r="M65" s="19" t="n">
        <f aca="false">SUM(M104+M140)</f>
        <v>949</v>
      </c>
      <c r="N65" s="19" t="n">
        <f aca="false">SUM(N104+N140)</f>
        <v>464</v>
      </c>
      <c r="O65" s="19" t="n">
        <f aca="false">SUM(O104+O140)</f>
        <v>226</v>
      </c>
      <c r="P65" s="19" t="n">
        <f aca="false">SUM(P104+P140)</f>
        <v>326</v>
      </c>
      <c r="Q65" s="19" t="n">
        <f aca="false">SUM(Q104+Q140)</f>
        <v>168</v>
      </c>
      <c r="R65" s="19" t="n">
        <f aca="false">SUM(R104+R140)</f>
        <v>591</v>
      </c>
      <c r="S65" s="19" t="n">
        <f aca="false">SUM(S104+S140)</f>
        <v>991</v>
      </c>
      <c r="T65" s="19" t="n">
        <f aca="false">SUM(T104+T140)</f>
        <v>291</v>
      </c>
      <c r="U65" s="19" t="n">
        <f aca="false">SUM(U104+U140)</f>
        <v>480</v>
      </c>
      <c r="V65" s="19" t="n">
        <f aca="false">SUM(V104+V140)</f>
        <v>222</v>
      </c>
      <c r="W65" s="19" t="n">
        <f aca="false">SUM(W104+W140)</f>
        <v>997</v>
      </c>
      <c r="X65" s="19" t="n">
        <f aca="false">SUM(X104+X140)</f>
        <v>692</v>
      </c>
      <c r="Y65" s="19" t="n">
        <f aca="false">SUM(Y104+Y140)</f>
        <v>572</v>
      </c>
      <c r="Z65" s="19" t="n">
        <f aca="false">SUM(Z104+Z140)</f>
        <v>925</v>
      </c>
      <c r="AA65" s="19" t="n">
        <f aca="false">SUM(AA104+AA140)</f>
        <v>839</v>
      </c>
      <c r="AB65" s="19" t="n">
        <f aca="false">SUM(AB104+AB140)</f>
        <v>792</v>
      </c>
      <c r="AC65" s="19" t="n">
        <f aca="false">SUM(AC104+AC140)</f>
        <v>755</v>
      </c>
      <c r="AD65" s="19" t="n">
        <f aca="false">SUM(AD104+AD140)</f>
        <v>811</v>
      </c>
      <c r="AE65" s="19" t="n">
        <f aca="false">SUM(AE104+AE140)</f>
        <v>731</v>
      </c>
      <c r="AF65" s="19" t="n">
        <f aca="false">SUM(AF104+AF140)</f>
        <v>633</v>
      </c>
      <c r="AH65" s="7" t="n">
        <f aca="false">SUM(A65:AF65)</f>
        <v>16368</v>
      </c>
    </row>
    <row r="66" customFormat="false" ht="15" hidden="false" customHeight="false" outlineLevel="0" collapsed="false">
      <c r="A66" s="19" t="n">
        <f aca="false">SUM(A105+A141)</f>
        <v>219</v>
      </c>
      <c r="B66" s="19" t="n">
        <f aca="false">SUM(B105+B141)</f>
        <v>505</v>
      </c>
      <c r="C66" s="19" t="n">
        <f aca="false">SUM(C105+C141)</f>
        <v>691</v>
      </c>
      <c r="D66" s="19" t="n">
        <f aca="false">SUM(D105+D141)</f>
        <v>1003</v>
      </c>
      <c r="E66" s="19" t="n">
        <f aca="false">SUM(E105+E141)</f>
        <v>583</v>
      </c>
      <c r="F66" s="19" t="n">
        <f aca="false">SUM(F105+F141)</f>
        <v>184</v>
      </c>
      <c r="G66" s="19" t="n">
        <f aca="false">SUM(G105+G141)</f>
        <v>316</v>
      </c>
      <c r="H66" s="19" t="n">
        <f aca="false">SUM(H105+H141)</f>
        <v>989</v>
      </c>
      <c r="I66" s="19" t="n">
        <f aca="false">SUM(I105+I141)</f>
        <v>805</v>
      </c>
      <c r="J66" s="19" t="n">
        <f aca="false">SUM(J105+J141)</f>
        <v>756</v>
      </c>
      <c r="K66" s="19" t="n">
        <f aca="false">SUM(K105+K141)</f>
        <v>608</v>
      </c>
      <c r="L66" s="19" t="n">
        <f aca="false">SUM(L105+L141)</f>
        <v>734</v>
      </c>
      <c r="M66" s="19" t="n">
        <f aca="false">SUM(M105+M141)</f>
        <v>927</v>
      </c>
      <c r="N66" s="19" t="n">
        <f aca="false">SUM(N105+N141)</f>
        <v>547</v>
      </c>
      <c r="O66" s="19" t="n">
        <f aca="false">SUM(O105+O141)</f>
        <v>776</v>
      </c>
      <c r="P66" s="19" t="n">
        <f aca="false">SUM(P105+P141)</f>
        <v>847</v>
      </c>
      <c r="Q66" s="19" t="n">
        <f aca="false">SUM(Q105+Q141)</f>
        <v>642</v>
      </c>
      <c r="R66" s="19" t="n">
        <f aca="false">SUM(R105+R141)</f>
        <v>390</v>
      </c>
      <c r="S66" s="19" t="n">
        <f aca="false">SUM(S105+S141)</f>
        <v>21</v>
      </c>
      <c r="T66" s="19" t="n">
        <f aca="false">SUM(T105+T141)</f>
        <v>48</v>
      </c>
      <c r="U66" s="19" t="n">
        <f aca="false">SUM(U105+U141)</f>
        <v>257</v>
      </c>
      <c r="V66" s="19" t="n">
        <f aca="false">SUM(V105+V141)</f>
        <v>73</v>
      </c>
      <c r="W66" s="19" t="n">
        <f aca="false">SUM(W105+W141)</f>
        <v>114</v>
      </c>
      <c r="X66" s="19" t="n">
        <f aca="false">SUM(X105+X141)</f>
        <v>524</v>
      </c>
      <c r="Y66" s="19" t="n">
        <f aca="false">SUM(Y105+Y141)</f>
        <v>465</v>
      </c>
      <c r="Z66" s="19" t="n">
        <f aca="false">SUM(Z105+Z141)</f>
        <v>942</v>
      </c>
      <c r="AA66" s="19" t="n">
        <f aca="false">SUM(AA105+AA141)</f>
        <v>330</v>
      </c>
      <c r="AB66" s="19" t="n">
        <f aca="false">SUM(AB105+AB141)</f>
        <v>250</v>
      </c>
      <c r="AC66" s="19" t="n">
        <f aca="false">SUM(AC105+AC141)</f>
        <v>438</v>
      </c>
      <c r="AD66" s="19" t="n">
        <f aca="false">SUM(AD105+AD141)</f>
        <v>868</v>
      </c>
      <c r="AE66" s="19" t="n">
        <f aca="false">SUM(AE105+AE141)</f>
        <v>141</v>
      </c>
      <c r="AF66" s="19" t="n">
        <f aca="false">SUM(AF105+AF141)</f>
        <v>375</v>
      </c>
      <c r="AH66" s="7" t="n">
        <f aca="false">SUM(A66:AF66)</f>
        <v>16368</v>
      </c>
    </row>
    <row r="67" customFormat="false" ht="15" hidden="false" customHeight="false" outlineLevel="0" collapsed="false">
      <c r="A67" s="19" t="n">
        <f aca="false">SUM(A106+A142)</f>
        <v>586</v>
      </c>
      <c r="B67" s="19" t="n">
        <f aca="false">SUM(B106+B142)</f>
        <v>186</v>
      </c>
      <c r="C67" s="19" t="n">
        <f aca="false">SUM(C106+C142)</f>
        <v>305</v>
      </c>
      <c r="D67" s="19" t="n">
        <f aca="false">SUM(D106+D142)</f>
        <v>974</v>
      </c>
      <c r="E67" s="19" t="n">
        <f aca="false">SUM(E106+E142)</f>
        <v>205</v>
      </c>
      <c r="F67" s="19" t="n">
        <f aca="false">SUM(F106+F142)</f>
        <v>503</v>
      </c>
      <c r="G67" s="19" t="n">
        <f aca="false">SUM(G106+G142)</f>
        <v>694</v>
      </c>
      <c r="H67" s="19" t="n">
        <f aca="false">SUM(H106+H142)</f>
        <v>996</v>
      </c>
      <c r="I67" s="19" t="n">
        <f aca="false">SUM(I106+I142)</f>
        <v>917</v>
      </c>
      <c r="J67" s="19" t="n">
        <f aca="false">SUM(J106+J142)</f>
        <v>560</v>
      </c>
      <c r="K67" s="19" t="n">
        <f aca="false">SUM(K106+K142)</f>
        <v>770</v>
      </c>
      <c r="L67" s="19" t="n">
        <f aca="false">SUM(L106+L142)</f>
        <v>838</v>
      </c>
      <c r="M67" s="19" t="n">
        <f aca="false">SUM(M106+M142)</f>
        <v>818</v>
      </c>
      <c r="N67" s="19" t="n">
        <f aca="false">SUM(N106+N142)</f>
        <v>748</v>
      </c>
      <c r="O67" s="19" t="n">
        <f aca="false">SUM(O106+O142)</f>
        <v>609</v>
      </c>
      <c r="P67" s="19" t="n">
        <f aca="false">SUM(P106+P142)</f>
        <v>713</v>
      </c>
      <c r="Q67" s="19" t="n">
        <f aca="false">SUM(Q106+Q142)</f>
        <v>256</v>
      </c>
      <c r="R67" s="19" t="n">
        <f aca="false">SUM(R106+R142)</f>
        <v>94</v>
      </c>
      <c r="S67" s="19" t="n">
        <f aca="false">SUM(S106+S142)</f>
        <v>101</v>
      </c>
      <c r="T67" s="19" t="n">
        <f aca="false">SUM(T106+T142)</f>
        <v>532</v>
      </c>
      <c r="U67" s="19" t="n">
        <f aca="false">SUM(U106+U142)</f>
        <v>648</v>
      </c>
      <c r="V67" s="19" t="n">
        <f aca="false">SUM(V106+V142)</f>
        <v>399</v>
      </c>
      <c r="W67" s="19" t="n">
        <f aca="false">SUM(W106+W142)</f>
        <v>31</v>
      </c>
      <c r="X67" s="19" t="n">
        <f aca="false">SUM(X106+X142)</f>
        <v>35</v>
      </c>
      <c r="Y67" s="19" t="n">
        <f aca="false">SUM(Y106+Y142)</f>
        <v>435</v>
      </c>
      <c r="Z67" s="19" t="n">
        <f aca="false">SUM(Z106+Z142)</f>
        <v>875</v>
      </c>
      <c r="AA67" s="19" t="n">
        <f aca="false">SUM(AA106+AA142)</f>
        <v>155</v>
      </c>
      <c r="AB67" s="19" t="n">
        <f aca="false">SUM(AB106+AB142)</f>
        <v>377</v>
      </c>
      <c r="AC67" s="19" t="n">
        <f aca="false">SUM(AC106+AC142)</f>
        <v>476</v>
      </c>
      <c r="AD67" s="19" t="n">
        <f aca="false">SUM(AD106+AD142)</f>
        <v>957</v>
      </c>
      <c r="AE67" s="19" t="n">
        <f aca="false">SUM(AE106+AE142)</f>
        <v>327</v>
      </c>
      <c r="AF67" s="19" t="n">
        <f aca="false">SUM(AF106+AF142)</f>
        <v>248</v>
      </c>
      <c r="AH67" s="7" t="n">
        <f aca="false">SUM(A67:AF67)</f>
        <v>16368</v>
      </c>
    </row>
    <row r="68" customFormat="false" ht="15" hidden="false" customHeight="false" outlineLevel="0" collapsed="false">
      <c r="A68" s="19" t="n">
        <f aca="false">SUM(A107+A143)</f>
        <v>391</v>
      </c>
      <c r="B68" s="19" t="n">
        <f aca="false">SUM(B107+B143)</f>
        <v>664</v>
      </c>
      <c r="C68" s="19" t="n">
        <f aca="false">SUM(C107+C143)</f>
        <v>60</v>
      </c>
      <c r="D68" s="19" t="n">
        <f aca="false">SUM(D107+D143)</f>
        <v>29</v>
      </c>
      <c r="E68" s="19" t="n">
        <f aca="false">SUM(E107+E143)</f>
        <v>91</v>
      </c>
      <c r="F68" s="19" t="n">
        <f aca="false">SUM(F107+F143)</f>
        <v>281</v>
      </c>
      <c r="G68" s="19" t="n">
        <f aca="false">SUM(G107+G143)</f>
        <v>531</v>
      </c>
      <c r="H68" s="19" t="n">
        <f aca="false">SUM(H107+H143)</f>
        <v>107</v>
      </c>
      <c r="I68" s="19" t="n">
        <f aca="false">SUM(I107+I143)</f>
        <v>959</v>
      </c>
      <c r="J68" s="19" t="n">
        <f aca="false">SUM(J107+J143)</f>
        <v>451</v>
      </c>
      <c r="K68" s="19" t="n">
        <f aca="false">SUM(K107+K143)</f>
        <v>232</v>
      </c>
      <c r="L68" s="19" t="n">
        <f aca="false">SUM(L107+L143)</f>
        <v>335</v>
      </c>
      <c r="M68" s="19" t="n">
        <f aca="false">SUM(M107+M143)</f>
        <v>869</v>
      </c>
      <c r="N68" s="19" t="n">
        <f aca="false">SUM(N107+N143)</f>
        <v>436</v>
      </c>
      <c r="O68" s="19" t="n">
        <f aca="false">SUM(O107+O143)</f>
        <v>352</v>
      </c>
      <c r="P68" s="19" t="n">
        <f aca="false">SUM(P107+P143)</f>
        <v>158</v>
      </c>
      <c r="Q68" s="19" t="n">
        <f aca="false">SUM(Q107+Q143)</f>
        <v>481</v>
      </c>
      <c r="R68" s="19" t="n">
        <f aca="false">SUM(R107+R143)</f>
        <v>201</v>
      </c>
      <c r="S68" s="19" t="n">
        <f aca="false">SUM(S107+S143)</f>
        <v>1010</v>
      </c>
      <c r="T68" s="19" t="n">
        <f aca="false">SUM(T107+T143)</f>
        <v>684</v>
      </c>
      <c r="U68" s="19" t="n">
        <f aca="false">SUM(U107+U143)</f>
        <v>162</v>
      </c>
      <c r="V68" s="19" t="n">
        <f aca="false">SUM(V107+V143)</f>
        <v>582</v>
      </c>
      <c r="W68" s="19" t="n">
        <f aca="false">SUM(W107+W143)</f>
        <v>981</v>
      </c>
      <c r="X68" s="19" t="n">
        <f aca="false">SUM(X107+X143)</f>
        <v>304</v>
      </c>
      <c r="Y68" s="19" t="n">
        <f aca="false">SUM(Y107+Y143)</f>
        <v>758</v>
      </c>
      <c r="Z68" s="19" t="n">
        <f aca="false">SUM(Z107+Z143)</f>
        <v>804</v>
      </c>
      <c r="AA68" s="19" t="n">
        <f aca="false">SUM(AA107+AA143)</f>
        <v>717</v>
      </c>
      <c r="AB68" s="19" t="n">
        <f aca="false">SUM(AB107+AB143)</f>
        <v>631</v>
      </c>
      <c r="AC68" s="19" t="n">
        <f aca="false">SUM(AC107+AC143)</f>
        <v>561</v>
      </c>
      <c r="AD68" s="19" t="n">
        <f aca="false">SUM(AD107+AD143)</f>
        <v>910</v>
      </c>
      <c r="AE68" s="19" t="n">
        <f aca="false">SUM(AE107+AE143)</f>
        <v>842</v>
      </c>
      <c r="AF68" s="19" t="n">
        <f aca="false">SUM(AF107+AF143)</f>
        <v>794</v>
      </c>
      <c r="AH68" s="7" t="n">
        <f aca="false">SUM(A68:AF68)</f>
        <v>16368</v>
      </c>
    </row>
    <row r="69" customFormat="false" ht="15" hidden="false" customHeight="false" outlineLevel="0" collapsed="false">
      <c r="A69" s="19" t="n">
        <f aca="false">SUM(A108+A144)</f>
        <v>46</v>
      </c>
      <c r="B69" s="19" t="n">
        <f aca="false">SUM(B108+B144)</f>
        <v>17</v>
      </c>
      <c r="C69" s="19" t="n">
        <f aca="false">SUM(C108+C144)</f>
        <v>410</v>
      </c>
      <c r="D69" s="19" t="n">
        <f aca="false">SUM(D108+D144)</f>
        <v>650</v>
      </c>
      <c r="E69" s="19" t="n">
        <f aca="false">SUM(E108+E144)</f>
        <v>516</v>
      </c>
      <c r="F69" s="19" t="n">
        <f aca="false">SUM(F108+F144)</f>
        <v>118</v>
      </c>
      <c r="G69" s="19" t="n">
        <f aca="false">SUM(G108+G144)</f>
        <v>87</v>
      </c>
      <c r="H69" s="19" t="n">
        <f aca="false">SUM(H108+H144)</f>
        <v>269</v>
      </c>
      <c r="I69" s="19" t="n">
        <f aca="false">SUM(I108+I144)</f>
        <v>230</v>
      </c>
      <c r="J69" s="19" t="n">
        <f aca="false">SUM(J108+J144)</f>
        <v>322</v>
      </c>
      <c r="K69" s="19" t="n">
        <f aca="false">SUM(K108+K144)</f>
        <v>944</v>
      </c>
      <c r="L69" s="19" t="n">
        <f aca="false">SUM(L108+L144)</f>
        <v>469</v>
      </c>
      <c r="M69" s="19" t="n">
        <f aca="false">SUM(M108+M144)</f>
        <v>361</v>
      </c>
      <c r="N69" s="19" t="n">
        <f aca="false">SUM(N108+N144)</f>
        <v>129</v>
      </c>
      <c r="O69" s="19" t="n">
        <f aca="false">SUM(O108+O144)</f>
        <v>876</v>
      </c>
      <c r="P69" s="19" t="n">
        <f aca="false">SUM(P108+P144)</f>
        <v>434</v>
      </c>
      <c r="Q69" s="19" t="n">
        <f aca="false">SUM(Q108+Q144)</f>
        <v>1012</v>
      </c>
      <c r="R69" s="19" t="n">
        <f aca="false">SUM(R108+R144)</f>
        <v>677</v>
      </c>
      <c r="S69" s="19" t="n">
        <f aca="false">SUM(S108+S144)</f>
        <v>510</v>
      </c>
      <c r="T69" s="19" t="n">
        <f aca="false">SUM(T108+T144)</f>
        <v>192</v>
      </c>
      <c r="U69" s="19" t="n">
        <f aca="false">SUM(U108+U144)</f>
        <v>963</v>
      </c>
      <c r="V69" s="19" t="n">
        <f aca="false">SUM(V108+V144)</f>
        <v>319</v>
      </c>
      <c r="W69" s="19" t="n">
        <f aca="false">SUM(W108+W144)</f>
        <v>175</v>
      </c>
      <c r="X69" s="19" t="n">
        <f aca="false">SUM(X108+X144)</f>
        <v>584</v>
      </c>
      <c r="Y69" s="19" t="n">
        <f aca="false">SUM(Y108+Y144)</f>
        <v>729</v>
      </c>
      <c r="Z69" s="19" t="n">
        <f aca="false">SUM(Z108+Z144)</f>
        <v>635</v>
      </c>
      <c r="AA69" s="19" t="n">
        <f aca="false">SUM(AA108+AA144)</f>
        <v>747</v>
      </c>
      <c r="AB69" s="19" t="n">
        <f aca="false">SUM(AB108+AB144)</f>
        <v>819</v>
      </c>
      <c r="AC69" s="19" t="n">
        <f aca="false">SUM(AC108+AC144)</f>
        <v>856</v>
      </c>
      <c r="AD69" s="19" t="n">
        <f aca="false">SUM(AD108+AD144)</f>
        <v>775</v>
      </c>
      <c r="AE69" s="19" t="n">
        <f aca="false">SUM(AE108+AE144)</f>
        <v>573</v>
      </c>
      <c r="AF69" s="19" t="n">
        <f aca="false">SUM(AF108+AF144)</f>
        <v>924</v>
      </c>
      <c r="AH69" s="7" t="n">
        <f aca="false">SUM(A69:AF69)</f>
        <v>16368</v>
      </c>
    </row>
    <row r="70" customFormat="false" ht="15" hidden="false" customHeight="false" outlineLevel="0" collapsed="false">
      <c r="A70" s="19" t="n">
        <f aca="false">SUM(A109+A145)</f>
        <v>317</v>
      </c>
      <c r="B70" s="19" t="n">
        <f aca="false">SUM(B109+B145)</f>
        <v>988</v>
      </c>
      <c r="C70" s="19" t="n">
        <f aca="false">SUM(C109+C145)</f>
        <v>600</v>
      </c>
      <c r="D70" s="19" t="n">
        <f aca="false">SUM(D109+D145)</f>
        <v>167</v>
      </c>
      <c r="E70" s="19" t="n">
        <f aca="false">SUM(E109+E145)</f>
        <v>683</v>
      </c>
      <c r="F70" s="19" t="n">
        <f aca="false">SUM(F109+F145)</f>
        <v>1011</v>
      </c>
      <c r="G70" s="19" t="n">
        <f aca="false">SUM(G109+G145)</f>
        <v>217</v>
      </c>
      <c r="H70" s="19" t="n">
        <f aca="false">SUM(H109+H145)</f>
        <v>507</v>
      </c>
      <c r="I70" s="19" t="n">
        <f aca="false">SUM(I109+I145)</f>
        <v>783</v>
      </c>
      <c r="J70" s="19" t="n">
        <f aca="false">SUM(J109+J145)</f>
        <v>840</v>
      </c>
      <c r="K70" s="19" t="n">
        <f aca="false">SUM(K109+K145)</f>
        <v>899</v>
      </c>
      <c r="L70" s="19" t="n">
        <f aca="false">SUM(L109+L145)</f>
        <v>575</v>
      </c>
      <c r="M70" s="19" t="n">
        <f aca="false">SUM(M109+M145)</f>
        <v>638</v>
      </c>
      <c r="N70" s="19" t="n">
        <f aca="false">SUM(N109+N145)</f>
        <v>704</v>
      </c>
      <c r="O70" s="19" t="n">
        <f aca="false">SUM(O109+O145)</f>
        <v>820</v>
      </c>
      <c r="P70" s="19" t="n">
        <f aca="false">SUM(P109+P145)</f>
        <v>741</v>
      </c>
      <c r="Q70" s="19" t="n">
        <f aca="false">SUM(Q109+Q145)</f>
        <v>108</v>
      </c>
      <c r="R70" s="19" t="n">
        <f aca="false">SUM(R109+R145)</f>
        <v>530</v>
      </c>
      <c r="S70" s="19" t="n">
        <f aca="false">SUM(S109+S145)</f>
        <v>265</v>
      </c>
      <c r="T70" s="19" t="n">
        <f aca="false">SUM(T109+T145)</f>
        <v>65</v>
      </c>
      <c r="U70" s="19" t="n">
        <f aca="false">SUM(U109+U145)</f>
        <v>16</v>
      </c>
      <c r="V70" s="19" t="n">
        <f aca="false">SUM(V109+V145)</f>
        <v>53</v>
      </c>
      <c r="W70" s="19" t="n">
        <f aca="false">SUM(W109+W145)</f>
        <v>646</v>
      </c>
      <c r="X70" s="19" t="n">
        <f aca="false">SUM(X109+X145)</f>
        <v>386</v>
      </c>
      <c r="Y70" s="19" t="n">
        <f aca="false">SUM(Y109+Y145)</f>
        <v>151</v>
      </c>
      <c r="Z70" s="19" t="n">
        <f aca="false">SUM(Z109+Z145)</f>
        <v>365</v>
      </c>
      <c r="AA70" s="19" t="n">
        <f aca="false">SUM(AA109+AA145)</f>
        <v>420</v>
      </c>
      <c r="AB70" s="19" t="n">
        <f aca="false">SUM(AB109+AB145)</f>
        <v>886</v>
      </c>
      <c r="AC70" s="19" t="n">
        <f aca="false">SUM(AC109+AC145)</f>
        <v>346</v>
      </c>
      <c r="AD70" s="19" t="n">
        <f aca="false">SUM(AD109+AD145)</f>
        <v>234</v>
      </c>
      <c r="AE70" s="19" t="n">
        <f aca="false">SUM(AE109+AE145)</f>
        <v>462</v>
      </c>
      <c r="AF70" s="19" t="n">
        <f aca="false">SUM(AF109+AF145)</f>
        <v>945</v>
      </c>
      <c r="AH70" s="7" t="n">
        <f aca="false">SUM(A70:AF70)</f>
        <v>16368</v>
      </c>
    </row>
    <row r="71" customFormat="false" ht="1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</row>
    <row r="72" customFormat="false" ht="15" hidden="false" customHeight="false" outlineLevel="0" collapsed="false">
      <c r="A72" s="67" t="n">
        <f aca="false">SUM(A39:A70)</f>
        <v>16368</v>
      </c>
      <c r="B72" s="67" t="n">
        <f aca="false">SUM(B39:B70)</f>
        <v>16368</v>
      </c>
      <c r="C72" s="67" t="n">
        <f aca="false">SUM(C39:C70)</f>
        <v>16368</v>
      </c>
      <c r="D72" s="67" t="n">
        <f aca="false">SUM(D39:D70)</f>
        <v>16368</v>
      </c>
      <c r="E72" s="67" t="n">
        <f aca="false">SUM(E39:E70)</f>
        <v>16368</v>
      </c>
      <c r="F72" s="67" t="n">
        <f aca="false">SUM(F39:F70)</f>
        <v>16368</v>
      </c>
      <c r="G72" s="67" t="n">
        <f aca="false">SUM(G39:G70)</f>
        <v>16368</v>
      </c>
      <c r="H72" s="67" t="n">
        <f aca="false">SUM(H39:H70)</f>
        <v>16368</v>
      </c>
      <c r="I72" s="67" t="n">
        <f aca="false">SUM(I39:I70)</f>
        <v>16368</v>
      </c>
      <c r="J72" s="67" t="n">
        <f aca="false">SUM(J39:J70)</f>
        <v>16368</v>
      </c>
      <c r="K72" s="67" t="n">
        <f aca="false">SUM(K39:K70)</f>
        <v>16368</v>
      </c>
      <c r="L72" s="67" t="n">
        <f aca="false">SUM(L39:L70)</f>
        <v>16368</v>
      </c>
      <c r="M72" s="67" t="n">
        <f aca="false">SUM(M39:M70)</f>
        <v>16368</v>
      </c>
      <c r="N72" s="67" t="n">
        <f aca="false">SUM(N39:N70)</f>
        <v>16368</v>
      </c>
      <c r="O72" s="67" t="n">
        <f aca="false">SUM(O39:O70)</f>
        <v>16368</v>
      </c>
      <c r="P72" s="67" t="n">
        <f aca="false">SUM(P39:P70)</f>
        <v>16368</v>
      </c>
      <c r="Q72" s="67" t="n">
        <f aca="false">SUM(Q39:Q70)</f>
        <v>16368</v>
      </c>
      <c r="R72" s="67" t="n">
        <f aca="false">SUM(R39:R70)</f>
        <v>16368</v>
      </c>
      <c r="S72" s="67" t="n">
        <f aca="false">SUM(S39:S70)</f>
        <v>16368</v>
      </c>
      <c r="T72" s="67" t="n">
        <f aca="false">SUM(T39:T70)</f>
        <v>16368</v>
      </c>
      <c r="U72" s="67" t="n">
        <f aca="false">SUM(U39:U70)</f>
        <v>16368</v>
      </c>
      <c r="V72" s="67" t="n">
        <f aca="false">SUM(V39:V70)</f>
        <v>16368</v>
      </c>
      <c r="W72" s="67" t="n">
        <f aca="false">SUM(W39:W70)</f>
        <v>16368</v>
      </c>
      <c r="X72" s="67" t="n">
        <f aca="false">SUM(X39:X70)</f>
        <v>16368</v>
      </c>
      <c r="Y72" s="67" t="n">
        <f aca="false">SUM(Y39:Y70)</f>
        <v>16368</v>
      </c>
      <c r="Z72" s="67" t="n">
        <f aca="false">SUM(Z39:Z70)</f>
        <v>16368</v>
      </c>
      <c r="AA72" s="67" t="n">
        <f aca="false">SUM(AA39:AA70)</f>
        <v>16368</v>
      </c>
      <c r="AB72" s="67" t="n">
        <f aca="false">SUM(AB39:AB70)</f>
        <v>16368</v>
      </c>
      <c r="AC72" s="67" t="n">
        <f aca="false">SUM(AC39:AC70)</f>
        <v>16368</v>
      </c>
      <c r="AD72" s="67" t="n">
        <f aca="false">SUM(AD39:AD70)</f>
        <v>16368</v>
      </c>
      <c r="AE72" s="67" t="n">
        <f aca="false">SUM(AE39:AE70)</f>
        <v>16368</v>
      </c>
      <c r="AF72" s="67" t="n">
        <f aca="false">SUM(AF39:AF70)</f>
        <v>16368</v>
      </c>
    </row>
    <row r="74" customFormat="false" ht="15" hidden="false" customHeight="false" outlineLevel="0" collapsed="false">
      <c r="F74" s="7" t="s">
        <v>11</v>
      </c>
      <c r="G74" s="7" t="n">
        <f aca="false">SUM(A39+B40+C41+D42+E43+F44+G45+H46+I47+J48+K49+L50+M51+N52+O53+P54+Q55+R56+S57+T58+U59+V60+W61+X62+Y63+Z64+AA65+AB66+AC67+AD68+AE69+AF70)</f>
        <v>16368</v>
      </c>
    </row>
    <row r="75" customFormat="false" ht="15" hidden="false" customHeight="false" outlineLevel="0" collapsed="false">
      <c r="F75" s="7" t="s">
        <v>12</v>
      </c>
      <c r="G75" s="7" t="n">
        <f aca="false">SUM(A70+B69+C68+D67+E66+F65+G64+H63+I62+J61+K60+L59+M58+N57+O56+P55+Q54+R53+S52+T51+U50+V49+W48+X47+Y46+Z45+AA44+AB43+AC42+AD41+AE40+AF39)</f>
        <v>16368</v>
      </c>
    </row>
    <row r="78" customFormat="false" ht="15" hidden="true" customHeight="false" outlineLevel="0" collapsed="false">
      <c r="A78" s="68" t="n">
        <f aca="false">SUM(A35)</f>
        <v>9</v>
      </c>
      <c r="B78" s="68" t="n">
        <f aca="false">SUM(A34)</f>
        <v>1</v>
      </c>
      <c r="C78" s="68" t="n">
        <f aca="false">SUM(A33)</f>
        <v>12</v>
      </c>
      <c r="D78" s="68" t="n">
        <f aca="false">SUM(A32)</f>
        <v>18</v>
      </c>
      <c r="E78" s="68" t="n">
        <f aca="false">SUM(A31)</f>
        <v>6</v>
      </c>
      <c r="F78" s="68" t="n">
        <f aca="false">SUM(A30)</f>
        <v>2</v>
      </c>
      <c r="G78" s="68" t="n">
        <f aca="false">SUM(A29)</f>
        <v>16</v>
      </c>
      <c r="H78" s="68" t="n">
        <f aca="false">SUM(A28)</f>
        <v>21</v>
      </c>
      <c r="I78" s="68" t="n">
        <f aca="false">SUM(A27)</f>
        <v>4</v>
      </c>
      <c r="J78" s="68" t="n">
        <f aca="false">SUM(A26)</f>
        <v>22</v>
      </c>
      <c r="K78" s="68" t="n">
        <f aca="false">SUM(A25)</f>
        <v>23</v>
      </c>
      <c r="L78" s="68" t="n">
        <f aca="false">SUM(A24)</f>
        <v>13</v>
      </c>
      <c r="M78" s="68" t="n">
        <f aca="false">SUM(A23)</f>
        <v>14</v>
      </c>
      <c r="N78" s="68" t="n">
        <f aca="false">SUM(A22)</f>
        <v>17</v>
      </c>
      <c r="O78" s="68" t="n">
        <f aca="false">SUM(A21)</f>
        <v>26</v>
      </c>
      <c r="P78" s="68" t="n">
        <f aca="false">SUM(A20)</f>
        <v>10</v>
      </c>
      <c r="Q78" s="68" t="n">
        <f aca="false">SUM(A19)</f>
        <v>24</v>
      </c>
      <c r="R78" s="68" t="n">
        <f aca="false">SUM(A18)</f>
        <v>7</v>
      </c>
      <c r="S78" s="68" t="n">
        <f aca="false">SUM(A17)</f>
        <v>29</v>
      </c>
      <c r="T78" s="68" t="n">
        <f aca="false">SUM(A16)</f>
        <v>28</v>
      </c>
      <c r="U78" s="68" t="n">
        <f aca="false">SUM(A15)</f>
        <v>25</v>
      </c>
      <c r="V78" s="68" t="n">
        <f aca="false">SUM(A14)</f>
        <v>27</v>
      </c>
      <c r="W78" s="68" t="n">
        <f aca="false">SUM(A13)</f>
        <v>11</v>
      </c>
      <c r="X78" s="68" t="n">
        <f aca="false">SUM(A12)</f>
        <v>19</v>
      </c>
      <c r="Y78" s="68" t="n">
        <f aca="false">SUM(A11)</f>
        <v>3</v>
      </c>
      <c r="Z78" s="68" t="n">
        <f aca="false">SUM(A10)</f>
        <v>31</v>
      </c>
      <c r="AA78" s="68" t="n">
        <f aca="false">SUM(A9)</f>
        <v>15</v>
      </c>
      <c r="AB78" s="68" t="n">
        <f aca="false">SUM(A8)</f>
        <v>8</v>
      </c>
      <c r="AC78" s="68" t="n">
        <f aca="false">SUM(A7)</f>
        <v>20</v>
      </c>
      <c r="AD78" s="68" t="n">
        <f aca="false">SUM(A6)</f>
        <v>5</v>
      </c>
      <c r="AE78" s="68" t="n">
        <f aca="false">SUM(A5)</f>
        <v>30</v>
      </c>
      <c r="AF78" s="68" t="n">
        <f aca="false">SUM(A4)</f>
        <v>0</v>
      </c>
    </row>
    <row r="79" customFormat="false" ht="15" hidden="true" customHeight="false" outlineLevel="0" collapsed="false">
      <c r="A79" s="68" t="n">
        <f aca="false">SUM(B35)</f>
        <v>30</v>
      </c>
      <c r="B79" s="68" t="n">
        <f aca="false">SUM(B34)</f>
        <v>0</v>
      </c>
      <c r="C79" s="68" t="n">
        <f aca="false">SUM(B33)</f>
        <v>20</v>
      </c>
      <c r="D79" s="68" t="n">
        <f aca="false">SUM(B32)</f>
        <v>5</v>
      </c>
      <c r="E79" s="68" t="n">
        <f aca="false">SUM(B31)</f>
        <v>15</v>
      </c>
      <c r="F79" s="68" t="n">
        <f aca="false">SUM(B30)</f>
        <v>8</v>
      </c>
      <c r="G79" s="68" t="n">
        <f aca="false">SUM(B29)</f>
        <v>3</v>
      </c>
      <c r="H79" s="68" t="n">
        <f aca="false">SUM(B28)</f>
        <v>31</v>
      </c>
      <c r="I79" s="68" t="n">
        <f aca="false">SUM(B27)</f>
        <v>11</v>
      </c>
      <c r="J79" s="68" t="n">
        <f aca="false">SUM(B26)</f>
        <v>19</v>
      </c>
      <c r="K79" s="68" t="n">
        <f aca="false">SUM(B25)</f>
        <v>25</v>
      </c>
      <c r="L79" s="68" t="n">
        <f aca="false">SUM(B24)</f>
        <v>27</v>
      </c>
      <c r="M79" s="68" t="n">
        <f aca="false">SUM(B23)</f>
        <v>29</v>
      </c>
      <c r="N79" s="68" t="n">
        <f aca="false">SUM(B22)</f>
        <v>28</v>
      </c>
      <c r="O79" s="68" t="n">
        <f aca="false">SUM(B21)</f>
        <v>24</v>
      </c>
      <c r="P79" s="68" t="n">
        <f aca="false">SUM(B20)</f>
        <v>7</v>
      </c>
      <c r="Q79" s="68" t="n">
        <f aca="false">SUM(B19)</f>
        <v>26</v>
      </c>
      <c r="R79" s="68" t="n">
        <f aca="false">SUM(B18)</f>
        <v>10</v>
      </c>
      <c r="S79" s="68" t="n">
        <f aca="false">SUM(B17)</f>
        <v>14</v>
      </c>
      <c r="T79" s="68" t="n">
        <f aca="false">SUM(B16)</f>
        <v>17</v>
      </c>
      <c r="U79" s="68" t="n">
        <f aca="false">SUM(B15)</f>
        <v>23</v>
      </c>
      <c r="V79" s="68" t="n">
        <f aca="false">SUM(B14)</f>
        <v>13</v>
      </c>
      <c r="W79" s="68" t="n">
        <f aca="false">SUM(B13)</f>
        <v>4</v>
      </c>
      <c r="X79" s="68" t="n">
        <f aca="false">SUM(B12)</f>
        <v>22</v>
      </c>
      <c r="Y79" s="68" t="n">
        <f aca="false">SUM(B11)</f>
        <v>16</v>
      </c>
      <c r="Z79" s="68" t="n">
        <f aca="false">SUM(B10)</f>
        <v>21</v>
      </c>
      <c r="AA79" s="68" t="n">
        <f aca="false">SUM(B9)</f>
        <v>6</v>
      </c>
      <c r="AB79" s="68" t="n">
        <f aca="false">SUM(B8)</f>
        <v>2</v>
      </c>
      <c r="AC79" s="68" t="n">
        <f aca="false">SUM(B7)</f>
        <v>12</v>
      </c>
      <c r="AD79" s="68" t="n">
        <f aca="false">SUM(B6)</f>
        <v>18</v>
      </c>
      <c r="AE79" s="68" t="n">
        <f aca="false">SUM(B5)</f>
        <v>9</v>
      </c>
      <c r="AF79" s="68" t="n">
        <f aca="false">SUM(B4)</f>
        <v>1</v>
      </c>
    </row>
    <row r="80" customFormat="false" ht="15" hidden="true" customHeight="false" outlineLevel="0" collapsed="false">
      <c r="A80" s="68" t="n">
        <f aca="false">SUM(C35)</f>
        <v>18</v>
      </c>
      <c r="B80" s="68" t="n">
        <f aca="false">SUM(C34)</f>
        <v>12</v>
      </c>
      <c r="C80" s="68" t="n">
        <f aca="false">SUM(C33)</f>
        <v>1</v>
      </c>
      <c r="D80" s="68" t="n">
        <f aca="false">SUM(C32)</f>
        <v>9</v>
      </c>
      <c r="E80" s="68" t="n">
        <f aca="false">SUM(C31)</f>
        <v>21</v>
      </c>
      <c r="F80" s="68" t="n">
        <f aca="false">SUM(C30)</f>
        <v>16</v>
      </c>
      <c r="G80" s="68" t="n">
        <f aca="false">SUM(C29)</f>
        <v>2</v>
      </c>
      <c r="H80" s="68" t="n">
        <f aca="false">SUM(C28)</f>
        <v>6</v>
      </c>
      <c r="I80" s="68" t="n">
        <f aca="false">SUM(C27)</f>
        <v>13</v>
      </c>
      <c r="J80" s="68" t="n">
        <f aca="false">SUM(C26)</f>
        <v>23</v>
      </c>
      <c r="K80" s="68" t="n">
        <f aca="false">SUM(C25)</f>
        <v>22</v>
      </c>
      <c r="L80" s="68" t="n">
        <f aca="false">SUM(C24)</f>
        <v>4</v>
      </c>
      <c r="M80" s="68" t="n">
        <f aca="false">SUM(C23)</f>
        <v>10</v>
      </c>
      <c r="N80" s="68" t="n">
        <f aca="false">SUM(C22)</f>
        <v>26</v>
      </c>
      <c r="O80" s="68" t="n">
        <f aca="false">SUM(C21)</f>
        <v>17</v>
      </c>
      <c r="P80" s="68" t="n">
        <f aca="false">SUM(C20)</f>
        <v>14</v>
      </c>
      <c r="Q80" s="68" t="n">
        <f aca="false">SUM(C19)</f>
        <v>28</v>
      </c>
      <c r="R80" s="68" t="n">
        <f aca="false">SUM(C18)</f>
        <v>29</v>
      </c>
      <c r="S80" s="68" t="n">
        <f aca="false">SUM(C17)</f>
        <v>7</v>
      </c>
      <c r="T80" s="68" t="n">
        <f aca="false">SUM(C16)</f>
        <v>24</v>
      </c>
      <c r="U80" s="68" t="n">
        <f aca="false">SUM(C15)</f>
        <v>19</v>
      </c>
      <c r="V80" s="68" t="n">
        <f aca="false">SUM(C14)</f>
        <v>11</v>
      </c>
      <c r="W80" s="68" t="n">
        <f aca="false">SUM(C13)</f>
        <v>27</v>
      </c>
      <c r="X80" s="68" t="n">
        <f aca="false">SUM(C12)</f>
        <v>25</v>
      </c>
      <c r="Y80" s="68" t="n">
        <f aca="false">SUM(C11)</f>
        <v>8</v>
      </c>
      <c r="Z80" s="68" t="n">
        <f aca="false">SUM(C10)</f>
        <v>15</v>
      </c>
      <c r="AA80" s="68" t="n">
        <f aca="false">SUM(C9)</f>
        <v>31</v>
      </c>
      <c r="AB80" s="68" t="n">
        <f aca="false">SUM(C8)</f>
        <v>3</v>
      </c>
      <c r="AC80" s="68" t="n">
        <f aca="false">SUM(C7)</f>
        <v>0</v>
      </c>
      <c r="AD80" s="68" t="n">
        <f aca="false">SUM(C6)</f>
        <v>30</v>
      </c>
      <c r="AE80" s="68" t="n">
        <f aca="false">SUM(C5)</f>
        <v>5</v>
      </c>
      <c r="AF80" s="68" t="n">
        <f aca="false">SUM(C4)</f>
        <v>20</v>
      </c>
    </row>
    <row r="81" customFormat="false" ht="15" hidden="true" customHeight="false" outlineLevel="0" collapsed="false">
      <c r="A81" s="68" t="n">
        <f aca="false">SUM(D35)</f>
        <v>5</v>
      </c>
      <c r="B81" s="68" t="n">
        <f aca="false">SUM(D34)</f>
        <v>20</v>
      </c>
      <c r="C81" s="68" t="n">
        <f aca="false">SUM(D33)</f>
        <v>0</v>
      </c>
      <c r="D81" s="68" t="n">
        <f aca="false">SUM(D32)</f>
        <v>30</v>
      </c>
      <c r="E81" s="68" t="n">
        <f aca="false">SUM(D31)</f>
        <v>31</v>
      </c>
      <c r="F81" s="68" t="n">
        <f aca="false">SUM(D30)</f>
        <v>3</v>
      </c>
      <c r="G81" s="68" t="n">
        <f aca="false">SUM(D29)</f>
        <v>8</v>
      </c>
      <c r="H81" s="68" t="n">
        <f aca="false">SUM(D28)</f>
        <v>15</v>
      </c>
      <c r="I81" s="68" t="n">
        <f aca="false">SUM(D27)</f>
        <v>27</v>
      </c>
      <c r="J81" s="68" t="n">
        <f aca="false">SUM(D26)</f>
        <v>25</v>
      </c>
      <c r="K81" s="68" t="n">
        <f aca="false">SUM(D25)</f>
        <v>19</v>
      </c>
      <c r="L81" s="68" t="n">
        <f aca="false">SUM(D24)</f>
        <v>11</v>
      </c>
      <c r="M81" s="68" t="n">
        <f aca="false">SUM(D23)</f>
        <v>7</v>
      </c>
      <c r="N81" s="68" t="n">
        <f aca="false">SUM(D22)</f>
        <v>24</v>
      </c>
      <c r="O81" s="68" t="n">
        <f aca="false">SUM(D21)</f>
        <v>28</v>
      </c>
      <c r="P81" s="68" t="n">
        <f aca="false">SUM(D20)</f>
        <v>29</v>
      </c>
      <c r="Q81" s="68" t="n">
        <f aca="false">SUM(D19)</f>
        <v>17</v>
      </c>
      <c r="R81" s="68" t="n">
        <f aca="false">SUM(D18)</f>
        <v>14</v>
      </c>
      <c r="S81" s="68" t="n">
        <f aca="false">SUM(D17)</f>
        <v>10</v>
      </c>
      <c r="T81" s="68" t="n">
        <f aca="false">SUM(D16)</f>
        <v>26</v>
      </c>
      <c r="U81" s="68" t="n">
        <f aca="false">SUM(D15)</f>
        <v>22</v>
      </c>
      <c r="V81" s="68" t="n">
        <f aca="false">SUM(D14)</f>
        <v>4</v>
      </c>
      <c r="W81" s="68" t="n">
        <f aca="false">SUM(D13)</f>
        <v>13</v>
      </c>
      <c r="X81" s="68" t="n">
        <f aca="false">SUM(D12)</f>
        <v>23</v>
      </c>
      <c r="Y81" s="68" t="n">
        <f aca="false">SUM(D11)</f>
        <v>2</v>
      </c>
      <c r="Z81" s="68" t="n">
        <f aca="false">SUM(D10)</f>
        <v>6</v>
      </c>
      <c r="AA81" s="68" t="n">
        <f aca="false">SUM(D9)</f>
        <v>21</v>
      </c>
      <c r="AB81" s="68" t="n">
        <f aca="false">SUM(D8)</f>
        <v>16</v>
      </c>
      <c r="AC81" s="68" t="n">
        <f aca="false">SUM(D7)</f>
        <v>1</v>
      </c>
      <c r="AD81" s="68" t="n">
        <f aca="false">SUM(D6)</f>
        <v>9</v>
      </c>
      <c r="AE81" s="68" t="n">
        <f aca="false">SUM(D5)</f>
        <v>18</v>
      </c>
      <c r="AF81" s="68" t="n">
        <f aca="false">SUM(D4)</f>
        <v>12</v>
      </c>
    </row>
    <row r="82" customFormat="false" ht="15" hidden="true" customHeight="false" outlineLevel="0" collapsed="false">
      <c r="A82" s="68" t="n">
        <f aca="false">SUM(E35)</f>
        <v>21</v>
      </c>
      <c r="B82" s="68" t="n">
        <f aca="false">SUM(E34)</f>
        <v>16</v>
      </c>
      <c r="C82" s="68" t="n">
        <f aca="false">SUM(E33)</f>
        <v>2</v>
      </c>
      <c r="D82" s="68" t="n">
        <f aca="false">SUM(E32)</f>
        <v>6</v>
      </c>
      <c r="E82" s="68" t="n">
        <f aca="false">SUM(E31)</f>
        <v>18</v>
      </c>
      <c r="F82" s="68" t="n">
        <f aca="false">SUM(E30)</f>
        <v>12</v>
      </c>
      <c r="G82" s="68" t="n">
        <f aca="false">SUM(E29)</f>
        <v>1</v>
      </c>
      <c r="H82" s="68" t="n">
        <f aca="false">SUM(E28)</f>
        <v>9</v>
      </c>
      <c r="I82" s="68" t="n">
        <f aca="false">SUM(E27)</f>
        <v>10</v>
      </c>
      <c r="J82" s="68" t="n">
        <f aca="false">SUM(E26)</f>
        <v>26</v>
      </c>
      <c r="K82" s="68" t="n">
        <f aca="false">SUM(E25)</f>
        <v>17</v>
      </c>
      <c r="L82" s="68" t="n">
        <f aca="false">SUM(E24)</f>
        <v>14</v>
      </c>
      <c r="M82" s="68" t="n">
        <f aca="false">SUM(E23)</f>
        <v>13</v>
      </c>
      <c r="N82" s="68" t="n">
        <f aca="false">SUM(E22)</f>
        <v>23</v>
      </c>
      <c r="O82" s="68" t="n">
        <f aca="false">SUM(E21)</f>
        <v>22</v>
      </c>
      <c r="P82" s="68" t="n">
        <f aca="false">SUM(E20)</f>
        <v>4</v>
      </c>
      <c r="Q82" s="68" t="n">
        <f aca="false">SUM(E19)</f>
        <v>19</v>
      </c>
      <c r="R82" s="68" t="n">
        <f aca="false">SUM(E18)</f>
        <v>11</v>
      </c>
      <c r="S82" s="68" t="n">
        <f aca="false">SUM(E17)</f>
        <v>27</v>
      </c>
      <c r="T82" s="68" t="n">
        <f aca="false">SUM(E16)</f>
        <v>25</v>
      </c>
      <c r="U82" s="68" t="n">
        <f aca="false">SUM(E15)</f>
        <v>28</v>
      </c>
      <c r="V82" s="68" t="n">
        <f aca="false">SUM(E14)</f>
        <v>29</v>
      </c>
      <c r="W82" s="68" t="n">
        <f aca="false">SUM(E13)</f>
        <v>7</v>
      </c>
      <c r="X82" s="68" t="n">
        <f aca="false">SUM(E12)</f>
        <v>24</v>
      </c>
      <c r="Y82" s="68" t="n">
        <f aca="false">SUM(E11)</f>
        <v>0</v>
      </c>
      <c r="Z82" s="68" t="n">
        <f aca="false">SUM(E10)</f>
        <v>30</v>
      </c>
      <c r="AA82" s="68" t="n">
        <f aca="false">SUM(E9)</f>
        <v>5</v>
      </c>
      <c r="AB82" s="68" t="n">
        <f aca="false">SUM(E8)</f>
        <v>20</v>
      </c>
      <c r="AC82" s="68" t="n">
        <f aca="false">SUM(E7)</f>
        <v>8</v>
      </c>
      <c r="AD82" s="68" t="n">
        <f aca="false">SUM(E6)</f>
        <v>15</v>
      </c>
      <c r="AE82" s="68" t="n">
        <f aca="false">SUM(E5)</f>
        <v>31</v>
      </c>
      <c r="AF82" s="68" t="n">
        <f aca="false">SUM(E4)</f>
        <v>3</v>
      </c>
    </row>
    <row r="83" customFormat="false" ht="15" hidden="true" customHeight="false" outlineLevel="0" collapsed="false">
      <c r="A83" s="68" t="n">
        <f aca="false">SUM(F35)</f>
        <v>31</v>
      </c>
      <c r="B83" s="68" t="n">
        <f aca="false">SUM(F34)</f>
        <v>3</v>
      </c>
      <c r="C83" s="68" t="n">
        <f aca="false">SUM(F33)</f>
        <v>8</v>
      </c>
      <c r="D83" s="68" t="n">
        <f aca="false">SUM(F32)</f>
        <v>15</v>
      </c>
      <c r="E83" s="68" t="n">
        <f aca="false">SUM(F31)</f>
        <v>5</v>
      </c>
      <c r="F83" s="68" t="n">
        <f aca="false">SUM(F30)</f>
        <v>20</v>
      </c>
      <c r="G83" s="68" t="n">
        <f aca="false">SUM(F29)</f>
        <v>0</v>
      </c>
      <c r="H83" s="68" t="n">
        <f aca="false">SUM(F28)</f>
        <v>30</v>
      </c>
      <c r="I83" s="68" t="n">
        <f aca="false">SUM(F27)</f>
        <v>7</v>
      </c>
      <c r="J83" s="68" t="n">
        <f aca="false">SUM(F26)</f>
        <v>24</v>
      </c>
      <c r="K83" s="68" t="n">
        <f aca="false">SUM(F25)</f>
        <v>28</v>
      </c>
      <c r="L83" s="68" t="n">
        <f aca="false">SUM(F24)</f>
        <v>29</v>
      </c>
      <c r="M83" s="68" t="n">
        <f aca="false">SUM(F23)</f>
        <v>27</v>
      </c>
      <c r="N83" s="68" t="n">
        <f aca="false">SUM(F22)</f>
        <v>25</v>
      </c>
      <c r="O83" s="68" t="n">
        <f aca="false">SUM(F21)</f>
        <v>19</v>
      </c>
      <c r="P83" s="68" t="n">
        <f aca="false">SUM(F20)</f>
        <v>11</v>
      </c>
      <c r="Q83" s="68" t="n">
        <f aca="false">SUM(F19)</f>
        <v>22</v>
      </c>
      <c r="R83" s="68" t="n">
        <f aca="false">SUM(F18)</f>
        <v>4</v>
      </c>
      <c r="S83" s="68" t="n">
        <f aca="false">SUM(F17)</f>
        <v>13</v>
      </c>
      <c r="T83" s="68" t="n">
        <f aca="false">SUM(F16)</f>
        <v>23</v>
      </c>
      <c r="U83" s="68" t="n">
        <f aca="false">SUM(F15)</f>
        <v>17</v>
      </c>
      <c r="V83" s="68" t="n">
        <f aca="false">SUM(F14)</f>
        <v>14</v>
      </c>
      <c r="W83" s="68" t="n">
        <f aca="false">SUM(F13)</f>
        <v>10</v>
      </c>
      <c r="X83" s="68" t="n">
        <f aca="false">SUM(F12)</f>
        <v>26</v>
      </c>
      <c r="Y83" s="68" t="n">
        <f aca="false">SUM(F11)</f>
        <v>1</v>
      </c>
      <c r="Z83" s="68" t="n">
        <f aca="false">SUM(F10)</f>
        <v>9</v>
      </c>
      <c r="AA83" s="68" t="n">
        <f aca="false">SUM(F9)</f>
        <v>18</v>
      </c>
      <c r="AB83" s="68" t="n">
        <f aca="false">SUM(F8)</f>
        <v>12</v>
      </c>
      <c r="AC83" s="68" t="n">
        <f aca="false">SUM(F7)</f>
        <v>2</v>
      </c>
      <c r="AD83" s="68" t="n">
        <f aca="false">SUM(F6)</f>
        <v>6</v>
      </c>
      <c r="AE83" s="68" t="n">
        <f aca="false">SUM(F5)</f>
        <v>21</v>
      </c>
      <c r="AF83" s="68" t="n">
        <f aca="false">SUM(F4)</f>
        <v>16</v>
      </c>
    </row>
    <row r="84" customFormat="false" ht="15" hidden="true" customHeight="false" outlineLevel="0" collapsed="false">
      <c r="A84" s="68" t="n">
        <f aca="false">SUM(G35)</f>
        <v>6</v>
      </c>
      <c r="B84" s="68" t="n">
        <f aca="false">SUM(G34)</f>
        <v>2</v>
      </c>
      <c r="C84" s="68" t="n">
        <f aca="false">SUM(G33)</f>
        <v>16</v>
      </c>
      <c r="D84" s="68" t="n">
        <f aca="false">SUM(G32)</f>
        <v>21</v>
      </c>
      <c r="E84" s="68" t="n">
        <f aca="false">SUM(G31)</f>
        <v>9</v>
      </c>
      <c r="F84" s="68" t="n">
        <f aca="false">SUM(G30)</f>
        <v>1</v>
      </c>
      <c r="G84" s="68" t="n">
        <f aca="false">SUM(G29)</f>
        <v>12</v>
      </c>
      <c r="H84" s="68" t="n">
        <f aca="false">SUM(G28)</f>
        <v>18</v>
      </c>
      <c r="I84" s="68" t="n">
        <f aca="false">SUM(G27)</f>
        <v>14</v>
      </c>
      <c r="J84" s="68" t="n">
        <f aca="false">SUM(G26)</f>
        <v>17</v>
      </c>
      <c r="K84" s="68" t="n">
        <f aca="false">SUM(G25)</f>
        <v>26</v>
      </c>
      <c r="L84" s="68" t="n">
        <f aca="false">SUM(G24)</f>
        <v>10</v>
      </c>
      <c r="M84" s="68" t="n">
        <f aca="false">SUM(G23)</f>
        <v>4</v>
      </c>
      <c r="N84" s="68" t="n">
        <f aca="false">SUM(G22)</f>
        <v>22</v>
      </c>
      <c r="O84" s="68" t="n">
        <f aca="false">SUM(G21)</f>
        <v>23</v>
      </c>
      <c r="P84" s="68" t="n">
        <f aca="false">SUM(G20)</f>
        <v>13</v>
      </c>
      <c r="Q84" s="68" t="n">
        <f aca="false">SUM(G19)</f>
        <v>25</v>
      </c>
      <c r="R84" s="68" t="n">
        <f aca="false">SUM(G18)</f>
        <v>27</v>
      </c>
      <c r="S84" s="68" t="n">
        <f aca="false">SUM(G17)</f>
        <v>11</v>
      </c>
      <c r="T84" s="68" t="n">
        <f aca="false">SUM(G16)</f>
        <v>19</v>
      </c>
      <c r="U84" s="68" t="n">
        <f aca="false">SUM(G15)</f>
        <v>24</v>
      </c>
      <c r="V84" s="68" t="n">
        <f aca="false">SUM(G14)</f>
        <v>7</v>
      </c>
      <c r="W84" s="68" t="n">
        <f aca="false">SUM(G13)</f>
        <v>29</v>
      </c>
      <c r="X84" s="68" t="n">
        <f aca="false">SUM(G12)</f>
        <v>28</v>
      </c>
      <c r="Y84" s="68" t="n">
        <f aca="false">SUM(G11)</f>
        <v>20</v>
      </c>
      <c r="Z84" s="68" t="n">
        <f aca="false">SUM(G10)</f>
        <v>5</v>
      </c>
      <c r="AA84" s="68" t="n">
        <f aca="false">SUM(G9)</f>
        <v>30</v>
      </c>
      <c r="AB84" s="68" t="n">
        <f aca="false">SUM(G8)</f>
        <v>0</v>
      </c>
      <c r="AC84" s="68" t="n">
        <f aca="false">SUM(G7)</f>
        <v>3</v>
      </c>
      <c r="AD84" s="68" t="n">
        <f aca="false">SUM(G6)</f>
        <v>31</v>
      </c>
      <c r="AE84" s="68" t="n">
        <f aca="false">SUM(G5)</f>
        <v>15</v>
      </c>
      <c r="AF84" s="68" t="n">
        <f aca="false">SUM(G4)</f>
        <v>8</v>
      </c>
    </row>
    <row r="85" customFormat="false" ht="15" hidden="true" customHeight="false" outlineLevel="0" collapsed="false">
      <c r="A85" s="68" t="n">
        <f aca="false">SUM(H35)</f>
        <v>15</v>
      </c>
      <c r="B85" s="68" t="n">
        <f aca="false">SUM(H34)</f>
        <v>8</v>
      </c>
      <c r="C85" s="68" t="n">
        <f aca="false">SUM(H33)</f>
        <v>3</v>
      </c>
      <c r="D85" s="68" t="n">
        <f aca="false">SUM(H32)</f>
        <v>31</v>
      </c>
      <c r="E85" s="68" t="n">
        <f aca="false">SUM(H31)</f>
        <v>30</v>
      </c>
      <c r="F85" s="68" t="n">
        <f aca="false">SUM(H30)</f>
        <v>0</v>
      </c>
      <c r="G85" s="68" t="n">
        <f aca="false">SUM(H29)</f>
        <v>20</v>
      </c>
      <c r="H85" s="68" t="n">
        <f aca="false">SUM(H28)</f>
        <v>5</v>
      </c>
      <c r="I85" s="68" t="n">
        <f aca="false">SUM(H27)</f>
        <v>29</v>
      </c>
      <c r="J85" s="68" t="n">
        <f aca="false">SUM(H26)</f>
        <v>28</v>
      </c>
      <c r="K85" s="68" t="n">
        <f aca="false">SUM(H25)</f>
        <v>24</v>
      </c>
      <c r="L85" s="68" t="n">
        <f aca="false">SUM(H24)</f>
        <v>7</v>
      </c>
      <c r="M85" s="68" t="n">
        <f aca="false">SUM(H23)</f>
        <v>11</v>
      </c>
      <c r="N85" s="68" t="n">
        <f aca="false">SUM(H22)</f>
        <v>19</v>
      </c>
      <c r="O85" s="68" t="n">
        <f aca="false">SUM(H21)</f>
        <v>25</v>
      </c>
      <c r="P85" s="68" t="n">
        <f aca="false">SUM(H20)</f>
        <v>27</v>
      </c>
      <c r="Q85" s="68" t="n">
        <f aca="false">SUM(H19)</f>
        <v>23</v>
      </c>
      <c r="R85" s="68" t="n">
        <f aca="false">SUM(H18)</f>
        <v>13</v>
      </c>
      <c r="S85" s="68" t="n">
        <f aca="false">SUM(H17)</f>
        <v>4</v>
      </c>
      <c r="T85" s="68" t="n">
        <f aca="false">SUM(H16)</f>
        <v>22</v>
      </c>
      <c r="U85" s="68" t="n">
        <f aca="false">SUM(H15)</f>
        <v>26</v>
      </c>
      <c r="V85" s="68" t="n">
        <f aca="false">SUM(H14)</f>
        <v>10</v>
      </c>
      <c r="W85" s="68" t="n">
        <f aca="false">SUM(H13)</f>
        <v>14</v>
      </c>
      <c r="X85" s="68" t="n">
        <f aca="false">SUM(H12)</f>
        <v>17</v>
      </c>
      <c r="Y85" s="68" t="n">
        <f aca="false">SUM(H11)</f>
        <v>12</v>
      </c>
      <c r="Z85" s="68" t="n">
        <f aca="false">SUM(H10)</f>
        <v>18</v>
      </c>
      <c r="AA85" s="68" t="n">
        <f aca="false">SUM(H9)</f>
        <v>9</v>
      </c>
      <c r="AB85" s="68" t="n">
        <f aca="false">SUM(H8)</f>
        <v>1</v>
      </c>
      <c r="AC85" s="68" t="n">
        <f aca="false">SUM(H7)</f>
        <v>16</v>
      </c>
      <c r="AD85" s="68" t="n">
        <f aca="false">SUM(H6)</f>
        <v>21</v>
      </c>
      <c r="AE85" s="68" t="n">
        <f aca="false">SUM(H5)</f>
        <v>6</v>
      </c>
      <c r="AF85" s="68" t="n">
        <f aca="false">SUM(H4)</f>
        <v>2</v>
      </c>
    </row>
    <row r="86" customFormat="false" ht="15" hidden="true" customHeight="false" outlineLevel="0" collapsed="false">
      <c r="A86" s="68" t="n">
        <f aca="false">SUM(I35)</f>
        <v>24</v>
      </c>
      <c r="B86" s="68" t="n">
        <f aca="false">SUM(I34)</f>
        <v>7</v>
      </c>
      <c r="C86" s="68" t="n">
        <f aca="false">SUM(I33)</f>
        <v>29</v>
      </c>
      <c r="D86" s="68" t="n">
        <f aca="false">SUM(I32)</f>
        <v>28</v>
      </c>
      <c r="E86" s="68" t="n">
        <f aca="false">SUM(I31)</f>
        <v>25</v>
      </c>
      <c r="F86" s="68" t="n">
        <f aca="false">SUM(I30)</f>
        <v>27</v>
      </c>
      <c r="G86" s="68" t="n">
        <f aca="false">SUM(I29)</f>
        <v>11</v>
      </c>
      <c r="H86" s="68" t="n">
        <f aca="false">SUM(I28)</f>
        <v>19</v>
      </c>
      <c r="I86" s="68" t="n">
        <f aca="false">SUM(I27)</f>
        <v>3</v>
      </c>
      <c r="J86" s="68" t="n">
        <f aca="false">SUM(I26)</f>
        <v>31</v>
      </c>
      <c r="K86" s="68" t="n">
        <f aca="false">SUM(I25)</f>
        <v>15</v>
      </c>
      <c r="L86" s="68" t="n">
        <f aca="false">SUM(I24)</f>
        <v>8</v>
      </c>
      <c r="M86" s="68" t="n">
        <f aca="false">SUM(I23)</f>
        <v>20</v>
      </c>
      <c r="N86" s="68" t="n">
        <f aca="false">SUM(I22)</f>
        <v>5</v>
      </c>
      <c r="O86" s="68" t="n">
        <f aca="false">SUM(I21)</f>
        <v>30</v>
      </c>
      <c r="P86" s="68" t="n">
        <f aca="false">SUM(I20)</f>
        <v>0</v>
      </c>
      <c r="Q86" s="68" t="n">
        <f aca="false">SUM(I19)</f>
        <v>9</v>
      </c>
      <c r="R86" s="68" t="n">
        <f aca="false">SUM(I18)</f>
        <v>1</v>
      </c>
      <c r="S86" s="68" t="n">
        <f aca="false">SUM(I17)</f>
        <v>12</v>
      </c>
      <c r="T86" s="68" t="n">
        <f aca="false">SUM(I16)</f>
        <v>18</v>
      </c>
      <c r="U86" s="68" t="n">
        <f aca="false">SUM(I15)</f>
        <v>6</v>
      </c>
      <c r="V86" s="68" t="n">
        <f aca="false">SUM(I14)</f>
        <v>2</v>
      </c>
      <c r="W86" s="68" t="n">
        <f aca="false">SUM(I13)</f>
        <v>16</v>
      </c>
      <c r="X86" s="68" t="n">
        <f aca="false">SUM(I12)</f>
        <v>21</v>
      </c>
      <c r="Y86" s="68" t="n">
        <f aca="false">SUM(I11)</f>
        <v>4</v>
      </c>
      <c r="Z86" s="68" t="n">
        <f aca="false">SUM(I10)</f>
        <v>22</v>
      </c>
      <c r="AA86" s="68" t="n">
        <f aca="false">SUM(I9)</f>
        <v>23</v>
      </c>
      <c r="AB86" s="68" t="n">
        <f aca="false">SUM(I8)</f>
        <v>13</v>
      </c>
      <c r="AC86" s="68" t="n">
        <f aca="false">SUM(I7)</f>
        <v>14</v>
      </c>
      <c r="AD86" s="68" t="n">
        <f aca="false">SUM(I6)</f>
        <v>17</v>
      </c>
      <c r="AE86" s="68" t="n">
        <f aca="false">SUM(I5)</f>
        <v>26</v>
      </c>
      <c r="AF86" s="68" t="n">
        <f aca="false">SUM(I4)</f>
        <v>10</v>
      </c>
    </row>
    <row r="87" customFormat="false" ht="15" hidden="true" customHeight="false" outlineLevel="0" collapsed="false">
      <c r="A87" s="68" t="n">
        <f aca="false">SUM(J35)</f>
        <v>26</v>
      </c>
      <c r="B87" s="68" t="n">
        <f aca="false">SUM(J34)</f>
        <v>10</v>
      </c>
      <c r="C87" s="68" t="n">
        <f aca="false">SUM(J33)</f>
        <v>14</v>
      </c>
      <c r="D87" s="68" t="n">
        <f aca="false">SUM(J32)</f>
        <v>17</v>
      </c>
      <c r="E87" s="68" t="n">
        <f aca="false">SUM(J31)</f>
        <v>23</v>
      </c>
      <c r="F87" s="68" t="n">
        <f aca="false">SUM(J30)</f>
        <v>13</v>
      </c>
      <c r="G87" s="68" t="n">
        <f aca="false">SUM(J29)</f>
        <v>4</v>
      </c>
      <c r="H87" s="68" t="n">
        <f aca="false">SUM(J28)</f>
        <v>22</v>
      </c>
      <c r="I87" s="68" t="n">
        <f aca="false">SUM(J27)</f>
        <v>16</v>
      </c>
      <c r="J87" s="68" t="n">
        <f aca="false">SUM(J26)</f>
        <v>21</v>
      </c>
      <c r="K87" s="68" t="n">
        <f aca="false">SUM(J25)</f>
        <v>6</v>
      </c>
      <c r="L87" s="68" t="n">
        <f aca="false">SUM(J24)</f>
        <v>2</v>
      </c>
      <c r="M87" s="68" t="n">
        <f aca="false">SUM(J23)</f>
        <v>12</v>
      </c>
      <c r="N87" s="68" t="n">
        <f aca="false">SUM(J22)</f>
        <v>18</v>
      </c>
      <c r="O87" s="68" t="n">
        <f aca="false">SUM(J21)</f>
        <v>9</v>
      </c>
      <c r="P87" s="68" t="n">
        <f aca="false">SUM(J20)</f>
        <v>1</v>
      </c>
      <c r="Q87" s="68" t="n">
        <f aca="false">SUM(J19)</f>
        <v>30</v>
      </c>
      <c r="R87" s="68" t="n">
        <f aca="false">SUM(J18)</f>
        <v>0</v>
      </c>
      <c r="S87" s="68" t="n">
        <f aca="false">SUM(J17)</f>
        <v>20</v>
      </c>
      <c r="T87" s="68" t="n">
        <f aca="false">SUM(J16)</f>
        <v>5</v>
      </c>
      <c r="U87" s="68" t="n">
        <f aca="false">SUM(J15)</f>
        <v>15</v>
      </c>
      <c r="V87" s="68" t="n">
        <f aca="false">SUM(J14)</f>
        <v>8</v>
      </c>
      <c r="W87" s="68" t="n">
        <f aca="false">SUM(J13)</f>
        <v>3</v>
      </c>
      <c r="X87" s="68" t="n">
        <f aca="false">SUM(J12)</f>
        <v>31</v>
      </c>
      <c r="Y87" s="68" t="n">
        <f aca="false">SUM(J11)</f>
        <v>11</v>
      </c>
      <c r="Z87" s="68" t="n">
        <f aca="false">SUM(J10)</f>
        <v>19</v>
      </c>
      <c r="AA87" s="68" t="n">
        <f aca="false">SUM(J9)</f>
        <v>25</v>
      </c>
      <c r="AB87" s="68" t="n">
        <f aca="false">SUM(J8)</f>
        <v>27</v>
      </c>
      <c r="AC87" s="68" t="n">
        <f aca="false">SUM(J7)</f>
        <v>29</v>
      </c>
      <c r="AD87" s="68" t="n">
        <f aca="false">SUM(J6)</f>
        <v>28</v>
      </c>
      <c r="AE87" s="68" t="n">
        <f aca="false">SUM(J5)</f>
        <v>24</v>
      </c>
      <c r="AF87" s="68" t="n">
        <f aca="false">SUM(J4)</f>
        <v>7</v>
      </c>
    </row>
    <row r="88" customFormat="false" ht="15" hidden="true" customHeight="false" outlineLevel="0" collapsed="false">
      <c r="A88" s="68" t="n">
        <f aca="false">SUM(K35)</f>
        <v>28</v>
      </c>
      <c r="B88" s="68" t="n">
        <f aca="false">SUM(K34)</f>
        <v>29</v>
      </c>
      <c r="C88" s="68" t="n">
        <f aca="false">SUM(K33)</f>
        <v>7</v>
      </c>
      <c r="D88" s="68" t="n">
        <f aca="false">SUM(K32)</f>
        <v>24</v>
      </c>
      <c r="E88" s="68" t="n">
        <f aca="false">SUM(K31)</f>
        <v>19</v>
      </c>
      <c r="F88" s="68" t="n">
        <f aca="false">SUM(K30)</f>
        <v>11</v>
      </c>
      <c r="G88" s="68" t="n">
        <f aca="false">SUM(K29)</f>
        <v>27</v>
      </c>
      <c r="H88" s="68" t="n">
        <f aca="false">SUM(K28)</f>
        <v>25</v>
      </c>
      <c r="I88" s="68" t="n">
        <f aca="false">SUM(K27)</f>
        <v>8</v>
      </c>
      <c r="J88" s="68" t="n">
        <f aca="false">SUM(K26)</f>
        <v>15</v>
      </c>
      <c r="K88" s="68" t="n">
        <f aca="false">SUM(K25)</f>
        <v>31</v>
      </c>
      <c r="L88" s="68" t="n">
        <f aca="false">SUM(K24)</f>
        <v>3</v>
      </c>
      <c r="M88" s="68" t="n">
        <f aca="false">SUM(K23)</f>
        <v>0</v>
      </c>
      <c r="N88" s="68" t="n">
        <f aca="false">SUM(K22)</f>
        <v>30</v>
      </c>
      <c r="O88" s="68" t="n">
        <f aca="false">SUM(K21)</f>
        <v>5</v>
      </c>
      <c r="P88" s="68" t="n">
        <f aca="false">SUM(K20)</f>
        <v>20</v>
      </c>
      <c r="Q88" s="68" t="n">
        <f aca="false">SUM(K19)</f>
        <v>18</v>
      </c>
      <c r="R88" s="68" t="n">
        <f aca="false">SUM(K18)</f>
        <v>12</v>
      </c>
      <c r="S88" s="68" t="n">
        <f aca="false">SUM(K17)</f>
        <v>1</v>
      </c>
      <c r="T88" s="68" t="n">
        <f aca="false">SUM(K16)</f>
        <v>9</v>
      </c>
      <c r="U88" s="68" t="n">
        <f aca="false">SUM(K15)</f>
        <v>21</v>
      </c>
      <c r="V88" s="68" t="n">
        <f aca="false">SUM(K14)</f>
        <v>16</v>
      </c>
      <c r="W88" s="68" t="n">
        <f aca="false">SUM(K13)</f>
        <v>2</v>
      </c>
      <c r="X88" s="68" t="n">
        <f aca="false">SUM(K12)</f>
        <v>6</v>
      </c>
      <c r="Y88" s="68" t="n">
        <f aca="false">SUM(K11)</f>
        <v>13</v>
      </c>
      <c r="Z88" s="68" t="n">
        <f aca="false">SUM(K10)</f>
        <v>23</v>
      </c>
      <c r="AA88" s="68" t="n">
        <f aca="false">SUM(K9)</f>
        <v>22</v>
      </c>
      <c r="AB88" s="68" t="n">
        <f aca="false">SUM(K8)</f>
        <v>4</v>
      </c>
      <c r="AC88" s="68" t="n">
        <f aca="false">SUM(K7)</f>
        <v>10</v>
      </c>
      <c r="AD88" s="68" t="n">
        <f aca="false">SUM(K6)</f>
        <v>26</v>
      </c>
      <c r="AE88" s="68" t="n">
        <f aca="false">SUM(K5)</f>
        <v>17</v>
      </c>
      <c r="AF88" s="68" t="n">
        <f aca="false">SUM(K4)</f>
        <v>14</v>
      </c>
    </row>
    <row r="89" customFormat="false" ht="15" hidden="true" customHeight="false" outlineLevel="0" collapsed="false">
      <c r="A89" s="68" t="n">
        <f aca="false">SUM(L35)</f>
        <v>17</v>
      </c>
      <c r="B89" s="68" t="n">
        <f aca="false">SUM(L34)</f>
        <v>14</v>
      </c>
      <c r="C89" s="68" t="n">
        <f aca="false">SUM(L33)</f>
        <v>10</v>
      </c>
      <c r="D89" s="68" t="n">
        <f aca="false">SUM(L32)</f>
        <v>26</v>
      </c>
      <c r="E89" s="68" t="n">
        <f aca="false">SUM(L31)</f>
        <v>22</v>
      </c>
      <c r="F89" s="68" t="n">
        <f aca="false">SUM(L30)</f>
        <v>4</v>
      </c>
      <c r="G89" s="68" t="n">
        <f aca="false">SUM(L29)</f>
        <v>13</v>
      </c>
      <c r="H89" s="68" t="n">
        <f aca="false">SUM(L28)</f>
        <v>23</v>
      </c>
      <c r="I89" s="68" t="n">
        <f aca="false">SUM(L27)</f>
        <v>2</v>
      </c>
      <c r="J89" s="68" t="n">
        <f aca="false">SUM(L26)</f>
        <v>6</v>
      </c>
      <c r="K89" s="68" t="n">
        <f aca="false">SUM(L25)</f>
        <v>21</v>
      </c>
      <c r="L89" s="68" t="n">
        <f aca="false">SUM(L24)</f>
        <v>16</v>
      </c>
      <c r="M89" s="68" t="n">
        <f aca="false">SUM(L23)</f>
        <v>1</v>
      </c>
      <c r="N89" s="68" t="n">
        <f aca="false">SUM(L22)</f>
        <v>9</v>
      </c>
      <c r="O89" s="68" t="n">
        <f aca="false">SUM(L21)</f>
        <v>18</v>
      </c>
      <c r="P89" s="68" t="n">
        <f aca="false">SUM(L20)</f>
        <v>12</v>
      </c>
      <c r="Q89" s="68" t="n">
        <f aca="false">SUM(L19)</f>
        <v>5</v>
      </c>
      <c r="R89" s="68" t="n">
        <f aca="false">SUM(L18)</f>
        <v>20</v>
      </c>
      <c r="S89" s="68" t="n">
        <f aca="false">SUM(L17)</f>
        <v>0</v>
      </c>
      <c r="T89" s="68" t="n">
        <f aca="false">SUM(L16)</f>
        <v>30</v>
      </c>
      <c r="U89" s="68" t="n">
        <f aca="false">SUM(L15)</f>
        <v>31</v>
      </c>
      <c r="V89" s="68" t="n">
        <f aca="false">SUM(L14)</f>
        <v>3</v>
      </c>
      <c r="W89" s="68" t="n">
        <f aca="false">SUM(L13)</f>
        <v>8</v>
      </c>
      <c r="X89" s="68" t="n">
        <f aca="false">SUM(L12)</f>
        <v>15</v>
      </c>
      <c r="Y89" s="68" t="n">
        <f aca="false">SUM(L11)</f>
        <v>27</v>
      </c>
      <c r="Z89" s="68" t="n">
        <f aca="false">SUM(L10)</f>
        <v>25</v>
      </c>
      <c r="AA89" s="68" t="n">
        <f aca="false">SUM(L9)</f>
        <v>19</v>
      </c>
      <c r="AB89" s="68" t="n">
        <f aca="false">SUM(L8)</f>
        <v>11</v>
      </c>
      <c r="AC89" s="68" t="n">
        <f aca="false">SUM(L7)</f>
        <v>7</v>
      </c>
      <c r="AD89" s="68" t="n">
        <f aca="false">SUM(L6)</f>
        <v>24</v>
      </c>
      <c r="AE89" s="68" t="n">
        <f aca="false">SUM(L5)</f>
        <v>28</v>
      </c>
      <c r="AF89" s="68" t="n">
        <f aca="false">SUM(L4)</f>
        <v>29</v>
      </c>
    </row>
    <row r="90" customFormat="false" ht="15" hidden="true" customHeight="false" outlineLevel="0" collapsed="false">
      <c r="A90" s="68" t="n">
        <f aca="false">SUM(M35)</f>
        <v>19</v>
      </c>
      <c r="B90" s="68" t="n">
        <f aca="false">SUM(M34)</f>
        <v>11</v>
      </c>
      <c r="C90" s="68" t="n">
        <f aca="false">SUM(M33)</f>
        <v>27</v>
      </c>
      <c r="D90" s="68" t="n">
        <f aca="false">SUM(M32)</f>
        <v>25</v>
      </c>
      <c r="E90" s="68" t="n">
        <f aca="false">SUM(M31)</f>
        <v>28</v>
      </c>
      <c r="F90" s="68" t="n">
        <f aca="false">SUM(M30)</f>
        <v>29</v>
      </c>
      <c r="G90" s="68" t="n">
        <f aca="false">SUM(M29)</f>
        <v>7</v>
      </c>
      <c r="H90" s="68" t="n">
        <f aca="false">SUM(M28)</f>
        <v>24</v>
      </c>
      <c r="I90" s="68" t="n">
        <f aca="false">SUM(M27)</f>
        <v>0</v>
      </c>
      <c r="J90" s="68" t="n">
        <f aca="false">SUM(M26)</f>
        <v>30</v>
      </c>
      <c r="K90" s="68" t="n">
        <f aca="false">SUM(M25)</f>
        <v>5</v>
      </c>
      <c r="L90" s="68" t="n">
        <f aca="false">SUM(M24)</f>
        <v>20</v>
      </c>
      <c r="M90" s="68" t="n">
        <f aca="false">SUM(M23)</f>
        <v>8</v>
      </c>
      <c r="N90" s="68" t="n">
        <f aca="false">SUM(M22)</f>
        <v>15</v>
      </c>
      <c r="O90" s="68" t="n">
        <f aca="false">SUM(M21)</f>
        <v>31</v>
      </c>
      <c r="P90" s="68" t="n">
        <f aca="false">SUM(M20)</f>
        <v>3</v>
      </c>
      <c r="Q90" s="68" t="n">
        <f aca="false">SUM(M19)</f>
        <v>21</v>
      </c>
      <c r="R90" s="68" t="n">
        <f aca="false">SUM(M18)</f>
        <v>16</v>
      </c>
      <c r="S90" s="68" t="n">
        <f aca="false">SUM(M17)</f>
        <v>2</v>
      </c>
      <c r="T90" s="68" t="n">
        <f aca="false">SUM(M16)</f>
        <v>6</v>
      </c>
      <c r="U90" s="68" t="n">
        <f aca="false">SUM(M15)</f>
        <v>18</v>
      </c>
      <c r="V90" s="68" t="n">
        <f aca="false">SUM(M14)</f>
        <v>12</v>
      </c>
      <c r="W90" s="68" t="n">
        <f aca="false">SUM(M13)</f>
        <v>1</v>
      </c>
      <c r="X90" s="68" t="n">
        <f aca="false">SUM(M12)</f>
        <v>9</v>
      </c>
      <c r="Y90" s="68" t="n">
        <f aca="false">SUM(M11)</f>
        <v>10</v>
      </c>
      <c r="Z90" s="68" t="n">
        <f aca="false">SUM(M10)</f>
        <v>26</v>
      </c>
      <c r="AA90" s="68" t="n">
        <f aca="false">SUM(M9)</f>
        <v>17</v>
      </c>
      <c r="AB90" s="68" t="n">
        <f aca="false">SUM(M8)</f>
        <v>14</v>
      </c>
      <c r="AC90" s="68" t="n">
        <f aca="false">SUM(M7)</f>
        <v>13</v>
      </c>
      <c r="AD90" s="68" t="n">
        <f aca="false">SUM(M6)</f>
        <v>23</v>
      </c>
      <c r="AE90" s="68" t="n">
        <f aca="false">SUM(M5)</f>
        <v>22</v>
      </c>
      <c r="AF90" s="68" t="n">
        <f aca="false">SUM(M4)</f>
        <v>4</v>
      </c>
    </row>
    <row r="91" customFormat="false" ht="15" hidden="true" customHeight="false" outlineLevel="0" collapsed="false">
      <c r="A91" s="68" t="n">
        <f aca="false">SUM(N35)</f>
        <v>22</v>
      </c>
      <c r="B91" s="68" t="n">
        <f aca="false">SUM(N34)</f>
        <v>4</v>
      </c>
      <c r="C91" s="68" t="n">
        <f aca="false">SUM(N33)</f>
        <v>13</v>
      </c>
      <c r="D91" s="68" t="n">
        <f aca="false">SUM(N32)</f>
        <v>23</v>
      </c>
      <c r="E91" s="68" t="n">
        <f aca="false">SUM(N31)</f>
        <v>17</v>
      </c>
      <c r="F91" s="68" t="n">
        <f aca="false">SUM(N30)</f>
        <v>14</v>
      </c>
      <c r="G91" s="68" t="n">
        <f aca="false">SUM(N29)</f>
        <v>10</v>
      </c>
      <c r="H91" s="68" t="n">
        <f aca="false">SUM(N28)</f>
        <v>26</v>
      </c>
      <c r="I91" s="68" t="n">
        <f aca="false">SUM(N27)</f>
        <v>1</v>
      </c>
      <c r="J91" s="68" t="n">
        <f aca="false">SUM(N26)</f>
        <v>9</v>
      </c>
      <c r="K91" s="68" t="n">
        <f aca="false">SUM(N25)</f>
        <v>18</v>
      </c>
      <c r="L91" s="68" t="n">
        <f aca="false">SUM(N24)</f>
        <v>12</v>
      </c>
      <c r="M91" s="68" t="n">
        <f aca="false">SUM(N23)</f>
        <v>2</v>
      </c>
      <c r="N91" s="68" t="n">
        <f aca="false">SUM(N22)</f>
        <v>6</v>
      </c>
      <c r="O91" s="68" t="n">
        <f aca="false">SUM(N21)</f>
        <v>21</v>
      </c>
      <c r="P91" s="68" t="n">
        <f aca="false">SUM(N20)</f>
        <v>16</v>
      </c>
      <c r="Q91" s="68" t="n">
        <f aca="false">SUM(N19)</f>
        <v>31</v>
      </c>
      <c r="R91" s="68" t="n">
        <f aca="false">SUM(N18)</f>
        <v>3</v>
      </c>
      <c r="S91" s="68" t="n">
        <f aca="false">SUM(N17)</f>
        <v>8</v>
      </c>
      <c r="T91" s="68" t="n">
        <f aca="false">SUM(N16)</f>
        <v>15</v>
      </c>
      <c r="U91" s="68" t="n">
        <f aca="false">SUM(N15)</f>
        <v>5</v>
      </c>
      <c r="V91" s="68" t="n">
        <f aca="false">SUM(N14)</f>
        <v>20</v>
      </c>
      <c r="W91" s="68" t="n">
        <f aca="false">SUM(N13)</f>
        <v>0</v>
      </c>
      <c r="X91" s="68" t="n">
        <f aca="false">SUM(N12)</f>
        <v>30</v>
      </c>
      <c r="Y91" s="68" t="n">
        <f aca="false">SUM(N11)</f>
        <v>7</v>
      </c>
      <c r="Z91" s="68" t="n">
        <f aca="false">SUM(N10)</f>
        <v>24</v>
      </c>
      <c r="AA91" s="68" t="n">
        <f aca="false">SUM(N9)</f>
        <v>28</v>
      </c>
      <c r="AB91" s="68" t="n">
        <f aca="false">SUM(N8)</f>
        <v>29</v>
      </c>
      <c r="AC91" s="68" t="n">
        <f aca="false">SUM(N7)</f>
        <v>27</v>
      </c>
      <c r="AD91" s="68" t="n">
        <f aca="false">SUM(N6)</f>
        <v>25</v>
      </c>
      <c r="AE91" s="68" t="n">
        <f aca="false">SUM(N5)</f>
        <v>19</v>
      </c>
      <c r="AF91" s="68" t="n">
        <f aca="false">SUM(N4)</f>
        <v>11</v>
      </c>
    </row>
    <row r="92" customFormat="false" ht="15" hidden="true" customHeight="false" outlineLevel="0" collapsed="false">
      <c r="A92" s="68" t="n">
        <f aca="false">SUM(O35)</f>
        <v>25</v>
      </c>
      <c r="B92" s="68" t="n">
        <f aca="false">SUM(O34)</f>
        <v>27</v>
      </c>
      <c r="C92" s="68" t="n">
        <f aca="false">SUM(O33)</f>
        <v>11</v>
      </c>
      <c r="D92" s="68" t="n">
        <f aca="false">SUM(O32)</f>
        <v>19</v>
      </c>
      <c r="E92" s="68" t="n">
        <f aca="false">SUM(O31)</f>
        <v>24</v>
      </c>
      <c r="F92" s="68" t="n">
        <f aca="false">SUM(O30)</f>
        <v>7</v>
      </c>
      <c r="G92" s="68" t="n">
        <f aca="false">SUM(O29)</f>
        <v>29</v>
      </c>
      <c r="H92" s="68" t="n">
        <f aca="false">SUM(O28)</f>
        <v>28</v>
      </c>
      <c r="I92" s="68" t="n">
        <f aca="false">SUM(O27)</f>
        <v>20</v>
      </c>
      <c r="J92" s="68" t="n">
        <f aca="false">SUM(O26)</f>
        <v>5</v>
      </c>
      <c r="K92" s="68" t="n">
        <f aca="false">SUM(O25)</f>
        <v>30</v>
      </c>
      <c r="L92" s="68" t="n">
        <f aca="false">SUM(O24)</f>
        <v>0</v>
      </c>
      <c r="M92" s="68" t="n">
        <f aca="false">SUM(O23)</f>
        <v>3</v>
      </c>
      <c r="N92" s="68" t="n">
        <f aca="false">SUM(O22)</f>
        <v>31</v>
      </c>
      <c r="O92" s="68" t="n">
        <f aca="false">SUM(O21)</f>
        <v>15</v>
      </c>
      <c r="P92" s="68" t="n">
        <f aca="false">SUM(O20)</f>
        <v>8</v>
      </c>
      <c r="Q92" s="68" t="n">
        <f aca="false">SUM(O19)</f>
        <v>6</v>
      </c>
      <c r="R92" s="68" t="n">
        <f aca="false">SUM(O18)</f>
        <v>2</v>
      </c>
      <c r="S92" s="68" t="n">
        <f aca="false">SUM(O17)</f>
        <v>16</v>
      </c>
      <c r="T92" s="68" t="n">
        <f aca="false">SUM(O16)</f>
        <v>21</v>
      </c>
      <c r="U92" s="68" t="n">
        <f aca="false">SUM(O15)</f>
        <v>9</v>
      </c>
      <c r="V92" s="68" t="n">
        <f aca="false">SUM(O14)</f>
        <v>1</v>
      </c>
      <c r="W92" s="68" t="n">
        <f aca="false">SUM(O13)</f>
        <v>12</v>
      </c>
      <c r="X92" s="68" t="n">
        <f aca="false">SUM(O12)</f>
        <v>18</v>
      </c>
      <c r="Y92" s="68" t="n">
        <f aca="false">SUM(O11)</f>
        <v>14</v>
      </c>
      <c r="Z92" s="68" t="n">
        <f aca="false">SUM(O10)</f>
        <v>17</v>
      </c>
      <c r="AA92" s="68" t="n">
        <f aca="false">SUM(O9)</f>
        <v>26</v>
      </c>
      <c r="AB92" s="68" t="n">
        <f aca="false">SUM(O8)</f>
        <v>10</v>
      </c>
      <c r="AC92" s="68" t="n">
        <f aca="false">SUM(O7)</f>
        <v>4</v>
      </c>
      <c r="AD92" s="68" t="n">
        <f aca="false">SUM(O6)</f>
        <v>22</v>
      </c>
      <c r="AE92" s="68" t="n">
        <f aca="false">SUM(O5)</f>
        <v>23</v>
      </c>
      <c r="AF92" s="68" t="n">
        <f aca="false">SUM(O4)</f>
        <v>13</v>
      </c>
    </row>
    <row r="93" customFormat="false" ht="15" hidden="true" customHeight="false" outlineLevel="0" collapsed="false">
      <c r="A93" s="68" t="n">
        <f aca="false">SUM(P35)</f>
        <v>23</v>
      </c>
      <c r="B93" s="68" t="n">
        <f aca="false">SUM(P34)</f>
        <v>13</v>
      </c>
      <c r="C93" s="68" t="n">
        <f aca="false">SUM(P33)</f>
        <v>4</v>
      </c>
      <c r="D93" s="68" t="n">
        <f aca="false">SUM(P32)</f>
        <v>22</v>
      </c>
      <c r="E93" s="68" t="n">
        <f aca="false">SUM(P31)</f>
        <v>26</v>
      </c>
      <c r="F93" s="68" t="n">
        <f aca="false">SUM(P30)</f>
        <v>10</v>
      </c>
      <c r="G93" s="68" t="n">
        <f aca="false">SUM(P29)</f>
        <v>14</v>
      </c>
      <c r="H93" s="68" t="n">
        <f aca="false">SUM(P28)</f>
        <v>17</v>
      </c>
      <c r="I93" s="68" t="n">
        <f aca="false">SUM(P27)</f>
        <v>12</v>
      </c>
      <c r="J93" s="68" t="n">
        <f aca="false">SUM(P26)</f>
        <v>18</v>
      </c>
      <c r="K93" s="68" t="n">
        <f aca="false">SUM(P25)</f>
        <v>9</v>
      </c>
      <c r="L93" s="68" t="n">
        <f aca="false">SUM(P24)</f>
        <v>1</v>
      </c>
      <c r="M93" s="68" t="n">
        <f aca="false">SUM(P23)</f>
        <v>16</v>
      </c>
      <c r="N93" s="68" t="n">
        <f aca="false">SUM(P22)</f>
        <v>21</v>
      </c>
      <c r="O93" s="68" t="n">
        <f aca="false">SUM(P21)</f>
        <v>6</v>
      </c>
      <c r="P93" s="68" t="n">
        <f aca="false">SUM(P20)</f>
        <v>2</v>
      </c>
      <c r="Q93" s="68" t="n">
        <f aca="false">SUM(P19)</f>
        <v>15</v>
      </c>
      <c r="R93" s="68" t="n">
        <f aca="false">SUM(P18)</f>
        <v>8</v>
      </c>
      <c r="S93" s="68" t="n">
        <f aca="false">SUM(P17)</f>
        <v>3</v>
      </c>
      <c r="T93" s="68" t="n">
        <f aca="false">SUM(P16)</f>
        <v>31</v>
      </c>
      <c r="U93" s="68" t="n">
        <f aca="false">SUM(P15)</f>
        <v>30</v>
      </c>
      <c r="V93" s="68" t="n">
        <f aca="false">SUM(P14)</f>
        <v>0</v>
      </c>
      <c r="W93" s="68" t="n">
        <f aca="false">SUM(P13)</f>
        <v>20</v>
      </c>
      <c r="X93" s="68" t="n">
        <f aca="false">SUM(P12)</f>
        <v>5</v>
      </c>
      <c r="Y93" s="68" t="n">
        <f aca="false">SUM(P11)</f>
        <v>29</v>
      </c>
      <c r="Z93" s="68" t="n">
        <f aca="false">SUM(P10)</f>
        <v>28</v>
      </c>
      <c r="AA93" s="68" t="n">
        <f aca="false">SUM(P9)</f>
        <v>24</v>
      </c>
      <c r="AB93" s="68" t="n">
        <f aca="false">SUM(P8)</f>
        <v>7</v>
      </c>
      <c r="AC93" s="68" t="n">
        <f aca="false">SUM(P7)</f>
        <v>11</v>
      </c>
      <c r="AD93" s="68" t="n">
        <f aca="false">SUM(P6)</f>
        <v>19</v>
      </c>
      <c r="AE93" s="68" t="n">
        <f aca="false">SUM(P5)</f>
        <v>25</v>
      </c>
      <c r="AF93" s="68" t="n">
        <f aca="false">SUM(P4)</f>
        <v>27</v>
      </c>
    </row>
    <row r="94" customFormat="false" ht="15" hidden="true" customHeight="false" outlineLevel="0" collapsed="false">
      <c r="A94" s="68" t="n">
        <f aca="false">SUM(Q35)</f>
        <v>3</v>
      </c>
      <c r="B94" s="68" t="n">
        <f aca="false">SUM(Q34)</f>
        <v>31</v>
      </c>
      <c r="C94" s="68" t="n">
        <f aca="false">SUM(Q33)</f>
        <v>15</v>
      </c>
      <c r="D94" s="68" t="n">
        <f aca="false">SUM(Q32)</f>
        <v>8</v>
      </c>
      <c r="E94" s="68" t="n">
        <f aca="false">SUM(Q31)</f>
        <v>20</v>
      </c>
      <c r="F94" s="68" t="n">
        <f aca="false">SUM(Q30)</f>
        <v>5</v>
      </c>
      <c r="G94" s="68" t="n">
        <f aca="false">SUM(Q29)</f>
        <v>30</v>
      </c>
      <c r="H94" s="68" t="n">
        <f aca="false">SUM(Q28)</f>
        <v>0</v>
      </c>
      <c r="I94" s="68" t="n">
        <f aca="false">SUM(Q27)</f>
        <v>24</v>
      </c>
      <c r="J94" s="68" t="n">
        <f aca="false">SUM(Q26)</f>
        <v>7</v>
      </c>
      <c r="K94" s="68" t="n">
        <f aca="false">SUM(Q25)</f>
        <v>29</v>
      </c>
      <c r="L94" s="68" t="n">
        <f aca="false">SUM(Q24)</f>
        <v>28</v>
      </c>
      <c r="M94" s="68" t="n">
        <f aca="false">SUM(Q23)</f>
        <v>25</v>
      </c>
      <c r="N94" s="68" t="n">
        <f aca="false">SUM(Q22)</f>
        <v>27</v>
      </c>
      <c r="O94" s="68" t="n">
        <f aca="false">SUM(Q21)</f>
        <v>11</v>
      </c>
      <c r="P94" s="68" t="n">
        <f aca="false">SUM(Q20)</f>
        <v>19</v>
      </c>
      <c r="Q94" s="68" t="n">
        <f aca="false">SUM(Q19)</f>
        <v>4</v>
      </c>
      <c r="R94" s="68" t="n">
        <f aca="false">SUM(Q18)</f>
        <v>22</v>
      </c>
      <c r="S94" s="68" t="n">
        <f aca="false">SUM(Q17)</f>
        <v>23</v>
      </c>
      <c r="T94" s="68" t="n">
        <f aca="false">SUM(Q16)</f>
        <v>13</v>
      </c>
      <c r="U94" s="68" t="n">
        <f aca="false">SUM(Q15)</f>
        <v>14</v>
      </c>
      <c r="V94" s="68" t="n">
        <f aca="false">SUM(Q14)</f>
        <v>17</v>
      </c>
      <c r="W94" s="68" t="n">
        <f aca="false">SUM(Q13)</f>
        <v>26</v>
      </c>
      <c r="X94" s="68" t="n">
        <f aca="false">SUM(Q12)</f>
        <v>10</v>
      </c>
      <c r="Y94" s="68" t="n">
        <f aca="false">SUM(Q11)</f>
        <v>9</v>
      </c>
      <c r="Z94" s="68" t="n">
        <f aca="false">SUM(Q10)</f>
        <v>1</v>
      </c>
      <c r="AA94" s="68" t="n">
        <f aca="false">SUM(Q9)</f>
        <v>12</v>
      </c>
      <c r="AB94" s="68" t="n">
        <f aca="false">SUM(Q8)</f>
        <v>18</v>
      </c>
      <c r="AC94" s="68" t="n">
        <f aca="false">SUM(Q7)</f>
        <v>6</v>
      </c>
      <c r="AD94" s="68" t="n">
        <f aca="false">SUM(Q6)</f>
        <v>2</v>
      </c>
      <c r="AE94" s="68" t="n">
        <f aca="false">SUM(Q5)</f>
        <v>16</v>
      </c>
      <c r="AF94" s="68" t="n">
        <f aca="false">SUM(Q4)</f>
        <v>21</v>
      </c>
    </row>
    <row r="95" customFormat="false" ht="15" hidden="true" customHeight="false" outlineLevel="0" collapsed="false">
      <c r="A95" s="68" t="n">
        <f aca="false">SUM(R35)</f>
        <v>16</v>
      </c>
      <c r="B95" s="68" t="n">
        <f aca="false">SUM(R34)</f>
        <v>21</v>
      </c>
      <c r="C95" s="68" t="n">
        <f aca="false">SUM(R33)</f>
        <v>6</v>
      </c>
      <c r="D95" s="68" t="n">
        <f aca="false">SUM(R32)</f>
        <v>2</v>
      </c>
      <c r="E95" s="68" t="n">
        <f aca="false">SUM(R31)</f>
        <v>12</v>
      </c>
      <c r="F95" s="68" t="n">
        <f aca="false">SUM(R30)</f>
        <v>18</v>
      </c>
      <c r="G95" s="68" t="n">
        <f aca="false">SUM(R29)</f>
        <v>9</v>
      </c>
      <c r="H95" s="68" t="n">
        <f aca="false">SUM(R28)</f>
        <v>1</v>
      </c>
      <c r="I95" s="68" t="n">
        <f aca="false">SUM(R27)</f>
        <v>26</v>
      </c>
      <c r="J95" s="68" t="n">
        <f aca="false">SUM(R26)</f>
        <v>10</v>
      </c>
      <c r="K95" s="68" t="n">
        <f aca="false">SUM(R25)</f>
        <v>14</v>
      </c>
      <c r="L95" s="68" t="n">
        <f aca="false">SUM(R24)</f>
        <v>17</v>
      </c>
      <c r="M95" s="68" t="n">
        <f aca="false">SUM(R23)</f>
        <v>23</v>
      </c>
      <c r="N95" s="68" t="n">
        <f aca="false">SUM(R22)</f>
        <v>13</v>
      </c>
      <c r="O95" s="68" t="n">
        <f aca="false">SUM(R21)</f>
        <v>4</v>
      </c>
      <c r="P95" s="68" t="n">
        <f aca="false">SUM(R20)</f>
        <v>22</v>
      </c>
      <c r="Q95" s="68" t="n">
        <f aca="false">SUM(R19)</f>
        <v>11</v>
      </c>
      <c r="R95" s="68" t="n">
        <f aca="false">SUM(R18)</f>
        <v>19</v>
      </c>
      <c r="S95" s="68" t="n">
        <f aca="false">SUM(R17)</f>
        <v>25</v>
      </c>
      <c r="T95" s="68" t="n">
        <f aca="false">SUM(R16)</f>
        <v>27</v>
      </c>
      <c r="U95" s="68" t="n">
        <f aca="false">SUM(R15)</f>
        <v>29</v>
      </c>
      <c r="V95" s="68" t="n">
        <f aca="false">SUM(R14)</f>
        <v>28</v>
      </c>
      <c r="W95" s="68" t="n">
        <f aca="false">SUM(R13)</f>
        <v>24</v>
      </c>
      <c r="X95" s="68" t="n">
        <f aca="false">SUM(R12)</f>
        <v>7</v>
      </c>
      <c r="Y95" s="68" t="n">
        <f aca="false">SUM(R11)</f>
        <v>30</v>
      </c>
      <c r="Z95" s="68" t="n">
        <f aca="false">SUM(R10)</f>
        <v>0</v>
      </c>
      <c r="AA95" s="68" t="n">
        <f aca="false">SUM(R9)</f>
        <v>20</v>
      </c>
      <c r="AB95" s="68" t="n">
        <f aca="false">SUM(R8)</f>
        <v>5</v>
      </c>
      <c r="AC95" s="68" t="n">
        <f aca="false">SUM(R7)</f>
        <v>15</v>
      </c>
      <c r="AD95" s="68" t="n">
        <f aca="false">SUM(R6)</f>
        <v>8</v>
      </c>
      <c r="AE95" s="68" t="n">
        <f aca="false">SUM(R5)</f>
        <v>3</v>
      </c>
      <c r="AF95" s="68" t="n">
        <f aca="false">SUM(R4)</f>
        <v>31</v>
      </c>
    </row>
    <row r="96" customFormat="false" ht="15" hidden="true" customHeight="false" outlineLevel="0" collapsed="false">
      <c r="A96" s="68" t="n">
        <f aca="false">SUM(S35)</f>
        <v>8</v>
      </c>
      <c r="B96" s="68" t="n">
        <f aca="false">SUM(S34)</f>
        <v>15</v>
      </c>
      <c r="C96" s="68" t="n">
        <f aca="false">SUM(S33)</f>
        <v>31</v>
      </c>
      <c r="D96" s="68" t="n">
        <f aca="false">SUM(S32)</f>
        <v>3</v>
      </c>
      <c r="E96" s="68" t="n">
        <f aca="false">SUM(S31)</f>
        <v>0</v>
      </c>
      <c r="F96" s="68" t="n">
        <f aca="false">SUM(S30)</f>
        <v>30</v>
      </c>
      <c r="G96" s="68" t="n">
        <f aca="false">SUM(S29)</f>
        <v>5</v>
      </c>
      <c r="H96" s="68" t="n">
        <f aca="false">SUM(S28)</f>
        <v>20</v>
      </c>
      <c r="I96" s="68" t="n">
        <f aca="false">SUM(S27)</f>
        <v>28</v>
      </c>
      <c r="J96" s="68" t="n">
        <f aca="false">SUM(S26)</f>
        <v>29</v>
      </c>
      <c r="K96" s="68" t="n">
        <f aca="false">SUM(S25)</f>
        <v>7</v>
      </c>
      <c r="L96" s="68" t="n">
        <f aca="false">SUM(S24)</f>
        <v>24</v>
      </c>
      <c r="M96" s="68" t="n">
        <f aca="false">SUM(S23)</f>
        <v>19</v>
      </c>
      <c r="N96" s="68" t="n">
        <f aca="false">SUM(S22)</f>
        <v>11</v>
      </c>
      <c r="O96" s="68" t="n">
        <f aca="false">SUM(S21)</f>
        <v>27</v>
      </c>
      <c r="P96" s="68" t="n">
        <f aca="false">SUM(S20)</f>
        <v>25</v>
      </c>
      <c r="Q96" s="68" t="n">
        <f aca="false">SUM(S19)</f>
        <v>13</v>
      </c>
      <c r="R96" s="68" t="n">
        <f aca="false">SUM(S18)</f>
        <v>23</v>
      </c>
      <c r="S96" s="68" t="n">
        <f aca="false">SUM(S17)</f>
        <v>22</v>
      </c>
      <c r="T96" s="68" t="n">
        <f aca="false">SUM(S16)</f>
        <v>4</v>
      </c>
      <c r="U96" s="68" t="n">
        <f aca="false">SUM(S15)</f>
        <v>10</v>
      </c>
      <c r="V96" s="68" t="n">
        <f aca="false">SUM(S14)</f>
        <v>26</v>
      </c>
      <c r="W96" s="68" t="n">
        <f aca="false">SUM(S13)</f>
        <v>17</v>
      </c>
      <c r="X96" s="68" t="n">
        <f aca="false">SUM(S12)</f>
        <v>14</v>
      </c>
      <c r="Y96" s="68" t="n">
        <f aca="false">SUM(S11)</f>
        <v>18</v>
      </c>
      <c r="Z96" s="68" t="n">
        <f aca="false">SUM(S10)</f>
        <v>12</v>
      </c>
      <c r="AA96" s="68" t="n">
        <f aca="false">SUM(S9)</f>
        <v>1</v>
      </c>
      <c r="AB96" s="68" t="n">
        <f aca="false">SUM(S8)</f>
        <v>9</v>
      </c>
      <c r="AC96" s="68" t="n">
        <f aca="false">SUM(S7)</f>
        <v>21</v>
      </c>
      <c r="AD96" s="68" t="n">
        <f aca="false">SUM(S6)</f>
        <v>16</v>
      </c>
      <c r="AE96" s="68" t="n">
        <f aca="false">SUM(S5)</f>
        <v>2</v>
      </c>
      <c r="AF96" s="68" t="n">
        <f aca="false">SUM(S4)</f>
        <v>6</v>
      </c>
    </row>
    <row r="97" customFormat="false" ht="15" hidden="true" customHeight="false" outlineLevel="0" collapsed="false">
      <c r="A97" s="68" t="n">
        <f aca="false">SUM(T35)</f>
        <v>2</v>
      </c>
      <c r="B97" s="68" t="n">
        <f aca="false">SUM(T34)</f>
        <v>6</v>
      </c>
      <c r="C97" s="68" t="n">
        <f aca="false">SUM(T33)</f>
        <v>21</v>
      </c>
      <c r="D97" s="68" t="n">
        <f aca="false">SUM(T32)</f>
        <v>16</v>
      </c>
      <c r="E97" s="68" t="n">
        <f aca="false">SUM(T31)</f>
        <v>1</v>
      </c>
      <c r="F97" s="68" t="n">
        <f aca="false">SUM(T30)</f>
        <v>9</v>
      </c>
      <c r="G97" s="68" t="n">
        <f aca="false">SUM(T29)</f>
        <v>18</v>
      </c>
      <c r="H97" s="68" t="n">
        <f aca="false">SUM(T28)</f>
        <v>12</v>
      </c>
      <c r="I97" s="68" t="n">
        <f aca="false">SUM(T27)</f>
        <v>17</v>
      </c>
      <c r="J97" s="68" t="n">
        <f aca="false">SUM(T26)</f>
        <v>14</v>
      </c>
      <c r="K97" s="68" t="n">
        <f aca="false">SUM(T25)</f>
        <v>10</v>
      </c>
      <c r="L97" s="68" t="n">
        <f aca="false">SUM(T24)</f>
        <v>26</v>
      </c>
      <c r="M97" s="68" t="n">
        <f aca="false">SUM(T23)</f>
        <v>22</v>
      </c>
      <c r="N97" s="68" t="n">
        <f aca="false">SUM(T22)</f>
        <v>4</v>
      </c>
      <c r="O97" s="68" t="n">
        <f aca="false">SUM(T21)</f>
        <v>13</v>
      </c>
      <c r="P97" s="68" t="n">
        <f aca="false">SUM(T20)</f>
        <v>23</v>
      </c>
      <c r="Q97" s="68" t="n">
        <f aca="false">SUM(T19)</f>
        <v>27</v>
      </c>
      <c r="R97" s="68" t="n">
        <f aca="false">SUM(T18)</f>
        <v>25</v>
      </c>
      <c r="S97" s="68" t="n">
        <f aca="false">SUM(T17)</f>
        <v>19</v>
      </c>
      <c r="T97" s="68" t="n">
        <f aca="false">SUM(T16)</f>
        <v>11</v>
      </c>
      <c r="U97" s="68" t="n">
        <f aca="false">SUM(T15)</f>
        <v>7</v>
      </c>
      <c r="V97" s="68" t="n">
        <f aca="false">SUM(T14)</f>
        <v>24</v>
      </c>
      <c r="W97" s="68" t="n">
        <f aca="false">SUM(T13)</f>
        <v>28</v>
      </c>
      <c r="X97" s="68" t="n">
        <f aca="false">SUM(T12)</f>
        <v>29</v>
      </c>
      <c r="Y97" s="68" t="n">
        <f aca="false">SUM(T11)</f>
        <v>5</v>
      </c>
      <c r="Z97" s="68" t="n">
        <f aca="false">SUM(T10)</f>
        <v>20</v>
      </c>
      <c r="AA97" s="68" t="n">
        <f aca="false">SUM(T9)</f>
        <v>0</v>
      </c>
      <c r="AB97" s="68" t="n">
        <f aca="false">SUM(T8)</f>
        <v>30</v>
      </c>
      <c r="AC97" s="68" t="n">
        <f aca="false">SUM(T7)</f>
        <v>31</v>
      </c>
      <c r="AD97" s="68" t="n">
        <f aca="false">SUM(T6)</f>
        <v>3</v>
      </c>
      <c r="AE97" s="68" t="n">
        <f aca="false">SUM(T5)</f>
        <v>8</v>
      </c>
      <c r="AF97" s="68" t="n">
        <f aca="false">SUM(T4)</f>
        <v>15</v>
      </c>
    </row>
    <row r="98" customFormat="false" ht="15" hidden="true" customHeight="false" outlineLevel="0" collapsed="false">
      <c r="A98" s="68" t="n">
        <f aca="false">SUM(U35)</f>
        <v>0</v>
      </c>
      <c r="B98" s="68" t="n">
        <f aca="false">SUM(U34)</f>
        <v>30</v>
      </c>
      <c r="C98" s="68" t="n">
        <f aca="false">SUM(U33)</f>
        <v>5</v>
      </c>
      <c r="D98" s="68" t="n">
        <f aca="false">SUM(U32)</f>
        <v>20</v>
      </c>
      <c r="E98" s="68" t="n">
        <f aca="false">SUM(U31)</f>
        <v>8</v>
      </c>
      <c r="F98" s="68" t="n">
        <f aca="false">SUM(U30)</f>
        <v>15</v>
      </c>
      <c r="G98" s="68" t="n">
        <f aca="false">SUM(U29)</f>
        <v>31</v>
      </c>
      <c r="H98" s="68" t="n">
        <f aca="false">SUM(U28)</f>
        <v>3</v>
      </c>
      <c r="I98" s="68" t="n">
        <f aca="false">SUM(U27)</f>
        <v>19</v>
      </c>
      <c r="J98" s="68" t="n">
        <f aca="false">SUM(U26)</f>
        <v>11</v>
      </c>
      <c r="K98" s="68" t="n">
        <f aca="false">SUM(U25)</f>
        <v>27</v>
      </c>
      <c r="L98" s="68" t="n">
        <f aca="false">SUM(U24)</f>
        <v>25</v>
      </c>
      <c r="M98" s="68" t="n">
        <f aca="false">SUM(U23)</f>
        <v>28</v>
      </c>
      <c r="N98" s="68" t="n">
        <f aca="false">SUM(U22)</f>
        <v>29</v>
      </c>
      <c r="O98" s="68" t="n">
        <f aca="false">SUM(U21)</f>
        <v>7</v>
      </c>
      <c r="P98" s="68" t="n">
        <f aca="false">SUM(U20)</f>
        <v>24</v>
      </c>
      <c r="Q98" s="68" t="n">
        <f aca="false">SUM(U19)</f>
        <v>10</v>
      </c>
      <c r="R98" s="68" t="n">
        <f aca="false">SUM(U18)</f>
        <v>26</v>
      </c>
      <c r="S98" s="68" t="n">
        <f aca="false">SUM(U17)</f>
        <v>17</v>
      </c>
      <c r="T98" s="68" t="n">
        <f aca="false">SUM(U16)</f>
        <v>14</v>
      </c>
      <c r="U98" s="68" t="n">
        <f aca="false">SUM(U15)</f>
        <v>13</v>
      </c>
      <c r="V98" s="68" t="n">
        <f aca="false">SUM(U14)</f>
        <v>23</v>
      </c>
      <c r="W98" s="68" t="n">
        <f aca="false">SUM(U13)</f>
        <v>22</v>
      </c>
      <c r="X98" s="68" t="n">
        <f aca="false">SUM(U12)</f>
        <v>4</v>
      </c>
      <c r="Y98" s="68" t="n">
        <f aca="false">SUM(U11)</f>
        <v>21</v>
      </c>
      <c r="Z98" s="68" t="n">
        <f aca="false">SUM(U10)</f>
        <v>16</v>
      </c>
      <c r="AA98" s="68" t="n">
        <f aca="false">SUM(U9)</f>
        <v>2</v>
      </c>
      <c r="AB98" s="68" t="n">
        <f aca="false">SUM(U8)</f>
        <v>6</v>
      </c>
      <c r="AC98" s="68" t="n">
        <f aca="false">SUM(U7)</f>
        <v>18</v>
      </c>
      <c r="AD98" s="68" t="n">
        <f aca="false">SUM(U6)</f>
        <v>12</v>
      </c>
      <c r="AE98" s="68" t="n">
        <f aca="false">SUM(U5)</f>
        <v>1</v>
      </c>
      <c r="AF98" s="68" t="n">
        <f aca="false">SUM(U4)</f>
        <v>9</v>
      </c>
    </row>
    <row r="99" customFormat="false" ht="15" hidden="true" customHeight="false" outlineLevel="0" collapsed="false">
      <c r="A99" s="68" t="n">
        <f aca="false">SUM(V35)</f>
        <v>1</v>
      </c>
      <c r="B99" s="68" t="n">
        <f aca="false">SUM(V34)</f>
        <v>9</v>
      </c>
      <c r="C99" s="68" t="n">
        <f aca="false">SUM(V33)</f>
        <v>18</v>
      </c>
      <c r="D99" s="68" t="n">
        <f aca="false">SUM(V32)</f>
        <v>12</v>
      </c>
      <c r="E99" s="68" t="n">
        <f aca="false">SUM(V31)</f>
        <v>2</v>
      </c>
      <c r="F99" s="68" t="n">
        <f aca="false">SUM(V30)</f>
        <v>6</v>
      </c>
      <c r="G99" s="68" t="n">
        <f aca="false">SUM(V29)</f>
        <v>21</v>
      </c>
      <c r="H99" s="68" t="n">
        <f aca="false">SUM(V28)</f>
        <v>16</v>
      </c>
      <c r="I99" s="68" t="n">
        <f aca="false">SUM(V27)</f>
        <v>22</v>
      </c>
      <c r="J99" s="68" t="n">
        <f aca="false">SUM(V26)</f>
        <v>4</v>
      </c>
      <c r="K99" s="68" t="n">
        <f aca="false">SUM(V25)</f>
        <v>13</v>
      </c>
      <c r="L99" s="68" t="n">
        <f aca="false">SUM(V24)</f>
        <v>23</v>
      </c>
      <c r="M99" s="68" t="n">
        <f aca="false">SUM(V23)</f>
        <v>17</v>
      </c>
      <c r="N99" s="68" t="n">
        <f aca="false">SUM(V22)</f>
        <v>14</v>
      </c>
      <c r="O99" s="68" t="n">
        <f aca="false">SUM(V21)</f>
        <v>10</v>
      </c>
      <c r="P99" s="68" t="n">
        <f aca="false">SUM(V20)</f>
        <v>26</v>
      </c>
      <c r="Q99" s="68" t="n">
        <f aca="false">SUM(V19)</f>
        <v>7</v>
      </c>
      <c r="R99" s="68" t="n">
        <f aca="false">SUM(V18)</f>
        <v>24</v>
      </c>
      <c r="S99" s="68" t="n">
        <f aca="false">SUM(V17)</f>
        <v>28</v>
      </c>
      <c r="T99" s="68" t="n">
        <f aca="false">SUM(V16)</f>
        <v>29</v>
      </c>
      <c r="U99" s="68" t="n">
        <f aca="false">SUM(V15)</f>
        <v>27</v>
      </c>
      <c r="V99" s="68" t="n">
        <f aca="false">SUM(V14)</f>
        <v>25</v>
      </c>
      <c r="W99" s="68" t="n">
        <f aca="false">SUM(V13)</f>
        <v>19</v>
      </c>
      <c r="X99" s="68" t="n">
        <f aca="false">SUM(V12)</f>
        <v>11</v>
      </c>
      <c r="Y99" s="68" t="n">
        <f aca="false">SUM(V11)</f>
        <v>31</v>
      </c>
      <c r="Z99" s="68" t="n">
        <f aca="false">SUM(V10)</f>
        <v>3</v>
      </c>
      <c r="AA99" s="68" t="n">
        <f aca="false">SUM(V9)</f>
        <v>8</v>
      </c>
      <c r="AB99" s="68" t="n">
        <f aca="false">SUM(V8)</f>
        <v>15</v>
      </c>
      <c r="AC99" s="68" t="n">
        <f aca="false">SUM(V7)</f>
        <v>5</v>
      </c>
      <c r="AD99" s="68" t="n">
        <f aca="false">SUM(V6)</f>
        <v>20</v>
      </c>
      <c r="AE99" s="68" t="n">
        <f aca="false">SUM(V5)</f>
        <v>0</v>
      </c>
      <c r="AF99" s="68" t="n">
        <f aca="false">SUM(V4)</f>
        <v>30</v>
      </c>
    </row>
    <row r="100" customFormat="false" ht="15" hidden="true" customHeight="false" outlineLevel="0" collapsed="false">
      <c r="A100" s="68" t="n">
        <f aca="false">SUM(W35)</f>
        <v>20</v>
      </c>
      <c r="B100" s="68" t="n">
        <f aca="false">SUM(W34)</f>
        <v>5</v>
      </c>
      <c r="C100" s="68" t="n">
        <f aca="false">SUM(W33)</f>
        <v>30</v>
      </c>
      <c r="D100" s="68" t="n">
        <f aca="false">SUM(W32)</f>
        <v>0</v>
      </c>
      <c r="E100" s="68" t="n">
        <f aca="false">SUM(W31)</f>
        <v>3</v>
      </c>
      <c r="F100" s="68" t="n">
        <f aca="false">SUM(W30)</f>
        <v>31</v>
      </c>
      <c r="G100" s="68" t="n">
        <f aca="false">SUM(W29)</f>
        <v>15</v>
      </c>
      <c r="H100" s="68" t="n">
        <f aca="false">SUM(W28)</f>
        <v>8</v>
      </c>
      <c r="I100" s="68" t="n">
        <f aca="false">SUM(W27)</f>
        <v>25</v>
      </c>
      <c r="J100" s="68" t="n">
        <f aca="false">SUM(W26)</f>
        <v>27</v>
      </c>
      <c r="K100" s="68" t="n">
        <f aca="false">SUM(W25)</f>
        <v>11</v>
      </c>
      <c r="L100" s="68" t="n">
        <f aca="false">SUM(W24)</f>
        <v>19</v>
      </c>
      <c r="M100" s="68" t="n">
        <f aca="false">SUM(W23)</f>
        <v>24</v>
      </c>
      <c r="N100" s="68" t="n">
        <f aca="false">SUM(W22)</f>
        <v>7</v>
      </c>
      <c r="O100" s="68" t="n">
        <f aca="false">SUM(W21)</f>
        <v>29</v>
      </c>
      <c r="P100" s="68" t="n">
        <f aca="false">SUM(W20)</f>
        <v>28</v>
      </c>
      <c r="Q100" s="68" t="n">
        <f aca="false">SUM(W19)</f>
        <v>14</v>
      </c>
      <c r="R100" s="68" t="n">
        <f aca="false">SUM(W18)</f>
        <v>17</v>
      </c>
      <c r="S100" s="68" t="n">
        <f aca="false">SUM(W17)</f>
        <v>26</v>
      </c>
      <c r="T100" s="68" t="n">
        <f aca="false">SUM(W16)</f>
        <v>10</v>
      </c>
      <c r="U100" s="68" t="n">
        <f aca="false">SUM(W15)</f>
        <v>4</v>
      </c>
      <c r="V100" s="68" t="n">
        <f aca="false">SUM(W14)</f>
        <v>22</v>
      </c>
      <c r="W100" s="68" t="n">
        <f aca="false">SUM(W13)</f>
        <v>23</v>
      </c>
      <c r="X100" s="68" t="n">
        <f aca="false">SUM(W12)</f>
        <v>13</v>
      </c>
      <c r="Y100" s="68" t="n">
        <f aca="false">SUM(W11)</f>
        <v>6</v>
      </c>
      <c r="Z100" s="68" t="n">
        <f aca="false">SUM(W10)</f>
        <v>2</v>
      </c>
      <c r="AA100" s="68" t="n">
        <f aca="false">SUM(W9)</f>
        <v>16</v>
      </c>
      <c r="AB100" s="68" t="n">
        <f aca="false">SUM(W8)</f>
        <v>21</v>
      </c>
      <c r="AC100" s="68" t="n">
        <f aca="false">SUM(W7)</f>
        <v>9</v>
      </c>
      <c r="AD100" s="68" t="n">
        <f aca="false">SUM(W6)</f>
        <v>1</v>
      </c>
      <c r="AE100" s="68" t="n">
        <f aca="false">SUM(W5)</f>
        <v>12</v>
      </c>
      <c r="AF100" s="68" t="n">
        <f aca="false">SUM(W4)</f>
        <v>18</v>
      </c>
    </row>
    <row r="101" customFormat="false" ht="15" hidden="true" customHeight="false" outlineLevel="0" collapsed="false">
      <c r="A101" s="68" t="n">
        <f aca="false">SUM(X35)</f>
        <v>12</v>
      </c>
      <c r="B101" s="68" t="n">
        <f aca="false">SUM(X34)</f>
        <v>18</v>
      </c>
      <c r="C101" s="68" t="n">
        <f aca="false">SUM(X33)</f>
        <v>9</v>
      </c>
      <c r="D101" s="68" t="n">
        <f aca="false">SUM(X32)</f>
        <v>1</v>
      </c>
      <c r="E101" s="68" t="n">
        <f aca="false">SUM(X31)</f>
        <v>16</v>
      </c>
      <c r="F101" s="68" t="n">
        <f aca="false">SUM(X30)</f>
        <v>21</v>
      </c>
      <c r="G101" s="68" t="n">
        <f aca="false">SUM(X29)</f>
        <v>6</v>
      </c>
      <c r="H101" s="68" t="n">
        <f aca="false">SUM(X28)</f>
        <v>2</v>
      </c>
      <c r="I101" s="68" t="n">
        <f aca="false">SUM(X27)</f>
        <v>23</v>
      </c>
      <c r="J101" s="68" t="n">
        <f aca="false">SUM(X26)</f>
        <v>13</v>
      </c>
      <c r="K101" s="68" t="n">
        <f aca="false">SUM(X25)</f>
        <v>4</v>
      </c>
      <c r="L101" s="68" t="n">
        <f aca="false">SUM(X24)</f>
        <v>22</v>
      </c>
      <c r="M101" s="68" t="n">
        <f aca="false">SUM(X23)</f>
        <v>26</v>
      </c>
      <c r="N101" s="68" t="n">
        <f aca="false">SUM(X22)</f>
        <v>10</v>
      </c>
      <c r="O101" s="68" t="n">
        <f aca="false">SUM(X21)</f>
        <v>14</v>
      </c>
      <c r="P101" s="68" t="n">
        <f aca="false">SUM(X20)</f>
        <v>17</v>
      </c>
      <c r="Q101" s="68" t="n">
        <f aca="false">SUM(X19)</f>
        <v>29</v>
      </c>
      <c r="R101" s="68" t="n">
        <f aca="false">SUM(X18)</f>
        <v>28</v>
      </c>
      <c r="S101" s="68" t="n">
        <f aca="false">SUM(X17)</f>
        <v>24</v>
      </c>
      <c r="T101" s="68" t="n">
        <f aca="false">SUM(X16)</f>
        <v>7</v>
      </c>
      <c r="U101" s="68" t="n">
        <f aca="false">SUM(X15)</f>
        <v>11</v>
      </c>
      <c r="V101" s="68" t="n">
        <f aca="false">SUM(X14)</f>
        <v>19</v>
      </c>
      <c r="W101" s="68" t="n">
        <f aca="false">SUM(X13)</f>
        <v>25</v>
      </c>
      <c r="X101" s="68" t="n">
        <f aca="false">SUM(X12)</f>
        <v>27</v>
      </c>
      <c r="Y101" s="68" t="n">
        <f aca="false">SUM(X11)</f>
        <v>15</v>
      </c>
      <c r="Z101" s="68" t="n">
        <f aca="false">SUM(X10)</f>
        <v>8</v>
      </c>
      <c r="AA101" s="68" t="n">
        <f aca="false">SUM(X9)</f>
        <v>3</v>
      </c>
      <c r="AB101" s="68" t="n">
        <f aca="false">SUM(X8)</f>
        <v>31</v>
      </c>
      <c r="AC101" s="68" t="n">
        <f aca="false">SUM(X7)</f>
        <v>30</v>
      </c>
      <c r="AD101" s="68" t="n">
        <f aca="false">SUM(X6)</f>
        <v>0</v>
      </c>
      <c r="AE101" s="68" t="n">
        <f aca="false">SUM(X5)</f>
        <v>20</v>
      </c>
      <c r="AF101" s="68" t="n">
        <f aca="false">SUM(X4)</f>
        <v>5</v>
      </c>
    </row>
    <row r="102" customFormat="false" ht="15" hidden="true" customHeight="false" outlineLevel="0" collapsed="false">
      <c r="A102" s="68" t="n">
        <f aca="false">SUM(Y35)</f>
        <v>4</v>
      </c>
      <c r="B102" s="68" t="n">
        <f aca="false">SUM(Y34)</f>
        <v>22</v>
      </c>
      <c r="C102" s="68" t="n">
        <f aca="false">SUM(Y33)</f>
        <v>23</v>
      </c>
      <c r="D102" s="68" t="n">
        <f aca="false">SUM(Y32)</f>
        <v>13</v>
      </c>
      <c r="E102" s="68" t="n">
        <f aca="false">SUM(Y31)</f>
        <v>14</v>
      </c>
      <c r="F102" s="68" t="n">
        <f aca="false">SUM(Y30)</f>
        <v>17</v>
      </c>
      <c r="G102" s="68" t="n">
        <f aca="false">SUM(Y29)</f>
        <v>26</v>
      </c>
      <c r="H102" s="68" t="n">
        <f aca="false">SUM(Y28)</f>
        <v>10</v>
      </c>
      <c r="I102" s="68" t="n">
        <f aca="false">SUM(Y27)</f>
        <v>9</v>
      </c>
      <c r="J102" s="68" t="n">
        <f aca="false">SUM(Y26)</f>
        <v>1</v>
      </c>
      <c r="K102" s="68" t="n">
        <f aca="false">SUM(Y25)</f>
        <v>12</v>
      </c>
      <c r="L102" s="68" t="n">
        <f aca="false">SUM(Y24)</f>
        <v>18</v>
      </c>
      <c r="M102" s="68" t="n">
        <f aca="false">SUM(Y23)</f>
        <v>6</v>
      </c>
      <c r="N102" s="68" t="n">
        <f aca="false">SUM(Y22)</f>
        <v>2</v>
      </c>
      <c r="O102" s="68" t="n">
        <f aca="false">SUM(Y21)</f>
        <v>16</v>
      </c>
      <c r="P102" s="68" t="n">
        <f aca="false">SUM(Y20)</f>
        <v>21</v>
      </c>
      <c r="Q102" s="68" t="n">
        <f aca="false">SUM(Y19)</f>
        <v>3</v>
      </c>
      <c r="R102" s="68" t="n">
        <f aca="false">SUM(Y18)</f>
        <v>31</v>
      </c>
      <c r="S102" s="68" t="n">
        <f aca="false">SUM(Y17)</f>
        <v>15</v>
      </c>
      <c r="T102" s="68" t="n">
        <f aca="false">SUM(Y16)</f>
        <v>8</v>
      </c>
      <c r="U102" s="68" t="n">
        <f aca="false">SUM(Y15)</f>
        <v>20</v>
      </c>
      <c r="V102" s="68" t="n">
        <f aca="false">SUM(Y14)</f>
        <v>5</v>
      </c>
      <c r="W102" s="68" t="n">
        <f aca="false">SUM(Y13)</f>
        <v>30</v>
      </c>
      <c r="X102" s="68" t="n">
        <f aca="false">SUM(Y12)</f>
        <v>0</v>
      </c>
      <c r="Y102" s="68" t="n">
        <f aca="false">SUM(Y11)</f>
        <v>24</v>
      </c>
      <c r="Z102" s="68" t="n">
        <f aca="false">SUM(Y10)</f>
        <v>7</v>
      </c>
      <c r="AA102" s="68" t="n">
        <f aca="false">SUM(Y9)</f>
        <v>29</v>
      </c>
      <c r="AB102" s="68" t="n">
        <f aca="false">SUM(Y8)</f>
        <v>28</v>
      </c>
      <c r="AC102" s="68" t="n">
        <f aca="false">SUM(Y7)</f>
        <v>25</v>
      </c>
      <c r="AD102" s="68" t="n">
        <f aca="false">SUM(Y6)</f>
        <v>27</v>
      </c>
      <c r="AE102" s="68" t="n">
        <f aca="false">SUM(Y5)</f>
        <v>11</v>
      </c>
      <c r="AF102" s="68" t="n">
        <f aca="false">SUM(Y4)</f>
        <v>19</v>
      </c>
    </row>
    <row r="103" customFormat="false" ht="15" hidden="true" customHeight="false" outlineLevel="0" collapsed="false">
      <c r="A103" s="68" t="n">
        <f aca="false">SUM(Z35)</f>
        <v>11</v>
      </c>
      <c r="B103" s="68" t="n">
        <f aca="false">SUM(Z34)</f>
        <v>19</v>
      </c>
      <c r="C103" s="68" t="n">
        <f aca="false">SUM(Z33)</f>
        <v>25</v>
      </c>
      <c r="D103" s="68" t="n">
        <f aca="false">SUM(Z32)</f>
        <v>27</v>
      </c>
      <c r="E103" s="68" t="n">
        <f aca="false">SUM(Z31)</f>
        <v>29</v>
      </c>
      <c r="F103" s="68" t="n">
        <f aca="false">SUM(Z30)</f>
        <v>28</v>
      </c>
      <c r="G103" s="68" t="n">
        <f aca="false">SUM(Z29)</f>
        <v>24</v>
      </c>
      <c r="H103" s="68" t="n">
        <f aca="false">SUM(Z28)</f>
        <v>7</v>
      </c>
      <c r="I103" s="68" t="n">
        <f aca="false">SUM(Z27)</f>
        <v>30</v>
      </c>
      <c r="J103" s="68" t="n">
        <f aca="false">SUM(Z26)</f>
        <v>0</v>
      </c>
      <c r="K103" s="68" t="n">
        <f aca="false">SUM(Z25)</f>
        <v>20</v>
      </c>
      <c r="L103" s="68" t="n">
        <f aca="false">SUM(Z24)</f>
        <v>5</v>
      </c>
      <c r="M103" s="68" t="n">
        <f aca="false">SUM(Z23)</f>
        <v>15</v>
      </c>
      <c r="N103" s="68" t="n">
        <f aca="false">SUM(Z22)</f>
        <v>8</v>
      </c>
      <c r="O103" s="68" t="n">
        <f aca="false">SUM(Z21)</f>
        <v>3</v>
      </c>
      <c r="P103" s="68" t="n">
        <f aca="false">SUM(Z20)</f>
        <v>31</v>
      </c>
      <c r="Q103" s="68" t="n">
        <f aca="false">SUM(Z19)</f>
        <v>16</v>
      </c>
      <c r="R103" s="68" t="n">
        <f aca="false">SUM(Z18)</f>
        <v>21</v>
      </c>
      <c r="S103" s="68" t="n">
        <f aca="false">SUM(Z17)</f>
        <v>6</v>
      </c>
      <c r="T103" s="68" t="n">
        <f aca="false">SUM(Z16)</f>
        <v>2</v>
      </c>
      <c r="U103" s="68" t="n">
        <f aca="false">SUM(Z15)</f>
        <v>12</v>
      </c>
      <c r="V103" s="68" t="n">
        <f aca="false">SUM(Z14)</f>
        <v>18</v>
      </c>
      <c r="W103" s="68" t="n">
        <f aca="false">SUM(Z13)</f>
        <v>9</v>
      </c>
      <c r="X103" s="68" t="n">
        <f aca="false">SUM(Z12)</f>
        <v>1</v>
      </c>
      <c r="Y103" s="68" t="n">
        <f aca="false">SUM(Z11)</f>
        <v>26</v>
      </c>
      <c r="Z103" s="68" t="n">
        <f aca="false">SUM(Z10)</f>
        <v>10</v>
      </c>
      <c r="AA103" s="68" t="n">
        <f aca="false">SUM(Z9)</f>
        <v>14</v>
      </c>
      <c r="AB103" s="68" t="n">
        <f aca="false">SUM(Z8)</f>
        <v>17</v>
      </c>
      <c r="AC103" s="68" t="n">
        <f aca="false">SUM(Z7)</f>
        <v>23</v>
      </c>
      <c r="AD103" s="68" t="n">
        <f aca="false">SUM(Z6)</f>
        <v>13</v>
      </c>
      <c r="AE103" s="68" t="n">
        <f aca="false">SUM(Z5)</f>
        <v>4</v>
      </c>
      <c r="AF103" s="68" t="n">
        <f aca="false">SUM(Z4)</f>
        <v>22</v>
      </c>
    </row>
    <row r="104" customFormat="false" ht="15" hidden="true" customHeight="false" outlineLevel="0" collapsed="false">
      <c r="A104" s="68" t="n">
        <f aca="false">SUM(AA35)</f>
        <v>13</v>
      </c>
      <c r="B104" s="68" t="n">
        <f aca="false">SUM(AA34)</f>
        <v>23</v>
      </c>
      <c r="C104" s="68" t="n">
        <f aca="false">SUM(AA33)</f>
        <v>22</v>
      </c>
      <c r="D104" s="68" t="n">
        <f aca="false">SUM(AA32)</f>
        <v>4</v>
      </c>
      <c r="E104" s="68" t="n">
        <f aca="false">SUM(AA31)</f>
        <v>10</v>
      </c>
      <c r="F104" s="68" t="n">
        <f aca="false">SUM(AA30)</f>
        <v>26</v>
      </c>
      <c r="G104" s="68" t="n">
        <f aca="false">SUM(AA29)</f>
        <v>17</v>
      </c>
      <c r="H104" s="68" t="n">
        <f aca="false">SUM(AA28)</f>
        <v>14</v>
      </c>
      <c r="I104" s="68" t="n">
        <f aca="false">SUM(AA27)</f>
        <v>18</v>
      </c>
      <c r="J104" s="68" t="n">
        <f aca="false">SUM(AA26)</f>
        <v>12</v>
      </c>
      <c r="K104" s="68" t="n">
        <f aca="false">SUM(AA25)</f>
        <v>1</v>
      </c>
      <c r="L104" s="68" t="n">
        <f aca="false">SUM(AA24)</f>
        <v>9</v>
      </c>
      <c r="M104" s="68" t="n">
        <f aca="false">SUM(AA23)</f>
        <v>21</v>
      </c>
      <c r="N104" s="68" t="n">
        <f aca="false">SUM(AA22)</f>
        <v>16</v>
      </c>
      <c r="O104" s="68" t="n">
        <f aca="false">SUM(AA21)</f>
        <v>2</v>
      </c>
      <c r="P104" s="68" t="n">
        <f aca="false">SUM(AA20)</f>
        <v>6</v>
      </c>
      <c r="Q104" s="68" t="n">
        <f aca="false">SUM(AA19)</f>
        <v>8</v>
      </c>
      <c r="R104" s="68" t="n">
        <f aca="false">SUM(AA18)</f>
        <v>15</v>
      </c>
      <c r="S104" s="68" t="n">
        <f aca="false">SUM(AA17)</f>
        <v>31</v>
      </c>
      <c r="T104" s="68" t="n">
        <f aca="false">SUM(AA16)</f>
        <v>3</v>
      </c>
      <c r="U104" s="68" t="n">
        <f aca="false">SUM(AA15)</f>
        <v>0</v>
      </c>
      <c r="V104" s="68" t="n">
        <f aca="false">SUM(AA14)</f>
        <v>30</v>
      </c>
      <c r="W104" s="68" t="n">
        <f aca="false">SUM(AA13)</f>
        <v>5</v>
      </c>
      <c r="X104" s="68" t="n">
        <f aca="false">SUM(AA12)</f>
        <v>20</v>
      </c>
      <c r="Y104" s="68" t="n">
        <f aca="false">SUM(AA11)</f>
        <v>28</v>
      </c>
      <c r="Z104" s="68" t="n">
        <f aca="false">SUM(AA10)</f>
        <v>29</v>
      </c>
      <c r="AA104" s="68" t="n">
        <f aca="false">SUM(AA9)</f>
        <v>7</v>
      </c>
      <c r="AB104" s="68" t="n">
        <f aca="false">SUM(AA8)</f>
        <v>24</v>
      </c>
      <c r="AC104" s="68" t="n">
        <f aca="false">SUM(AA7)</f>
        <v>19</v>
      </c>
      <c r="AD104" s="68" t="n">
        <f aca="false">SUM(AA6)</f>
        <v>11</v>
      </c>
      <c r="AE104" s="68" t="n">
        <f aca="false">SUM(AA5)</f>
        <v>27</v>
      </c>
      <c r="AF104" s="68" t="n">
        <f aca="false">SUM(AA4)</f>
        <v>25</v>
      </c>
    </row>
    <row r="105" customFormat="false" ht="15" hidden="true" customHeight="false" outlineLevel="0" collapsed="false">
      <c r="A105" s="68" t="n">
        <f aca="false">SUM(AB35)</f>
        <v>27</v>
      </c>
      <c r="B105" s="68" t="n">
        <f aca="false">SUM(AB34)</f>
        <v>25</v>
      </c>
      <c r="C105" s="68" t="n">
        <f aca="false">SUM(AB33)</f>
        <v>19</v>
      </c>
      <c r="D105" s="68" t="n">
        <f aca="false">SUM(AB32)</f>
        <v>11</v>
      </c>
      <c r="E105" s="68" t="n">
        <f aca="false">SUM(AB31)</f>
        <v>7</v>
      </c>
      <c r="F105" s="68" t="n">
        <f aca="false">SUM(AB30)</f>
        <v>24</v>
      </c>
      <c r="G105" s="68" t="n">
        <f aca="false">SUM(AB29)</f>
        <v>28</v>
      </c>
      <c r="H105" s="68" t="n">
        <f aca="false">SUM(AB28)</f>
        <v>29</v>
      </c>
      <c r="I105" s="68" t="n">
        <f aca="false">SUM(AB27)</f>
        <v>5</v>
      </c>
      <c r="J105" s="68" t="n">
        <f aca="false">SUM(AB26)</f>
        <v>20</v>
      </c>
      <c r="K105" s="68" t="n">
        <f aca="false">SUM(AB25)</f>
        <v>0</v>
      </c>
      <c r="L105" s="68" t="n">
        <f aca="false">SUM(AB24)</f>
        <v>30</v>
      </c>
      <c r="M105" s="68" t="n">
        <f aca="false">SUM(AB23)</f>
        <v>31</v>
      </c>
      <c r="N105" s="68" t="n">
        <f aca="false">SUM(AB22)</f>
        <v>3</v>
      </c>
      <c r="O105" s="68" t="n">
        <f aca="false">SUM(AB21)</f>
        <v>8</v>
      </c>
      <c r="P105" s="68" t="n">
        <f aca="false">SUM(AB20)</f>
        <v>15</v>
      </c>
      <c r="Q105" s="68" t="n">
        <f aca="false">SUM(AB19)</f>
        <v>2</v>
      </c>
      <c r="R105" s="68" t="n">
        <f aca="false">SUM(AB18)</f>
        <v>6</v>
      </c>
      <c r="S105" s="68" t="n">
        <f aca="false">SUM(AB17)</f>
        <v>21</v>
      </c>
      <c r="T105" s="68" t="n">
        <f aca="false">SUM(AB16)</f>
        <v>16</v>
      </c>
      <c r="U105" s="68" t="n">
        <f aca="false">SUM(AB15)</f>
        <v>1</v>
      </c>
      <c r="V105" s="68" t="n">
        <f aca="false">SUM(AB14)</f>
        <v>9</v>
      </c>
      <c r="W105" s="68" t="n">
        <f aca="false">SUM(AB13)</f>
        <v>18</v>
      </c>
      <c r="X105" s="68" t="n">
        <f aca="false">SUM(AB12)</f>
        <v>12</v>
      </c>
      <c r="Y105" s="68" t="n">
        <f aca="false">SUM(AB11)</f>
        <v>17</v>
      </c>
      <c r="Z105" s="68" t="n">
        <f aca="false">SUM(AB10)</f>
        <v>14</v>
      </c>
      <c r="AA105" s="68" t="n">
        <f aca="false">SUM(AB9)</f>
        <v>10</v>
      </c>
      <c r="AB105" s="68" t="n">
        <f aca="false">SUM(AB8)</f>
        <v>26</v>
      </c>
      <c r="AC105" s="68" t="n">
        <f aca="false">SUM(AB7)</f>
        <v>22</v>
      </c>
      <c r="AD105" s="68" t="n">
        <f aca="false">SUM(AB6)</f>
        <v>4</v>
      </c>
      <c r="AE105" s="68" t="n">
        <f aca="false">SUM(AB5)</f>
        <v>13</v>
      </c>
      <c r="AF105" s="68" t="n">
        <f aca="false">SUM(AB4)</f>
        <v>23</v>
      </c>
    </row>
    <row r="106" customFormat="false" ht="15" hidden="true" customHeight="false" outlineLevel="0" collapsed="false">
      <c r="A106" s="68" t="n">
        <f aca="false">SUM(AC35)</f>
        <v>10</v>
      </c>
      <c r="B106" s="68" t="n">
        <f aca="false">SUM(AC34)</f>
        <v>26</v>
      </c>
      <c r="C106" s="68" t="n">
        <f aca="false">SUM(AC33)</f>
        <v>17</v>
      </c>
      <c r="D106" s="68" t="n">
        <f aca="false">SUM(AC32)</f>
        <v>14</v>
      </c>
      <c r="E106" s="68" t="n">
        <f aca="false">SUM(AC31)</f>
        <v>13</v>
      </c>
      <c r="F106" s="68" t="n">
        <f aca="false">SUM(AC30)</f>
        <v>23</v>
      </c>
      <c r="G106" s="68" t="n">
        <f aca="false">SUM(AC29)</f>
        <v>22</v>
      </c>
      <c r="H106" s="68" t="n">
        <f aca="false">SUM(AC28)</f>
        <v>4</v>
      </c>
      <c r="I106" s="68" t="n">
        <f aca="false">SUM(AC27)</f>
        <v>21</v>
      </c>
      <c r="J106" s="68" t="n">
        <f aca="false">SUM(AC26)</f>
        <v>16</v>
      </c>
      <c r="K106" s="68" t="n">
        <f aca="false">SUM(AC25)</f>
        <v>2</v>
      </c>
      <c r="L106" s="68" t="n">
        <f aca="false">SUM(AC24)</f>
        <v>6</v>
      </c>
      <c r="M106" s="68" t="n">
        <f aca="false">SUM(AC23)</f>
        <v>18</v>
      </c>
      <c r="N106" s="68" t="n">
        <f aca="false">SUM(AC22)</f>
        <v>12</v>
      </c>
      <c r="O106" s="68" t="n">
        <f aca="false">SUM(AC21)</f>
        <v>1</v>
      </c>
      <c r="P106" s="68" t="n">
        <f aca="false">SUM(AC20)</f>
        <v>9</v>
      </c>
      <c r="Q106" s="68" t="n">
        <f aca="false">SUM(AC19)</f>
        <v>0</v>
      </c>
      <c r="R106" s="68" t="n">
        <f aca="false">SUM(AC18)</f>
        <v>30</v>
      </c>
      <c r="S106" s="68" t="n">
        <f aca="false">SUM(AC17)</f>
        <v>5</v>
      </c>
      <c r="T106" s="68" t="n">
        <f aca="false">SUM(AC16)</f>
        <v>20</v>
      </c>
      <c r="U106" s="68" t="n">
        <f aca="false">SUM(AC15)</f>
        <v>8</v>
      </c>
      <c r="V106" s="68" t="n">
        <f aca="false">SUM(AC14)</f>
        <v>15</v>
      </c>
      <c r="W106" s="68" t="n">
        <f aca="false">SUM(AC13)</f>
        <v>31</v>
      </c>
      <c r="X106" s="68" t="n">
        <f aca="false">SUM(AC12)</f>
        <v>3</v>
      </c>
      <c r="Y106" s="68" t="n">
        <f aca="false">SUM(AC11)</f>
        <v>19</v>
      </c>
      <c r="Z106" s="68" t="n">
        <f aca="false">SUM(AC10)</f>
        <v>11</v>
      </c>
      <c r="AA106" s="68" t="n">
        <f aca="false">SUM(AC9)</f>
        <v>27</v>
      </c>
      <c r="AB106" s="68" t="n">
        <f aca="false">SUM(AC8)</f>
        <v>25</v>
      </c>
      <c r="AC106" s="68" t="n">
        <f aca="false">SUM(AC7)</f>
        <v>28</v>
      </c>
      <c r="AD106" s="68" t="n">
        <f aca="false">SUM(AC6)</f>
        <v>29</v>
      </c>
      <c r="AE106" s="68" t="n">
        <f aca="false">SUM(AC5)</f>
        <v>7</v>
      </c>
      <c r="AF106" s="68" t="n">
        <f aca="false">SUM(AC4)</f>
        <v>24</v>
      </c>
    </row>
    <row r="107" customFormat="false" ht="15" hidden="true" customHeight="false" outlineLevel="0" collapsed="false">
      <c r="A107" s="68" t="n">
        <f aca="false">SUM(AD35)</f>
        <v>7</v>
      </c>
      <c r="B107" s="68" t="n">
        <f aca="false">SUM(AD34)</f>
        <v>24</v>
      </c>
      <c r="C107" s="68" t="n">
        <f aca="false">SUM(AD33)</f>
        <v>28</v>
      </c>
      <c r="D107" s="68" t="n">
        <f aca="false">SUM(AD32)</f>
        <v>29</v>
      </c>
      <c r="E107" s="68" t="n">
        <f aca="false">SUM(AD31)</f>
        <v>27</v>
      </c>
      <c r="F107" s="68" t="n">
        <f aca="false">SUM(AD30)</f>
        <v>25</v>
      </c>
      <c r="G107" s="68" t="n">
        <f aca="false">SUM(AD29)</f>
        <v>19</v>
      </c>
      <c r="H107" s="68" t="n">
        <f aca="false">SUM(AD28)</f>
        <v>11</v>
      </c>
      <c r="I107" s="68" t="n">
        <f aca="false">SUM(AD27)</f>
        <v>31</v>
      </c>
      <c r="J107" s="68" t="n">
        <f aca="false">SUM(AD26)</f>
        <v>3</v>
      </c>
      <c r="K107" s="68" t="n">
        <f aca="false">SUM(AD25)</f>
        <v>8</v>
      </c>
      <c r="L107" s="68" t="n">
        <f aca="false">SUM(AD24)</f>
        <v>15</v>
      </c>
      <c r="M107" s="68" t="n">
        <f aca="false">SUM(AD23)</f>
        <v>5</v>
      </c>
      <c r="N107" s="68" t="n">
        <f aca="false">SUM(AD22)</f>
        <v>20</v>
      </c>
      <c r="O107" s="68" t="n">
        <f aca="false">SUM(AD21)</f>
        <v>0</v>
      </c>
      <c r="P107" s="68" t="n">
        <f aca="false">SUM(AD20)</f>
        <v>30</v>
      </c>
      <c r="Q107" s="68" t="n">
        <f aca="false">SUM(AD19)</f>
        <v>1</v>
      </c>
      <c r="R107" s="68" t="n">
        <f aca="false">SUM(AD18)</f>
        <v>9</v>
      </c>
      <c r="S107" s="68" t="n">
        <f aca="false">SUM(AD17)</f>
        <v>18</v>
      </c>
      <c r="T107" s="68" t="n">
        <f aca="false">SUM(AD16)</f>
        <v>12</v>
      </c>
      <c r="U107" s="68" t="n">
        <f aca="false">SUM(AD15)</f>
        <v>2</v>
      </c>
      <c r="V107" s="68" t="n">
        <f aca="false">SUM(AD14)</f>
        <v>6</v>
      </c>
      <c r="W107" s="68" t="n">
        <f aca="false">SUM(AD13)</f>
        <v>21</v>
      </c>
      <c r="X107" s="68" t="n">
        <f aca="false">SUM(AD12)</f>
        <v>16</v>
      </c>
      <c r="Y107" s="68" t="n">
        <f aca="false">SUM(AD11)</f>
        <v>22</v>
      </c>
      <c r="Z107" s="68" t="n">
        <f aca="false">SUM(AD10)</f>
        <v>4</v>
      </c>
      <c r="AA107" s="68" t="n">
        <f aca="false">SUM(AD9)</f>
        <v>13</v>
      </c>
      <c r="AB107" s="68" t="n">
        <f aca="false">SUM(AD8)</f>
        <v>23</v>
      </c>
      <c r="AC107" s="68" t="n">
        <f aca="false">SUM(AD7)</f>
        <v>17</v>
      </c>
      <c r="AD107" s="68" t="n">
        <f aca="false">SUM(AD6)</f>
        <v>14</v>
      </c>
      <c r="AE107" s="68" t="n">
        <f aca="false">SUM(AD5)</f>
        <v>10</v>
      </c>
      <c r="AF107" s="68" t="n">
        <f aca="false">SUM(AD4)</f>
        <v>26</v>
      </c>
    </row>
    <row r="108" customFormat="false" ht="15" hidden="true" customHeight="false" outlineLevel="0" collapsed="false">
      <c r="A108" s="68" t="n">
        <f aca="false">SUM(AE35)</f>
        <v>14</v>
      </c>
      <c r="B108" s="68" t="n">
        <f aca="false">SUM(AE34)</f>
        <v>17</v>
      </c>
      <c r="C108" s="68" t="n">
        <f aca="false">SUM(AE33)</f>
        <v>26</v>
      </c>
      <c r="D108" s="68" t="n">
        <f aca="false">SUM(AE32)</f>
        <v>10</v>
      </c>
      <c r="E108" s="68" t="n">
        <f aca="false">SUM(AE31)</f>
        <v>4</v>
      </c>
      <c r="F108" s="68" t="n">
        <f aca="false">SUM(AE30)</f>
        <v>22</v>
      </c>
      <c r="G108" s="68" t="n">
        <f aca="false">SUM(AE29)</f>
        <v>23</v>
      </c>
      <c r="H108" s="68" t="n">
        <f aca="false">SUM(AE28)</f>
        <v>13</v>
      </c>
      <c r="I108" s="68" t="n">
        <f aca="false">SUM(AE27)</f>
        <v>6</v>
      </c>
      <c r="J108" s="68" t="n">
        <f aca="false">SUM(AE26)</f>
        <v>2</v>
      </c>
      <c r="K108" s="68" t="n">
        <f aca="false">SUM(AE25)</f>
        <v>16</v>
      </c>
      <c r="L108" s="68" t="n">
        <f aca="false">SUM(AE24)</f>
        <v>21</v>
      </c>
      <c r="M108" s="68" t="n">
        <f aca="false">SUM(AE23)</f>
        <v>9</v>
      </c>
      <c r="N108" s="68" t="n">
        <f aca="false">SUM(AE22)</f>
        <v>1</v>
      </c>
      <c r="O108" s="68" t="n">
        <f aca="false">SUM(AE21)</f>
        <v>12</v>
      </c>
      <c r="P108" s="68" t="n">
        <f aca="false">SUM(AE20)</f>
        <v>18</v>
      </c>
      <c r="Q108" s="68" t="n">
        <f aca="false">SUM(AE19)</f>
        <v>20</v>
      </c>
      <c r="R108" s="68" t="n">
        <f aca="false">SUM(AE18)</f>
        <v>5</v>
      </c>
      <c r="S108" s="68" t="n">
        <f aca="false">SUM(AE17)</f>
        <v>30</v>
      </c>
      <c r="T108" s="68" t="n">
        <f aca="false">SUM(AE16)</f>
        <v>0</v>
      </c>
      <c r="U108" s="68" t="n">
        <f aca="false">SUM(AE15)</f>
        <v>3</v>
      </c>
      <c r="V108" s="68" t="n">
        <f aca="false">SUM(AE14)</f>
        <v>31</v>
      </c>
      <c r="W108" s="68" t="n">
        <f aca="false">SUM(AE13)</f>
        <v>15</v>
      </c>
      <c r="X108" s="68" t="n">
        <f aca="false">SUM(AE12)</f>
        <v>8</v>
      </c>
      <c r="Y108" s="68" t="n">
        <f aca="false">SUM(AE11)</f>
        <v>25</v>
      </c>
      <c r="Z108" s="68" t="n">
        <f aca="false">SUM(AE10)</f>
        <v>27</v>
      </c>
      <c r="AA108" s="68" t="n">
        <f aca="false">SUM(AE9)</f>
        <v>11</v>
      </c>
      <c r="AB108" s="68" t="n">
        <f aca="false">SUM(AE8)</f>
        <v>19</v>
      </c>
      <c r="AC108" s="68" t="n">
        <f aca="false">SUM(AE7)</f>
        <v>24</v>
      </c>
      <c r="AD108" s="68" t="n">
        <f aca="false">SUM(AE6)</f>
        <v>7</v>
      </c>
      <c r="AE108" s="68" t="n">
        <f aca="false">SUM(AE5)</f>
        <v>29</v>
      </c>
      <c r="AF108" s="68" t="n">
        <f aca="false">SUM(AE4)</f>
        <v>28</v>
      </c>
    </row>
    <row r="109" customFormat="false" ht="15" hidden="true" customHeight="false" outlineLevel="0" collapsed="false">
      <c r="A109" s="68" t="n">
        <f aca="false">SUM(AF35)</f>
        <v>29</v>
      </c>
      <c r="B109" s="68" t="n">
        <f aca="false">SUM(AF34)</f>
        <v>28</v>
      </c>
      <c r="C109" s="68" t="n">
        <f aca="false">SUM(AF33)</f>
        <v>24</v>
      </c>
      <c r="D109" s="68" t="n">
        <f aca="false">SUM(AF32)</f>
        <v>7</v>
      </c>
      <c r="E109" s="68" t="n">
        <f aca="false">SUM(AF31)</f>
        <v>11</v>
      </c>
      <c r="F109" s="68" t="n">
        <f aca="false">SUM(AF30)</f>
        <v>19</v>
      </c>
      <c r="G109" s="68" t="n">
        <f aca="false">SUM(AF29)</f>
        <v>25</v>
      </c>
      <c r="H109" s="68" t="n">
        <f aca="false">SUM(AF28)</f>
        <v>27</v>
      </c>
      <c r="I109" s="68" t="n">
        <f aca="false">SUM(AF27)</f>
        <v>15</v>
      </c>
      <c r="J109" s="68" t="n">
        <f aca="false">SUM(AF26)</f>
        <v>8</v>
      </c>
      <c r="K109" s="68" t="n">
        <f aca="false">SUM(AF25)</f>
        <v>3</v>
      </c>
      <c r="L109" s="68" t="n">
        <f aca="false">SUM(AF24)</f>
        <v>31</v>
      </c>
      <c r="M109" s="68" t="n">
        <f aca="false">SUM(AF23)</f>
        <v>30</v>
      </c>
      <c r="N109" s="68" t="n">
        <f aca="false">SUM(AF22)</f>
        <v>0</v>
      </c>
      <c r="O109" s="68" t="n">
        <f aca="false">SUM(AF21)</f>
        <v>20</v>
      </c>
      <c r="P109" s="68" t="n">
        <f aca="false">SUM(AF20)</f>
        <v>5</v>
      </c>
      <c r="Q109" s="68" t="n">
        <f aca="false">SUM(AF19)</f>
        <v>12</v>
      </c>
      <c r="R109" s="68" t="n">
        <f aca="false">SUM(AF18)</f>
        <v>18</v>
      </c>
      <c r="S109" s="68" t="n">
        <f aca="false">SUM(AF17)</f>
        <v>9</v>
      </c>
      <c r="T109" s="68" t="n">
        <f aca="false">SUM(AF16)</f>
        <v>1</v>
      </c>
      <c r="U109" s="68" t="n">
        <f aca="false">SUM(AF15)</f>
        <v>16</v>
      </c>
      <c r="V109" s="68" t="n">
        <f aca="false">SUM(AF14)</f>
        <v>21</v>
      </c>
      <c r="W109" s="68" t="n">
        <f aca="false">SUM(AF13)</f>
        <v>6</v>
      </c>
      <c r="X109" s="68" t="n">
        <f aca="false">SUM(AF12)</f>
        <v>2</v>
      </c>
      <c r="Y109" s="68" t="n">
        <f aca="false">SUM(AF11)</f>
        <v>23</v>
      </c>
      <c r="Z109" s="68" t="n">
        <f aca="false">SUM(AF10)</f>
        <v>13</v>
      </c>
      <c r="AA109" s="68" t="n">
        <f aca="false">SUM(AF9)</f>
        <v>4</v>
      </c>
      <c r="AB109" s="68" t="n">
        <f aca="false">SUM(AF8)</f>
        <v>22</v>
      </c>
      <c r="AC109" s="68" t="n">
        <f aca="false">SUM(AF7)</f>
        <v>26</v>
      </c>
      <c r="AD109" s="68" t="n">
        <f aca="false">SUM(AF6)</f>
        <v>10</v>
      </c>
      <c r="AE109" s="68" t="n">
        <f aca="false">SUM(AF5)</f>
        <v>14</v>
      </c>
      <c r="AF109" s="68" t="n">
        <f aca="false">SUM(AF4)</f>
        <v>17</v>
      </c>
    </row>
    <row r="110" customFormat="false" ht="15" hidden="tru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</row>
    <row r="111" customFormat="false" ht="15" hidden="tru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</row>
    <row r="112" customFormat="false" ht="15" hidden="tru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</row>
    <row r="113" customFormat="false" ht="15" hidden="tru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</row>
    <row r="114" customFormat="false" ht="15" hidden="true" customHeight="false" outlineLevel="0" collapsed="false">
      <c r="A114" s="68" t="n">
        <f aca="false">SUM(A4*32)</f>
        <v>0</v>
      </c>
      <c r="B114" s="68" t="n">
        <f aca="false">SUM(B4*32)</f>
        <v>32</v>
      </c>
      <c r="C114" s="68" t="n">
        <f aca="false">SUM(C4*32)</f>
        <v>640</v>
      </c>
      <c r="D114" s="68" t="n">
        <f aca="false">SUM(D4*32)</f>
        <v>384</v>
      </c>
      <c r="E114" s="68" t="n">
        <f aca="false">SUM(E4*32)</f>
        <v>96</v>
      </c>
      <c r="F114" s="68" t="n">
        <f aca="false">SUM(F4*32)</f>
        <v>512</v>
      </c>
      <c r="G114" s="68" t="n">
        <f aca="false">SUM(G4*32)</f>
        <v>256</v>
      </c>
      <c r="H114" s="68" t="n">
        <f aca="false">SUM(H4*32)</f>
        <v>64</v>
      </c>
      <c r="I114" s="68" t="n">
        <f aca="false">SUM(I4*32)</f>
        <v>320</v>
      </c>
      <c r="J114" s="68" t="n">
        <f aca="false">SUM(J4*32)</f>
        <v>224</v>
      </c>
      <c r="K114" s="68" t="n">
        <f aca="false">SUM(K4*32)</f>
        <v>448</v>
      </c>
      <c r="L114" s="68" t="n">
        <f aca="false">SUM(L4*32)</f>
        <v>928</v>
      </c>
      <c r="M114" s="68" t="n">
        <f aca="false">SUM(M4*32)</f>
        <v>128</v>
      </c>
      <c r="N114" s="68" t="n">
        <f aca="false">SUM(N4*32)</f>
        <v>352</v>
      </c>
      <c r="O114" s="68" t="n">
        <f aca="false">SUM(O4*32)</f>
        <v>416</v>
      </c>
      <c r="P114" s="68" t="n">
        <f aca="false">SUM(P4*32)</f>
        <v>864</v>
      </c>
      <c r="Q114" s="68" t="n">
        <f aca="false">SUM(Q4*32)</f>
        <v>672</v>
      </c>
      <c r="R114" s="68" t="n">
        <f aca="false">SUM(R4*32)</f>
        <v>992</v>
      </c>
      <c r="S114" s="68" t="n">
        <f aca="false">SUM(S4*32)</f>
        <v>192</v>
      </c>
      <c r="T114" s="68" t="n">
        <f aca="false">SUM(T4*32)</f>
        <v>480</v>
      </c>
      <c r="U114" s="68" t="n">
        <f aca="false">SUM(U4*32)</f>
        <v>288</v>
      </c>
      <c r="V114" s="68" t="n">
        <f aca="false">SUM(V4*32)</f>
        <v>960</v>
      </c>
      <c r="W114" s="68" t="n">
        <f aca="false">SUM(W4*32)</f>
        <v>576</v>
      </c>
      <c r="X114" s="68" t="n">
        <f aca="false">SUM(X4*32)</f>
        <v>160</v>
      </c>
      <c r="Y114" s="68" t="n">
        <f aca="false">SUM(Y4*32)</f>
        <v>608</v>
      </c>
      <c r="Z114" s="68" t="n">
        <f aca="false">SUM(Z4*32)</f>
        <v>704</v>
      </c>
      <c r="AA114" s="68" t="n">
        <f aca="false">SUM(AA4*32)</f>
        <v>800</v>
      </c>
      <c r="AB114" s="68" t="n">
        <f aca="false">SUM(AB4*32)</f>
        <v>736</v>
      </c>
      <c r="AC114" s="68" t="n">
        <f aca="false">SUM(AC4*32)</f>
        <v>768</v>
      </c>
      <c r="AD114" s="68" t="n">
        <f aca="false">SUM(AD4*32)</f>
        <v>832</v>
      </c>
      <c r="AE114" s="68" t="n">
        <f aca="false">SUM(AE4*32)</f>
        <v>896</v>
      </c>
      <c r="AF114" s="68" t="n">
        <f aca="false">SUM(AF4*32)</f>
        <v>544</v>
      </c>
    </row>
    <row r="115" customFormat="false" ht="15" hidden="true" customHeight="false" outlineLevel="0" collapsed="false">
      <c r="A115" s="68" t="n">
        <f aca="false">SUM(A5*32)</f>
        <v>960</v>
      </c>
      <c r="B115" s="68" t="n">
        <f aca="false">SUM(B5*32)</f>
        <v>288</v>
      </c>
      <c r="C115" s="68" t="n">
        <f aca="false">SUM(C5*32)</f>
        <v>160</v>
      </c>
      <c r="D115" s="68" t="n">
        <f aca="false">SUM(D5*32)</f>
        <v>576</v>
      </c>
      <c r="E115" s="68" t="n">
        <f aca="false">SUM(E5*32)</f>
        <v>992</v>
      </c>
      <c r="F115" s="68" t="n">
        <f aca="false">SUM(F5*32)</f>
        <v>672</v>
      </c>
      <c r="G115" s="68" t="n">
        <f aca="false">SUM(G5*32)</f>
        <v>480</v>
      </c>
      <c r="H115" s="68" t="n">
        <f aca="false">SUM(H5*32)</f>
        <v>192</v>
      </c>
      <c r="I115" s="68" t="n">
        <f aca="false">SUM(I5*32)</f>
        <v>832</v>
      </c>
      <c r="J115" s="68" t="n">
        <f aca="false">SUM(J5*32)</f>
        <v>768</v>
      </c>
      <c r="K115" s="68" t="n">
        <f aca="false">SUM(K5*32)</f>
        <v>544</v>
      </c>
      <c r="L115" s="68" t="n">
        <f aca="false">SUM(L5*32)</f>
        <v>896</v>
      </c>
      <c r="M115" s="68" t="n">
        <f aca="false">SUM(M5*32)</f>
        <v>704</v>
      </c>
      <c r="N115" s="68" t="n">
        <f aca="false">SUM(N5*32)</f>
        <v>608</v>
      </c>
      <c r="O115" s="68" t="n">
        <f aca="false">SUM(O5*32)</f>
        <v>736</v>
      </c>
      <c r="P115" s="68" t="n">
        <f aca="false">SUM(P5*32)</f>
        <v>800</v>
      </c>
      <c r="Q115" s="68" t="n">
        <f aca="false">SUM(Q5*32)</f>
        <v>512</v>
      </c>
      <c r="R115" s="68" t="n">
        <f aca="false">SUM(R5*32)</f>
        <v>96</v>
      </c>
      <c r="S115" s="68" t="n">
        <f aca="false">SUM(S5*32)</f>
        <v>64</v>
      </c>
      <c r="T115" s="68" t="n">
        <f aca="false">SUM(T5*32)</f>
        <v>256</v>
      </c>
      <c r="U115" s="68" t="n">
        <f aca="false">SUM(U5*32)</f>
        <v>32</v>
      </c>
      <c r="V115" s="68" t="n">
        <f aca="false">SUM(V5*32)</f>
        <v>0</v>
      </c>
      <c r="W115" s="68" t="n">
        <f aca="false">SUM(W5*32)</f>
        <v>384</v>
      </c>
      <c r="X115" s="68" t="n">
        <f aca="false">SUM(X5*32)</f>
        <v>640</v>
      </c>
      <c r="Y115" s="68" t="n">
        <f aca="false">SUM(Y5*32)</f>
        <v>352</v>
      </c>
      <c r="Z115" s="68" t="n">
        <f aca="false">SUM(Z5*32)</f>
        <v>128</v>
      </c>
      <c r="AA115" s="68" t="n">
        <f aca="false">SUM(AA5*32)</f>
        <v>864</v>
      </c>
      <c r="AB115" s="68" t="n">
        <f aca="false">SUM(AB5*32)</f>
        <v>416</v>
      </c>
      <c r="AC115" s="68" t="n">
        <f aca="false">SUM(AC5*32)</f>
        <v>224</v>
      </c>
      <c r="AD115" s="68" t="n">
        <f aca="false">SUM(AD5*32)</f>
        <v>320</v>
      </c>
      <c r="AE115" s="68" t="n">
        <f aca="false">SUM(AE5*32)</f>
        <v>928</v>
      </c>
      <c r="AF115" s="68" t="n">
        <f aca="false">SUM(AF5*32)</f>
        <v>448</v>
      </c>
    </row>
    <row r="116" customFormat="false" ht="15" hidden="true" customHeight="false" outlineLevel="0" collapsed="false">
      <c r="A116" s="68" t="n">
        <f aca="false">SUM(A6*32)</f>
        <v>160</v>
      </c>
      <c r="B116" s="68" t="n">
        <f aca="false">SUM(B6*32)</f>
        <v>576</v>
      </c>
      <c r="C116" s="68" t="n">
        <f aca="false">SUM(C6*32)</f>
        <v>960</v>
      </c>
      <c r="D116" s="68" t="n">
        <f aca="false">SUM(D6*32)</f>
        <v>288</v>
      </c>
      <c r="E116" s="68" t="n">
        <f aca="false">SUM(E6*32)</f>
        <v>480</v>
      </c>
      <c r="F116" s="68" t="n">
        <f aca="false">SUM(F6*32)</f>
        <v>192</v>
      </c>
      <c r="G116" s="68" t="n">
        <f aca="false">SUM(G6*32)</f>
        <v>992</v>
      </c>
      <c r="H116" s="68" t="n">
        <f aca="false">SUM(H6*32)</f>
        <v>672</v>
      </c>
      <c r="I116" s="68" t="n">
        <f aca="false">SUM(I6*32)</f>
        <v>544</v>
      </c>
      <c r="J116" s="68" t="n">
        <f aca="false">SUM(J6*32)</f>
        <v>896</v>
      </c>
      <c r="K116" s="68" t="n">
        <f aca="false">SUM(K6*32)</f>
        <v>832</v>
      </c>
      <c r="L116" s="68" t="n">
        <f aca="false">SUM(L6*32)</f>
        <v>768</v>
      </c>
      <c r="M116" s="68" t="n">
        <f aca="false">SUM(M6*32)</f>
        <v>736</v>
      </c>
      <c r="N116" s="68" t="n">
        <f aca="false">SUM(N6*32)</f>
        <v>800</v>
      </c>
      <c r="O116" s="68" t="n">
        <f aca="false">SUM(O6*32)</f>
        <v>704</v>
      </c>
      <c r="P116" s="68" t="n">
        <f aca="false">SUM(P6*32)</f>
        <v>608</v>
      </c>
      <c r="Q116" s="68" t="n">
        <f aca="false">SUM(Q6*32)</f>
        <v>64</v>
      </c>
      <c r="R116" s="68" t="n">
        <f aca="false">SUM(R6*32)</f>
        <v>256</v>
      </c>
      <c r="S116" s="68" t="n">
        <f aca="false">SUM(S6*32)</f>
        <v>512</v>
      </c>
      <c r="T116" s="68" t="n">
        <f aca="false">SUM(T6*32)</f>
        <v>96</v>
      </c>
      <c r="U116" s="68" t="n">
        <f aca="false">SUM(U6*32)</f>
        <v>384</v>
      </c>
      <c r="V116" s="68" t="n">
        <f aca="false">SUM(V6*32)</f>
        <v>640</v>
      </c>
      <c r="W116" s="68" t="n">
        <f aca="false">SUM(W6*32)</f>
        <v>32</v>
      </c>
      <c r="X116" s="68" t="n">
        <f aca="false">SUM(X6*32)</f>
        <v>0</v>
      </c>
      <c r="Y116" s="68" t="n">
        <f aca="false">SUM(Y6*32)</f>
        <v>864</v>
      </c>
      <c r="Z116" s="68" t="n">
        <f aca="false">SUM(Z6*32)</f>
        <v>416</v>
      </c>
      <c r="AA116" s="68" t="n">
        <f aca="false">SUM(AA6*32)</f>
        <v>352</v>
      </c>
      <c r="AB116" s="68" t="n">
        <f aca="false">SUM(AB6*32)</f>
        <v>128</v>
      </c>
      <c r="AC116" s="68" t="n">
        <f aca="false">SUM(AC6*32)</f>
        <v>928</v>
      </c>
      <c r="AD116" s="68" t="n">
        <f aca="false">SUM(AD6*32)</f>
        <v>448</v>
      </c>
      <c r="AE116" s="68" t="n">
        <f aca="false">SUM(AE6*32)</f>
        <v>224</v>
      </c>
      <c r="AF116" s="68" t="n">
        <f aca="false">SUM(AF6*32)</f>
        <v>320</v>
      </c>
    </row>
    <row r="117" customFormat="false" ht="15" hidden="true" customHeight="false" outlineLevel="0" collapsed="false">
      <c r="A117" s="68" t="n">
        <f aca="false">SUM(A7*32)</f>
        <v>640</v>
      </c>
      <c r="B117" s="68" t="n">
        <f aca="false">SUM(B7*32)</f>
        <v>384</v>
      </c>
      <c r="C117" s="68" t="n">
        <f aca="false">SUM(C7*32)</f>
        <v>0</v>
      </c>
      <c r="D117" s="68" t="n">
        <f aca="false">SUM(D7*32)</f>
        <v>32</v>
      </c>
      <c r="E117" s="68" t="n">
        <f aca="false">SUM(E7*32)</f>
        <v>256</v>
      </c>
      <c r="F117" s="68" t="n">
        <f aca="false">SUM(F7*32)</f>
        <v>64</v>
      </c>
      <c r="G117" s="68" t="n">
        <f aca="false">SUM(G7*32)</f>
        <v>96</v>
      </c>
      <c r="H117" s="68" t="n">
        <f aca="false">SUM(H7*32)</f>
        <v>512</v>
      </c>
      <c r="I117" s="68" t="n">
        <f aca="false">SUM(I7*32)</f>
        <v>448</v>
      </c>
      <c r="J117" s="68" t="n">
        <f aca="false">SUM(J7*32)</f>
        <v>928</v>
      </c>
      <c r="K117" s="68" t="n">
        <f aca="false">SUM(K7*32)</f>
        <v>320</v>
      </c>
      <c r="L117" s="68" t="n">
        <f aca="false">SUM(L7*32)</f>
        <v>224</v>
      </c>
      <c r="M117" s="68" t="n">
        <f aca="false">SUM(M7*32)</f>
        <v>416</v>
      </c>
      <c r="N117" s="68" t="n">
        <f aca="false">SUM(N7*32)</f>
        <v>864</v>
      </c>
      <c r="O117" s="68" t="n">
        <f aca="false">SUM(O7*32)</f>
        <v>128</v>
      </c>
      <c r="P117" s="68" t="n">
        <f aca="false">SUM(P7*32)</f>
        <v>352</v>
      </c>
      <c r="Q117" s="68" t="n">
        <f aca="false">SUM(Q7*32)</f>
        <v>192</v>
      </c>
      <c r="R117" s="68" t="n">
        <f aca="false">SUM(R7*32)</f>
        <v>480</v>
      </c>
      <c r="S117" s="68" t="n">
        <f aca="false">SUM(S7*32)</f>
        <v>672</v>
      </c>
      <c r="T117" s="68" t="n">
        <f aca="false">SUM(T7*32)</f>
        <v>992</v>
      </c>
      <c r="U117" s="68" t="n">
        <f aca="false">SUM(U7*32)</f>
        <v>576</v>
      </c>
      <c r="V117" s="68" t="n">
        <f aca="false">SUM(V7*32)</f>
        <v>160</v>
      </c>
      <c r="W117" s="68" t="n">
        <f aca="false">SUM(W7*32)</f>
        <v>288</v>
      </c>
      <c r="X117" s="68" t="n">
        <f aca="false">SUM(X7*32)</f>
        <v>960</v>
      </c>
      <c r="Y117" s="68" t="n">
        <f aca="false">SUM(Y7*32)</f>
        <v>800</v>
      </c>
      <c r="Z117" s="68" t="n">
        <f aca="false">SUM(Z7*32)</f>
        <v>736</v>
      </c>
      <c r="AA117" s="68" t="n">
        <f aca="false">SUM(AA7*32)</f>
        <v>608</v>
      </c>
      <c r="AB117" s="68" t="n">
        <f aca="false">SUM(AB7*32)</f>
        <v>704</v>
      </c>
      <c r="AC117" s="68" t="n">
        <f aca="false">SUM(AC7*32)</f>
        <v>896</v>
      </c>
      <c r="AD117" s="68" t="n">
        <f aca="false">SUM(AD7*32)</f>
        <v>544</v>
      </c>
      <c r="AE117" s="68" t="n">
        <f aca="false">SUM(AE7*32)</f>
        <v>768</v>
      </c>
      <c r="AF117" s="68" t="n">
        <f aca="false">SUM(AF7*32)</f>
        <v>832</v>
      </c>
    </row>
    <row r="118" customFormat="false" ht="15" hidden="true" customHeight="false" outlineLevel="0" collapsed="false">
      <c r="A118" s="68" t="n">
        <f aca="false">SUM(A8*32)</f>
        <v>256</v>
      </c>
      <c r="B118" s="68" t="n">
        <f aca="false">SUM(B8*32)</f>
        <v>64</v>
      </c>
      <c r="C118" s="68" t="n">
        <f aca="false">SUM(C8*32)</f>
        <v>96</v>
      </c>
      <c r="D118" s="68" t="n">
        <f aca="false">SUM(D8*32)</f>
        <v>512</v>
      </c>
      <c r="E118" s="68" t="n">
        <f aca="false">SUM(E8*32)</f>
        <v>640</v>
      </c>
      <c r="F118" s="68" t="n">
        <f aca="false">SUM(F8*32)</f>
        <v>384</v>
      </c>
      <c r="G118" s="68" t="n">
        <f aca="false">SUM(G8*32)</f>
        <v>0</v>
      </c>
      <c r="H118" s="68" t="n">
        <f aca="false">SUM(H8*32)</f>
        <v>32</v>
      </c>
      <c r="I118" s="68" t="n">
        <f aca="false">SUM(I8*32)</f>
        <v>416</v>
      </c>
      <c r="J118" s="68" t="n">
        <f aca="false">SUM(J8*32)</f>
        <v>864</v>
      </c>
      <c r="K118" s="68" t="n">
        <f aca="false">SUM(K8*32)</f>
        <v>128</v>
      </c>
      <c r="L118" s="68" t="n">
        <f aca="false">SUM(L8*32)</f>
        <v>352</v>
      </c>
      <c r="M118" s="68" t="n">
        <f aca="false">SUM(M8*32)</f>
        <v>448</v>
      </c>
      <c r="N118" s="68" t="n">
        <f aca="false">SUM(N8*32)</f>
        <v>928</v>
      </c>
      <c r="O118" s="68" t="n">
        <f aca="false">SUM(O8*32)</f>
        <v>320</v>
      </c>
      <c r="P118" s="68" t="n">
        <f aca="false">SUM(P8*32)</f>
        <v>224</v>
      </c>
      <c r="Q118" s="68" t="n">
        <f aca="false">SUM(Q8*32)</f>
        <v>576</v>
      </c>
      <c r="R118" s="68" t="n">
        <f aca="false">SUM(R8*32)</f>
        <v>160</v>
      </c>
      <c r="S118" s="68" t="n">
        <f aca="false">SUM(S8*32)</f>
        <v>288</v>
      </c>
      <c r="T118" s="68" t="n">
        <f aca="false">SUM(T8*32)</f>
        <v>960</v>
      </c>
      <c r="U118" s="68" t="n">
        <f aca="false">SUM(U8*32)</f>
        <v>192</v>
      </c>
      <c r="V118" s="68" t="n">
        <f aca="false">SUM(V8*32)</f>
        <v>480</v>
      </c>
      <c r="W118" s="68" t="n">
        <f aca="false">SUM(W8*32)</f>
        <v>672</v>
      </c>
      <c r="X118" s="68" t="n">
        <f aca="false">SUM(X8*32)</f>
        <v>992</v>
      </c>
      <c r="Y118" s="68" t="n">
        <f aca="false">SUM(Y8*32)</f>
        <v>896</v>
      </c>
      <c r="Z118" s="68" t="n">
        <f aca="false">SUM(Z8*32)</f>
        <v>544</v>
      </c>
      <c r="AA118" s="68" t="n">
        <f aca="false">SUM(AA8*32)</f>
        <v>768</v>
      </c>
      <c r="AB118" s="68" t="n">
        <f aca="false">SUM(AB8*32)</f>
        <v>832</v>
      </c>
      <c r="AC118" s="68" t="n">
        <f aca="false">SUM(AC8*32)</f>
        <v>800</v>
      </c>
      <c r="AD118" s="68" t="n">
        <f aca="false">SUM(AD8*32)</f>
        <v>736</v>
      </c>
      <c r="AE118" s="68" t="n">
        <f aca="false">SUM(AE8*32)</f>
        <v>608</v>
      </c>
      <c r="AF118" s="68" t="n">
        <f aca="false">SUM(AF8*32)</f>
        <v>704</v>
      </c>
    </row>
    <row r="119" customFormat="false" ht="15" hidden="true" customHeight="false" outlineLevel="0" collapsed="false">
      <c r="A119" s="68" t="n">
        <f aca="false">SUM(A9*32)</f>
        <v>480</v>
      </c>
      <c r="B119" s="68" t="n">
        <f aca="false">SUM(B9*32)</f>
        <v>192</v>
      </c>
      <c r="C119" s="68" t="n">
        <f aca="false">SUM(C9*32)</f>
        <v>992</v>
      </c>
      <c r="D119" s="68" t="n">
        <f aca="false">SUM(D9*32)</f>
        <v>672</v>
      </c>
      <c r="E119" s="68" t="n">
        <f aca="false">SUM(E9*32)</f>
        <v>160</v>
      </c>
      <c r="F119" s="68" t="n">
        <f aca="false">SUM(F9*32)</f>
        <v>576</v>
      </c>
      <c r="G119" s="68" t="n">
        <f aca="false">SUM(G9*32)</f>
        <v>960</v>
      </c>
      <c r="H119" s="68" t="n">
        <f aca="false">SUM(H9*32)</f>
        <v>288</v>
      </c>
      <c r="I119" s="68" t="n">
        <f aca="false">SUM(I9*32)</f>
        <v>736</v>
      </c>
      <c r="J119" s="68" t="n">
        <f aca="false">SUM(J9*32)</f>
        <v>800</v>
      </c>
      <c r="K119" s="68" t="n">
        <f aca="false">SUM(K9*32)</f>
        <v>704</v>
      </c>
      <c r="L119" s="68" t="n">
        <f aca="false">SUM(L9*32)</f>
        <v>608</v>
      </c>
      <c r="M119" s="68" t="n">
        <f aca="false">SUM(M9*32)</f>
        <v>544</v>
      </c>
      <c r="N119" s="68" t="n">
        <f aca="false">SUM(N9*32)</f>
        <v>896</v>
      </c>
      <c r="O119" s="68" t="n">
        <f aca="false">SUM(O9*32)</f>
        <v>832</v>
      </c>
      <c r="P119" s="68" t="n">
        <f aca="false">SUM(P9*32)</f>
        <v>768</v>
      </c>
      <c r="Q119" s="68" t="n">
        <f aca="false">SUM(Q9*32)</f>
        <v>384</v>
      </c>
      <c r="R119" s="68" t="n">
        <f aca="false">SUM(R9*32)</f>
        <v>640</v>
      </c>
      <c r="S119" s="68" t="n">
        <f aca="false">SUM(S9*32)</f>
        <v>32</v>
      </c>
      <c r="T119" s="68" t="n">
        <f aca="false">SUM(T9*32)</f>
        <v>0</v>
      </c>
      <c r="U119" s="68" t="n">
        <f aca="false">SUM(U9*32)</f>
        <v>64</v>
      </c>
      <c r="V119" s="68" t="n">
        <f aca="false">SUM(V9*32)</f>
        <v>256</v>
      </c>
      <c r="W119" s="68" t="n">
        <f aca="false">SUM(W9*32)</f>
        <v>512</v>
      </c>
      <c r="X119" s="68" t="n">
        <f aca="false">SUM(X9*32)</f>
        <v>96</v>
      </c>
      <c r="Y119" s="68" t="n">
        <f aca="false">SUM(Y9*32)</f>
        <v>928</v>
      </c>
      <c r="Z119" s="68" t="n">
        <f aca="false">SUM(Z9*32)</f>
        <v>448</v>
      </c>
      <c r="AA119" s="68" t="n">
        <f aca="false">SUM(AA9*32)</f>
        <v>224</v>
      </c>
      <c r="AB119" s="68" t="n">
        <f aca="false">SUM(AB9*32)</f>
        <v>320</v>
      </c>
      <c r="AC119" s="68" t="n">
        <f aca="false">SUM(AC9*32)</f>
        <v>864</v>
      </c>
      <c r="AD119" s="68" t="n">
        <f aca="false">SUM(AD9*32)</f>
        <v>416</v>
      </c>
      <c r="AE119" s="68" t="n">
        <f aca="false">SUM(AE9*32)</f>
        <v>352</v>
      </c>
      <c r="AF119" s="68" t="n">
        <f aca="false">SUM(AF9*32)</f>
        <v>128</v>
      </c>
    </row>
    <row r="120" customFormat="false" ht="15" hidden="true" customHeight="false" outlineLevel="0" collapsed="false">
      <c r="A120" s="68" t="n">
        <f aca="false">SUM(A10*32)</f>
        <v>992</v>
      </c>
      <c r="B120" s="68" t="n">
        <f aca="false">SUM(B10*32)</f>
        <v>672</v>
      </c>
      <c r="C120" s="68" t="n">
        <f aca="false">SUM(C10*32)</f>
        <v>480</v>
      </c>
      <c r="D120" s="68" t="n">
        <f aca="false">SUM(D10*32)</f>
        <v>192</v>
      </c>
      <c r="E120" s="68" t="n">
        <f aca="false">SUM(E10*32)</f>
        <v>960</v>
      </c>
      <c r="F120" s="68" t="n">
        <f aca="false">SUM(F10*32)</f>
        <v>288</v>
      </c>
      <c r="G120" s="68" t="n">
        <f aca="false">SUM(G10*32)</f>
        <v>160</v>
      </c>
      <c r="H120" s="68" t="n">
        <f aca="false">SUM(H10*32)</f>
        <v>576</v>
      </c>
      <c r="I120" s="68" t="n">
        <f aca="false">SUM(I10*32)</f>
        <v>704</v>
      </c>
      <c r="J120" s="68" t="n">
        <f aca="false">SUM(J10*32)</f>
        <v>608</v>
      </c>
      <c r="K120" s="68" t="n">
        <f aca="false">SUM(K10*32)</f>
        <v>736</v>
      </c>
      <c r="L120" s="68" t="n">
        <f aca="false">SUM(L10*32)</f>
        <v>800</v>
      </c>
      <c r="M120" s="68" t="n">
        <f aca="false">SUM(M10*32)</f>
        <v>832</v>
      </c>
      <c r="N120" s="68" t="n">
        <f aca="false">SUM(N10*32)</f>
        <v>768</v>
      </c>
      <c r="O120" s="68" t="n">
        <f aca="false">SUM(O10*32)</f>
        <v>544</v>
      </c>
      <c r="P120" s="68" t="n">
        <f aca="false">SUM(P10*32)</f>
        <v>896</v>
      </c>
      <c r="Q120" s="68" t="n">
        <f aca="false">SUM(Q10*32)</f>
        <v>32</v>
      </c>
      <c r="R120" s="68" t="n">
        <f aca="false">SUM(R10*32)</f>
        <v>0</v>
      </c>
      <c r="S120" s="68" t="n">
        <f aca="false">SUM(S10*32)</f>
        <v>384</v>
      </c>
      <c r="T120" s="68" t="n">
        <f aca="false">SUM(T10*32)</f>
        <v>640</v>
      </c>
      <c r="U120" s="68" t="n">
        <f aca="false">SUM(U10*32)</f>
        <v>512</v>
      </c>
      <c r="V120" s="68" t="n">
        <f aca="false">SUM(V10*32)</f>
        <v>96</v>
      </c>
      <c r="W120" s="68" t="n">
        <f aca="false">SUM(W10*32)</f>
        <v>64</v>
      </c>
      <c r="X120" s="68" t="n">
        <f aca="false">SUM(X10*32)</f>
        <v>256</v>
      </c>
      <c r="Y120" s="68" t="n">
        <f aca="false">SUM(Y10*32)</f>
        <v>224</v>
      </c>
      <c r="Z120" s="68" t="n">
        <f aca="false">SUM(Z10*32)</f>
        <v>320</v>
      </c>
      <c r="AA120" s="68" t="n">
        <f aca="false">SUM(AA10*32)</f>
        <v>928</v>
      </c>
      <c r="AB120" s="68" t="n">
        <f aca="false">SUM(AB10*32)</f>
        <v>448</v>
      </c>
      <c r="AC120" s="68" t="n">
        <f aca="false">SUM(AC10*32)</f>
        <v>352</v>
      </c>
      <c r="AD120" s="68" t="n">
        <f aca="false">SUM(AD10*32)</f>
        <v>128</v>
      </c>
      <c r="AE120" s="68" t="n">
        <f aca="false">SUM(AE10*32)</f>
        <v>864</v>
      </c>
      <c r="AF120" s="68" t="n">
        <f aca="false">SUM(AF10*32)</f>
        <v>416</v>
      </c>
    </row>
    <row r="121" customFormat="false" ht="15" hidden="true" customHeight="false" outlineLevel="0" collapsed="false">
      <c r="A121" s="68" t="n">
        <f aca="false">SUM(A11*32)</f>
        <v>96</v>
      </c>
      <c r="B121" s="68" t="n">
        <f aca="false">SUM(B11*32)</f>
        <v>512</v>
      </c>
      <c r="C121" s="68" t="n">
        <f aca="false">SUM(C11*32)</f>
        <v>256</v>
      </c>
      <c r="D121" s="68" t="n">
        <f aca="false">SUM(D11*32)</f>
        <v>64</v>
      </c>
      <c r="E121" s="68" t="n">
        <f aca="false">SUM(E11*32)</f>
        <v>0</v>
      </c>
      <c r="F121" s="68" t="n">
        <f aca="false">SUM(F11*32)</f>
        <v>32</v>
      </c>
      <c r="G121" s="68" t="n">
        <f aca="false">SUM(G11*32)</f>
        <v>640</v>
      </c>
      <c r="H121" s="68" t="n">
        <f aca="false">SUM(H11*32)</f>
        <v>384</v>
      </c>
      <c r="I121" s="68" t="n">
        <f aca="false">SUM(I11*32)</f>
        <v>128</v>
      </c>
      <c r="J121" s="68" t="n">
        <f aca="false">SUM(J11*32)</f>
        <v>352</v>
      </c>
      <c r="K121" s="68" t="n">
        <f aca="false">SUM(K11*32)</f>
        <v>416</v>
      </c>
      <c r="L121" s="68" t="n">
        <f aca="false">SUM(L11*32)</f>
        <v>864</v>
      </c>
      <c r="M121" s="68" t="n">
        <f aca="false">SUM(M11*32)</f>
        <v>320</v>
      </c>
      <c r="N121" s="68" t="n">
        <f aca="false">SUM(N11*32)</f>
        <v>224</v>
      </c>
      <c r="O121" s="68" t="n">
        <f aca="false">SUM(O11*32)</f>
        <v>448</v>
      </c>
      <c r="P121" s="68" t="n">
        <f aca="false">SUM(P11*32)</f>
        <v>928</v>
      </c>
      <c r="Q121" s="68" t="n">
        <f aca="false">SUM(Q11*32)</f>
        <v>288</v>
      </c>
      <c r="R121" s="68" t="n">
        <f aca="false">SUM(R11*32)</f>
        <v>960</v>
      </c>
      <c r="S121" s="68" t="n">
        <f aca="false">SUM(S11*32)</f>
        <v>576</v>
      </c>
      <c r="T121" s="68" t="n">
        <f aca="false">SUM(T11*32)</f>
        <v>160</v>
      </c>
      <c r="U121" s="68" t="n">
        <f aca="false">SUM(U11*32)</f>
        <v>672</v>
      </c>
      <c r="V121" s="68" t="n">
        <f aca="false">SUM(V11*32)</f>
        <v>992</v>
      </c>
      <c r="W121" s="68" t="n">
        <f aca="false">SUM(W11*32)</f>
        <v>192</v>
      </c>
      <c r="X121" s="68" t="n">
        <f aca="false">SUM(X11*32)</f>
        <v>480</v>
      </c>
      <c r="Y121" s="68" t="n">
        <f aca="false">SUM(Y11*32)</f>
        <v>768</v>
      </c>
      <c r="Z121" s="68" t="n">
        <f aca="false">SUM(Z11*32)</f>
        <v>832</v>
      </c>
      <c r="AA121" s="68" t="n">
        <f aca="false">SUM(AA11*32)</f>
        <v>896</v>
      </c>
      <c r="AB121" s="68" t="n">
        <f aca="false">SUM(AB11*32)</f>
        <v>544</v>
      </c>
      <c r="AC121" s="68" t="n">
        <f aca="false">SUM(AC11*32)</f>
        <v>608</v>
      </c>
      <c r="AD121" s="68" t="n">
        <f aca="false">SUM(AD11*32)</f>
        <v>704</v>
      </c>
      <c r="AE121" s="68" t="n">
        <f aca="false">SUM(AE11*32)</f>
        <v>800</v>
      </c>
      <c r="AF121" s="68" t="n">
        <f aca="false">SUM(AF11*32)</f>
        <v>736</v>
      </c>
    </row>
    <row r="122" customFormat="false" ht="15" hidden="true" customHeight="false" outlineLevel="0" collapsed="false">
      <c r="A122" s="68" t="n">
        <f aca="false">SUM(A12*32)</f>
        <v>608</v>
      </c>
      <c r="B122" s="68" t="n">
        <f aca="false">SUM(B12*32)</f>
        <v>704</v>
      </c>
      <c r="C122" s="68" t="n">
        <f aca="false">SUM(C12*32)</f>
        <v>800</v>
      </c>
      <c r="D122" s="68" t="n">
        <f aca="false">SUM(D12*32)</f>
        <v>736</v>
      </c>
      <c r="E122" s="68" t="n">
        <f aca="false">SUM(E12*32)</f>
        <v>768</v>
      </c>
      <c r="F122" s="68" t="n">
        <f aca="false">SUM(F12*32)</f>
        <v>832</v>
      </c>
      <c r="G122" s="68" t="n">
        <f aca="false">SUM(G12*32)</f>
        <v>896</v>
      </c>
      <c r="H122" s="68" t="n">
        <f aca="false">SUM(H12*32)</f>
        <v>544</v>
      </c>
      <c r="I122" s="68" t="n">
        <f aca="false">SUM(I12*32)</f>
        <v>672</v>
      </c>
      <c r="J122" s="68" t="n">
        <f aca="false">SUM(J12*32)</f>
        <v>992</v>
      </c>
      <c r="K122" s="68" t="n">
        <f aca="false">SUM(K12*32)</f>
        <v>192</v>
      </c>
      <c r="L122" s="68" t="n">
        <f aca="false">SUM(L12*32)</f>
        <v>480</v>
      </c>
      <c r="M122" s="68" t="n">
        <f aca="false">SUM(M12*32)</f>
        <v>288</v>
      </c>
      <c r="N122" s="68" t="n">
        <f aca="false">SUM(N12*32)</f>
        <v>960</v>
      </c>
      <c r="O122" s="68" t="n">
        <f aca="false">SUM(O12*32)</f>
        <v>576</v>
      </c>
      <c r="P122" s="68" t="n">
        <f aca="false">SUM(P12*32)</f>
        <v>160</v>
      </c>
      <c r="Q122" s="68" t="n">
        <f aca="false">SUM(Q12*32)</f>
        <v>320</v>
      </c>
      <c r="R122" s="68" t="n">
        <f aca="false">SUM(R12*32)</f>
        <v>224</v>
      </c>
      <c r="S122" s="68" t="n">
        <f aca="false">SUM(S12*32)</f>
        <v>448</v>
      </c>
      <c r="T122" s="68" t="n">
        <f aca="false">SUM(T12*32)</f>
        <v>928</v>
      </c>
      <c r="U122" s="68" t="n">
        <f aca="false">SUM(U12*32)</f>
        <v>128</v>
      </c>
      <c r="V122" s="68" t="n">
        <f aca="false">SUM(V12*32)</f>
        <v>352</v>
      </c>
      <c r="W122" s="68" t="n">
        <f aca="false">SUM(W12*32)</f>
        <v>416</v>
      </c>
      <c r="X122" s="68" t="n">
        <f aca="false">SUM(X12*32)</f>
        <v>864</v>
      </c>
      <c r="Y122" s="68" t="n">
        <f aca="false">SUM(Y12*32)</f>
        <v>0</v>
      </c>
      <c r="Z122" s="68" t="n">
        <f aca="false">SUM(Z12*32)</f>
        <v>32</v>
      </c>
      <c r="AA122" s="68" t="n">
        <f aca="false">SUM(AA12*32)</f>
        <v>640</v>
      </c>
      <c r="AB122" s="68" t="n">
        <f aca="false">SUM(AB12*32)</f>
        <v>384</v>
      </c>
      <c r="AC122" s="68" t="n">
        <f aca="false">SUM(AC12*32)</f>
        <v>96</v>
      </c>
      <c r="AD122" s="68" t="n">
        <f aca="false">SUM(AD12*32)</f>
        <v>512</v>
      </c>
      <c r="AE122" s="68" t="n">
        <f aca="false">SUM(AE12*32)</f>
        <v>256</v>
      </c>
      <c r="AF122" s="68" t="n">
        <f aca="false">SUM(AF12*32)</f>
        <v>64</v>
      </c>
    </row>
    <row r="123" customFormat="false" ht="15" hidden="true" customHeight="false" outlineLevel="0" collapsed="false">
      <c r="A123" s="68" t="n">
        <f aca="false">SUM(A13*32)</f>
        <v>352</v>
      </c>
      <c r="B123" s="68" t="n">
        <f aca="false">SUM(B13*32)</f>
        <v>128</v>
      </c>
      <c r="C123" s="68" t="n">
        <f aca="false">SUM(C13*32)</f>
        <v>864</v>
      </c>
      <c r="D123" s="68" t="n">
        <f aca="false">SUM(D13*32)</f>
        <v>416</v>
      </c>
      <c r="E123" s="68" t="n">
        <f aca="false">SUM(E13*32)</f>
        <v>224</v>
      </c>
      <c r="F123" s="68" t="n">
        <f aca="false">SUM(F13*32)</f>
        <v>320</v>
      </c>
      <c r="G123" s="68" t="n">
        <f aca="false">SUM(G13*32)</f>
        <v>928</v>
      </c>
      <c r="H123" s="68" t="n">
        <f aca="false">SUM(H13*32)</f>
        <v>448</v>
      </c>
      <c r="I123" s="68" t="n">
        <f aca="false">SUM(I13*32)</f>
        <v>512</v>
      </c>
      <c r="J123" s="68" t="n">
        <f aca="false">SUM(J13*32)</f>
        <v>96</v>
      </c>
      <c r="K123" s="68" t="n">
        <f aca="false">SUM(K13*32)</f>
        <v>64</v>
      </c>
      <c r="L123" s="68" t="n">
        <f aca="false">SUM(L13*32)</f>
        <v>256</v>
      </c>
      <c r="M123" s="68" t="n">
        <f aca="false">SUM(M13*32)</f>
        <v>32</v>
      </c>
      <c r="N123" s="68" t="n">
        <f aca="false">SUM(N13*32)</f>
        <v>0</v>
      </c>
      <c r="O123" s="68" t="n">
        <f aca="false">SUM(O13*32)</f>
        <v>384</v>
      </c>
      <c r="P123" s="68" t="n">
        <f aca="false">SUM(P13*32)</f>
        <v>640</v>
      </c>
      <c r="Q123" s="68" t="n">
        <f aca="false">SUM(Q13*32)</f>
        <v>832</v>
      </c>
      <c r="R123" s="68" t="n">
        <f aca="false">SUM(R13*32)</f>
        <v>768</v>
      </c>
      <c r="S123" s="68" t="n">
        <f aca="false">SUM(S13*32)</f>
        <v>544</v>
      </c>
      <c r="T123" s="68" t="n">
        <f aca="false">SUM(T13*32)</f>
        <v>896</v>
      </c>
      <c r="U123" s="68" t="n">
        <f aca="false">SUM(U13*32)</f>
        <v>704</v>
      </c>
      <c r="V123" s="68" t="n">
        <f aca="false">SUM(V13*32)</f>
        <v>608</v>
      </c>
      <c r="W123" s="68" t="n">
        <f aca="false">SUM(W13*32)</f>
        <v>736</v>
      </c>
      <c r="X123" s="68" t="n">
        <f aca="false">SUM(X13*32)</f>
        <v>800</v>
      </c>
      <c r="Y123" s="68" t="n">
        <f aca="false">SUM(Y13*32)</f>
        <v>960</v>
      </c>
      <c r="Z123" s="68" t="n">
        <f aca="false">SUM(Z13*32)</f>
        <v>288</v>
      </c>
      <c r="AA123" s="68" t="n">
        <f aca="false">SUM(AA13*32)</f>
        <v>160</v>
      </c>
      <c r="AB123" s="68" t="n">
        <f aca="false">SUM(AB13*32)</f>
        <v>576</v>
      </c>
      <c r="AC123" s="68" t="n">
        <f aca="false">SUM(AC13*32)</f>
        <v>992</v>
      </c>
      <c r="AD123" s="68" t="n">
        <f aca="false">SUM(AD13*32)</f>
        <v>672</v>
      </c>
      <c r="AE123" s="68" t="n">
        <f aca="false">SUM(AE13*32)</f>
        <v>480</v>
      </c>
      <c r="AF123" s="68" t="n">
        <f aca="false">SUM(AF13*32)</f>
        <v>192</v>
      </c>
    </row>
    <row r="124" customFormat="false" ht="15" hidden="true" customHeight="false" outlineLevel="0" collapsed="false">
      <c r="A124" s="68" t="n">
        <f aca="false">SUM(A14*32)</f>
        <v>864</v>
      </c>
      <c r="B124" s="68" t="n">
        <f aca="false">SUM(B14*32)</f>
        <v>416</v>
      </c>
      <c r="C124" s="68" t="n">
        <f aca="false">SUM(C14*32)</f>
        <v>352</v>
      </c>
      <c r="D124" s="68" t="n">
        <f aca="false">SUM(D14*32)</f>
        <v>128</v>
      </c>
      <c r="E124" s="68" t="n">
        <f aca="false">SUM(E14*32)</f>
        <v>928</v>
      </c>
      <c r="F124" s="68" t="n">
        <f aca="false">SUM(F14*32)</f>
        <v>448</v>
      </c>
      <c r="G124" s="68" t="n">
        <f aca="false">SUM(G14*32)</f>
        <v>224</v>
      </c>
      <c r="H124" s="68" t="n">
        <f aca="false">SUM(H14*32)</f>
        <v>320</v>
      </c>
      <c r="I124" s="68" t="n">
        <f aca="false">SUM(I14*32)</f>
        <v>64</v>
      </c>
      <c r="J124" s="68" t="n">
        <f aca="false">SUM(J14*32)</f>
        <v>256</v>
      </c>
      <c r="K124" s="68" t="n">
        <f aca="false">SUM(K14*32)</f>
        <v>512</v>
      </c>
      <c r="L124" s="68" t="n">
        <f aca="false">SUM(L14*32)</f>
        <v>96</v>
      </c>
      <c r="M124" s="68" t="n">
        <f aca="false">SUM(M14*32)</f>
        <v>384</v>
      </c>
      <c r="N124" s="68" t="n">
        <f aca="false">SUM(N14*32)</f>
        <v>640</v>
      </c>
      <c r="O124" s="68" t="n">
        <f aca="false">SUM(O14*32)</f>
        <v>32</v>
      </c>
      <c r="P124" s="68" t="n">
        <f aca="false">SUM(P14*32)</f>
        <v>0</v>
      </c>
      <c r="Q124" s="68" t="n">
        <f aca="false">SUM(Q14*32)</f>
        <v>544</v>
      </c>
      <c r="R124" s="68" t="n">
        <f aca="false">SUM(R14*32)</f>
        <v>896</v>
      </c>
      <c r="S124" s="68" t="n">
        <f aca="false">SUM(S14*32)</f>
        <v>832</v>
      </c>
      <c r="T124" s="68" t="n">
        <f aca="false">SUM(T14*32)</f>
        <v>768</v>
      </c>
      <c r="U124" s="68" t="n">
        <f aca="false">SUM(U14*32)</f>
        <v>736</v>
      </c>
      <c r="V124" s="68" t="n">
        <f aca="false">SUM(V14*32)</f>
        <v>800</v>
      </c>
      <c r="W124" s="68" t="n">
        <f aca="false">SUM(W14*32)</f>
        <v>704</v>
      </c>
      <c r="X124" s="68" t="n">
        <f aca="false">SUM(X14*32)</f>
        <v>608</v>
      </c>
      <c r="Y124" s="68" t="n">
        <f aca="false">SUM(Y14*32)</f>
        <v>160</v>
      </c>
      <c r="Z124" s="68" t="n">
        <f aca="false">SUM(Z14*32)</f>
        <v>576</v>
      </c>
      <c r="AA124" s="68" t="n">
        <f aca="false">SUM(AA14*32)</f>
        <v>960</v>
      </c>
      <c r="AB124" s="68" t="n">
        <f aca="false">SUM(AB14*32)</f>
        <v>288</v>
      </c>
      <c r="AC124" s="68" t="n">
        <f aca="false">SUM(AC14*32)</f>
        <v>480</v>
      </c>
      <c r="AD124" s="68" t="n">
        <f aca="false">SUM(AD14*32)</f>
        <v>192</v>
      </c>
      <c r="AE124" s="68" t="n">
        <f aca="false">SUM(AE14*32)</f>
        <v>992</v>
      </c>
      <c r="AF124" s="68" t="n">
        <f aca="false">SUM(AF14*32)</f>
        <v>672</v>
      </c>
    </row>
    <row r="125" customFormat="false" ht="15" hidden="true" customHeight="false" outlineLevel="0" collapsed="false">
      <c r="A125" s="68" t="n">
        <f aca="false">SUM(A15*32)</f>
        <v>800</v>
      </c>
      <c r="B125" s="68" t="n">
        <f aca="false">SUM(B15*32)</f>
        <v>736</v>
      </c>
      <c r="C125" s="68" t="n">
        <f aca="false">SUM(C15*32)</f>
        <v>608</v>
      </c>
      <c r="D125" s="68" t="n">
        <f aca="false">SUM(D15*32)</f>
        <v>704</v>
      </c>
      <c r="E125" s="68" t="n">
        <f aca="false">SUM(E15*32)</f>
        <v>896</v>
      </c>
      <c r="F125" s="68" t="n">
        <f aca="false">SUM(F15*32)</f>
        <v>544</v>
      </c>
      <c r="G125" s="68" t="n">
        <f aca="false">SUM(G15*32)</f>
        <v>768</v>
      </c>
      <c r="H125" s="68" t="n">
        <f aca="false">SUM(H15*32)</f>
        <v>832</v>
      </c>
      <c r="I125" s="68" t="n">
        <f aca="false">SUM(I15*32)</f>
        <v>192</v>
      </c>
      <c r="J125" s="68" t="n">
        <f aca="false">SUM(J15*32)</f>
        <v>480</v>
      </c>
      <c r="K125" s="68" t="n">
        <f aca="false">SUM(K15*32)</f>
        <v>672</v>
      </c>
      <c r="L125" s="68" t="n">
        <f aca="false">SUM(L15*32)</f>
        <v>992</v>
      </c>
      <c r="M125" s="68" t="n">
        <f aca="false">SUM(M15*32)</f>
        <v>576</v>
      </c>
      <c r="N125" s="68" t="n">
        <f aca="false">SUM(N15*32)</f>
        <v>160</v>
      </c>
      <c r="O125" s="68" t="n">
        <f aca="false">SUM(O15*32)</f>
        <v>288</v>
      </c>
      <c r="P125" s="68" t="n">
        <f aca="false">SUM(P15*32)</f>
        <v>960</v>
      </c>
      <c r="Q125" s="68" t="n">
        <f aca="false">SUM(Q15*32)</f>
        <v>448</v>
      </c>
      <c r="R125" s="68" t="n">
        <f aca="false">SUM(R15*32)</f>
        <v>928</v>
      </c>
      <c r="S125" s="68" t="n">
        <f aca="false">SUM(S15*32)</f>
        <v>320</v>
      </c>
      <c r="T125" s="68" t="n">
        <f aca="false">SUM(T15*32)</f>
        <v>224</v>
      </c>
      <c r="U125" s="68" t="n">
        <f aca="false">SUM(U15*32)</f>
        <v>416</v>
      </c>
      <c r="V125" s="68" t="n">
        <f aca="false">SUM(V15*32)</f>
        <v>864</v>
      </c>
      <c r="W125" s="68" t="n">
        <f aca="false">SUM(W15*32)</f>
        <v>128</v>
      </c>
      <c r="X125" s="68" t="n">
        <f aca="false">SUM(X15*32)</f>
        <v>352</v>
      </c>
      <c r="Y125" s="68" t="n">
        <f aca="false">SUM(Y15*32)</f>
        <v>640</v>
      </c>
      <c r="Z125" s="68" t="n">
        <f aca="false">SUM(Z15*32)</f>
        <v>384</v>
      </c>
      <c r="AA125" s="68" t="n">
        <f aca="false">SUM(AA15*32)</f>
        <v>0</v>
      </c>
      <c r="AB125" s="68" t="n">
        <f aca="false">SUM(AB15*32)</f>
        <v>32</v>
      </c>
      <c r="AC125" s="68" t="n">
        <f aca="false">SUM(AC15*32)</f>
        <v>256</v>
      </c>
      <c r="AD125" s="68" t="n">
        <f aca="false">SUM(AD15*32)</f>
        <v>64</v>
      </c>
      <c r="AE125" s="68" t="n">
        <f aca="false">SUM(AE15*32)</f>
        <v>96</v>
      </c>
      <c r="AF125" s="68" t="n">
        <f aca="false">SUM(AF15*32)</f>
        <v>512</v>
      </c>
    </row>
    <row r="126" customFormat="false" ht="15" hidden="true" customHeight="false" outlineLevel="0" collapsed="false">
      <c r="A126" s="68" t="n">
        <f aca="false">SUM(A16*32)</f>
        <v>896</v>
      </c>
      <c r="B126" s="68" t="n">
        <f aca="false">SUM(B16*32)</f>
        <v>544</v>
      </c>
      <c r="C126" s="68" t="n">
        <f aca="false">SUM(C16*32)</f>
        <v>768</v>
      </c>
      <c r="D126" s="68" t="n">
        <f aca="false">SUM(D16*32)</f>
        <v>832</v>
      </c>
      <c r="E126" s="68" t="n">
        <f aca="false">SUM(E16*32)</f>
        <v>800</v>
      </c>
      <c r="F126" s="68" t="n">
        <f aca="false">SUM(F16*32)</f>
        <v>736</v>
      </c>
      <c r="G126" s="68" t="n">
        <f aca="false">SUM(G16*32)</f>
        <v>608</v>
      </c>
      <c r="H126" s="68" t="n">
        <f aca="false">SUM(H16*32)</f>
        <v>704</v>
      </c>
      <c r="I126" s="68" t="n">
        <f aca="false">SUM(I16*32)</f>
        <v>576</v>
      </c>
      <c r="J126" s="68" t="n">
        <f aca="false">SUM(J16*32)</f>
        <v>160</v>
      </c>
      <c r="K126" s="68" t="n">
        <f aca="false">SUM(K16*32)</f>
        <v>288</v>
      </c>
      <c r="L126" s="68" t="n">
        <f aca="false">SUM(L16*32)</f>
        <v>960</v>
      </c>
      <c r="M126" s="68" t="n">
        <f aca="false">SUM(M16*32)</f>
        <v>192</v>
      </c>
      <c r="N126" s="68" t="n">
        <f aca="false">SUM(N16*32)</f>
        <v>480</v>
      </c>
      <c r="O126" s="68" t="n">
        <f aca="false">SUM(O16*32)</f>
        <v>672</v>
      </c>
      <c r="P126" s="68" t="n">
        <f aca="false">SUM(P16*32)</f>
        <v>992</v>
      </c>
      <c r="Q126" s="68" t="n">
        <f aca="false">SUM(Q16*32)</f>
        <v>416</v>
      </c>
      <c r="R126" s="68" t="n">
        <f aca="false">SUM(R16*32)</f>
        <v>864</v>
      </c>
      <c r="S126" s="68" t="n">
        <f aca="false">SUM(S16*32)</f>
        <v>128</v>
      </c>
      <c r="T126" s="68" t="n">
        <f aca="false">SUM(T16*32)</f>
        <v>352</v>
      </c>
      <c r="U126" s="68" t="n">
        <f aca="false">SUM(U16*32)</f>
        <v>448</v>
      </c>
      <c r="V126" s="68" t="n">
        <f aca="false">SUM(V16*32)</f>
        <v>928</v>
      </c>
      <c r="W126" s="68" t="n">
        <f aca="false">SUM(W16*32)</f>
        <v>320</v>
      </c>
      <c r="X126" s="68" t="n">
        <f aca="false">SUM(X16*32)</f>
        <v>224</v>
      </c>
      <c r="Y126" s="68" t="n">
        <f aca="false">SUM(Y16*32)</f>
        <v>256</v>
      </c>
      <c r="Z126" s="68" t="n">
        <f aca="false">SUM(Z16*32)</f>
        <v>64</v>
      </c>
      <c r="AA126" s="68" t="n">
        <f aca="false">SUM(AA16*32)</f>
        <v>96</v>
      </c>
      <c r="AB126" s="68" t="n">
        <f aca="false">SUM(AB16*32)</f>
        <v>512</v>
      </c>
      <c r="AC126" s="68" t="n">
        <f aca="false">SUM(AC16*32)</f>
        <v>640</v>
      </c>
      <c r="AD126" s="68" t="n">
        <f aca="false">SUM(AD16*32)</f>
        <v>384</v>
      </c>
      <c r="AE126" s="68" t="n">
        <f aca="false">SUM(AE16*32)</f>
        <v>0</v>
      </c>
      <c r="AF126" s="68" t="n">
        <f aca="false">SUM(AF16*32)</f>
        <v>32</v>
      </c>
    </row>
    <row r="127" customFormat="false" ht="15" hidden="true" customHeight="false" outlineLevel="0" collapsed="false">
      <c r="A127" s="68" t="n">
        <f aca="false">SUM(A17*32)</f>
        <v>928</v>
      </c>
      <c r="B127" s="68" t="n">
        <f aca="false">SUM(B17*32)</f>
        <v>448</v>
      </c>
      <c r="C127" s="68" t="n">
        <f aca="false">SUM(C17*32)</f>
        <v>224</v>
      </c>
      <c r="D127" s="68" t="n">
        <f aca="false">SUM(D17*32)</f>
        <v>320</v>
      </c>
      <c r="E127" s="68" t="n">
        <f aca="false">SUM(E17*32)</f>
        <v>864</v>
      </c>
      <c r="F127" s="68" t="n">
        <f aca="false">SUM(F17*32)</f>
        <v>416</v>
      </c>
      <c r="G127" s="68" t="n">
        <f aca="false">SUM(G17*32)</f>
        <v>352</v>
      </c>
      <c r="H127" s="68" t="n">
        <f aca="false">SUM(H17*32)</f>
        <v>128</v>
      </c>
      <c r="I127" s="68" t="n">
        <f aca="false">SUM(I17*32)</f>
        <v>384</v>
      </c>
      <c r="J127" s="68" t="n">
        <f aca="false">SUM(J17*32)</f>
        <v>640</v>
      </c>
      <c r="K127" s="68" t="n">
        <f aca="false">SUM(K17*32)</f>
        <v>32</v>
      </c>
      <c r="L127" s="68" t="n">
        <f aca="false">SUM(L17*32)</f>
        <v>0</v>
      </c>
      <c r="M127" s="68" t="n">
        <f aca="false">SUM(M17*32)</f>
        <v>64</v>
      </c>
      <c r="N127" s="68" t="n">
        <f aca="false">SUM(N17*32)</f>
        <v>256</v>
      </c>
      <c r="O127" s="68" t="n">
        <f aca="false">SUM(O17*32)</f>
        <v>512</v>
      </c>
      <c r="P127" s="68" t="n">
        <f aca="false">SUM(P17*32)</f>
        <v>96</v>
      </c>
      <c r="Q127" s="68" t="n">
        <f aca="false">SUM(Q17*32)</f>
        <v>736</v>
      </c>
      <c r="R127" s="68" t="n">
        <f aca="false">SUM(R17*32)</f>
        <v>800</v>
      </c>
      <c r="S127" s="68" t="n">
        <f aca="false">SUM(S17*32)</f>
        <v>704</v>
      </c>
      <c r="T127" s="68" t="n">
        <f aca="false">SUM(T17*32)</f>
        <v>608</v>
      </c>
      <c r="U127" s="68" t="n">
        <f aca="false">SUM(U17*32)</f>
        <v>544</v>
      </c>
      <c r="V127" s="68" t="n">
        <f aca="false">SUM(V17*32)</f>
        <v>896</v>
      </c>
      <c r="W127" s="68" t="n">
        <f aca="false">SUM(W17*32)</f>
        <v>832</v>
      </c>
      <c r="X127" s="68" t="n">
        <f aca="false">SUM(X17*32)</f>
        <v>768</v>
      </c>
      <c r="Y127" s="68" t="n">
        <f aca="false">SUM(Y17*32)</f>
        <v>480</v>
      </c>
      <c r="Z127" s="68" t="n">
        <f aca="false">SUM(Z17*32)</f>
        <v>192</v>
      </c>
      <c r="AA127" s="68" t="n">
        <f aca="false">SUM(AA17*32)</f>
        <v>992</v>
      </c>
      <c r="AB127" s="68" t="n">
        <f aca="false">SUM(AB17*32)</f>
        <v>672</v>
      </c>
      <c r="AC127" s="68" t="n">
        <f aca="false">SUM(AC17*32)</f>
        <v>160</v>
      </c>
      <c r="AD127" s="68" t="n">
        <f aca="false">SUM(AD17*32)</f>
        <v>576</v>
      </c>
      <c r="AE127" s="68" t="n">
        <f aca="false">SUM(AE17*32)</f>
        <v>960</v>
      </c>
      <c r="AF127" s="68" t="n">
        <f aca="false">SUM(AF17*32)</f>
        <v>288</v>
      </c>
    </row>
    <row r="128" customFormat="false" ht="15" hidden="true" customHeight="false" outlineLevel="0" collapsed="false">
      <c r="A128" s="68" t="n">
        <f aca="false">SUM(A18*32)</f>
        <v>224</v>
      </c>
      <c r="B128" s="68" t="n">
        <f aca="false">SUM(B18*32)</f>
        <v>320</v>
      </c>
      <c r="C128" s="68" t="n">
        <f aca="false">SUM(C18*32)</f>
        <v>928</v>
      </c>
      <c r="D128" s="68" t="n">
        <f aca="false">SUM(D18*32)</f>
        <v>448</v>
      </c>
      <c r="E128" s="68" t="n">
        <f aca="false">SUM(E18*32)</f>
        <v>352</v>
      </c>
      <c r="F128" s="68" t="n">
        <f aca="false">SUM(F18*32)</f>
        <v>128</v>
      </c>
      <c r="G128" s="68" t="n">
        <f aca="false">SUM(G18*32)</f>
        <v>864</v>
      </c>
      <c r="H128" s="68" t="n">
        <f aca="false">SUM(H18*32)</f>
        <v>416</v>
      </c>
      <c r="I128" s="68" t="n">
        <f aca="false">SUM(I18*32)</f>
        <v>32</v>
      </c>
      <c r="J128" s="68" t="n">
        <f aca="false">SUM(J18*32)</f>
        <v>0</v>
      </c>
      <c r="K128" s="68" t="n">
        <f aca="false">SUM(K18*32)</f>
        <v>384</v>
      </c>
      <c r="L128" s="68" t="n">
        <f aca="false">SUM(L18*32)</f>
        <v>640</v>
      </c>
      <c r="M128" s="68" t="n">
        <f aca="false">SUM(M18*32)</f>
        <v>512</v>
      </c>
      <c r="N128" s="68" t="n">
        <f aca="false">SUM(N18*32)</f>
        <v>96</v>
      </c>
      <c r="O128" s="68" t="n">
        <f aca="false">SUM(O18*32)</f>
        <v>64</v>
      </c>
      <c r="P128" s="68" t="n">
        <f aca="false">SUM(P18*32)</f>
        <v>256</v>
      </c>
      <c r="Q128" s="68" t="n">
        <f aca="false">SUM(Q18*32)</f>
        <v>704</v>
      </c>
      <c r="R128" s="68" t="n">
        <f aca="false">SUM(R18*32)</f>
        <v>608</v>
      </c>
      <c r="S128" s="68" t="n">
        <f aca="false">SUM(S18*32)</f>
        <v>736</v>
      </c>
      <c r="T128" s="68" t="n">
        <f aca="false">SUM(T18*32)</f>
        <v>800</v>
      </c>
      <c r="U128" s="68" t="n">
        <f aca="false">SUM(U18*32)</f>
        <v>832</v>
      </c>
      <c r="V128" s="68" t="n">
        <f aca="false">SUM(V18*32)</f>
        <v>768</v>
      </c>
      <c r="W128" s="68" t="n">
        <f aca="false">SUM(W18*32)</f>
        <v>544</v>
      </c>
      <c r="X128" s="68" t="n">
        <f aca="false">SUM(X18*32)</f>
        <v>896</v>
      </c>
      <c r="Y128" s="68" t="n">
        <f aca="false">SUM(Y18*32)</f>
        <v>992</v>
      </c>
      <c r="Z128" s="68" t="n">
        <f aca="false">SUM(Z18*32)</f>
        <v>672</v>
      </c>
      <c r="AA128" s="68" t="n">
        <f aca="false">SUM(AA18*32)</f>
        <v>480</v>
      </c>
      <c r="AB128" s="68" t="n">
        <f aca="false">SUM(AB18*32)</f>
        <v>192</v>
      </c>
      <c r="AC128" s="68" t="n">
        <f aca="false">SUM(AC18*32)</f>
        <v>960</v>
      </c>
      <c r="AD128" s="68" t="n">
        <f aca="false">SUM(AD18*32)</f>
        <v>288</v>
      </c>
      <c r="AE128" s="68" t="n">
        <f aca="false">SUM(AE18*32)</f>
        <v>160</v>
      </c>
      <c r="AF128" s="68" t="n">
        <f aca="false">SUM(AF18*32)</f>
        <v>576</v>
      </c>
    </row>
    <row r="129" customFormat="false" ht="15" hidden="true" customHeight="false" outlineLevel="0" collapsed="false">
      <c r="A129" s="68" t="n">
        <f aca="false">SUM(A19*32)</f>
        <v>768</v>
      </c>
      <c r="B129" s="68" t="n">
        <f aca="false">SUM(B19*32)</f>
        <v>832</v>
      </c>
      <c r="C129" s="68" t="n">
        <f aca="false">SUM(C19*32)</f>
        <v>896</v>
      </c>
      <c r="D129" s="68" t="n">
        <f aca="false">SUM(D19*32)</f>
        <v>544</v>
      </c>
      <c r="E129" s="68" t="n">
        <f aca="false">SUM(E19*32)</f>
        <v>608</v>
      </c>
      <c r="F129" s="68" t="n">
        <f aca="false">SUM(F19*32)</f>
        <v>704</v>
      </c>
      <c r="G129" s="68" t="n">
        <f aca="false">SUM(G19*32)</f>
        <v>800</v>
      </c>
      <c r="H129" s="68" t="n">
        <f aca="false">SUM(H19*32)</f>
        <v>736</v>
      </c>
      <c r="I129" s="68" t="n">
        <f aca="false">SUM(I19*32)</f>
        <v>288</v>
      </c>
      <c r="J129" s="68" t="n">
        <f aca="false">SUM(J19*32)</f>
        <v>960</v>
      </c>
      <c r="K129" s="68" t="n">
        <f aca="false">SUM(K19*32)</f>
        <v>576</v>
      </c>
      <c r="L129" s="68" t="n">
        <f aca="false">SUM(L19*32)</f>
        <v>160</v>
      </c>
      <c r="M129" s="68" t="n">
        <f aca="false">SUM(M19*32)</f>
        <v>672</v>
      </c>
      <c r="N129" s="68" t="n">
        <f aca="false">SUM(N19*32)</f>
        <v>992</v>
      </c>
      <c r="O129" s="68" t="n">
        <f aca="false">SUM(O19*32)</f>
        <v>192</v>
      </c>
      <c r="P129" s="68" t="n">
        <f aca="false">SUM(P19*32)</f>
        <v>480</v>
      </c>
      <c r="Q129" s="68" t="n">
        <f aca="false">SUM(Q19*32)</f>
        <v>128</v>
      </c>
      <c r="R129" s="68" t="n">
        <f aca="false">SUM(R19*32)</f>
        <v>352</v>
      </c>
      <c r="S129" s="68" t="n">
        <f aca="false">SUM(S19*32)</f>
        <v>416</v>
      </c>
      <c r="T129" s="68" t="n">
        <f aca="false">SUM(T19*32)</f>
        <v>864</v>
      </c>
      <c r="U129" s="68" t="n">
        <f aca="false">SUM(U19*32)</f>
        <v>320</v>
      </c>
      <c r="V129" s="68" t="n">
        <f aca="false">SUM(V19*32)</f>
        <v>224</v>
      </c>
      <c r="W129" s="68" t="n">
        <f aca="false">SUM(W19*32)</f>
        <v>448</v>
      </c>
      <c r="X129" s="68" t="n">
        <f aca="false">SUM(X19*32)</f>
        <v>928</v>
      </c>
      <c r="Y129" s="68" t="n">
        <f aca="false">SUM(Y19*32)</f>
        <v>96</v>
      </c>
      <c r="Z129" s="68" t="n">
        <f aca="false">SUM(Z19*32)</f>
        <v>512</v>
      </c>
      <c r="AA129" s="68" t="n">
        <f aca="false">SUM(AA19*32)</f>
        <v>256</v>
      </c>
      <c r="AB129" s="68" t="n">
        <f aca="false">SUM(AB19*32)</f>
        <v>64</v>
      </c>
      <c r="AC129" s="68" t="n">
        <f aca="false">SUM(AC19*32)</f>
        <v>0</v>
      </c>
      <c r="AD129" s="68" t="n">
        <f aca="false">SUM(AD19*32)</f>
        <v>32</v>
      </c>
      <c r="AE129" s="68" t="n">
        <f aca="false">SUM(AE19*32)</f>
        <v>640</v>
      </c>
      <c r="AF129" s="68" t="n">
        <f aca="false">SUM(AF19*32)</f>
        <v>384</v>
      </c>
    </row>
    <row r="130" customFormat="false" ht="15" hidden="true" customHeight="false" outlineLevel="0" collapsed="false">
      <c r="A130" s="68" t="n">
        <f aca="false">SUM(A20*32)</f>
        <v>320</v>
      </c>
      <c r="B130" s="68" t="n">
        <f aca="false">SUM(B20*32)</f>
        <v>224</v>
      </c>
      <c r="C130" s="68" t="n">
        <f aca="false">SUM(C20*32)</f>
        <v>448</v>
      </c>
      <c r="D130" s="68" t="n">
        <f aca="false">SUM(D20*32)</f>
        <v>928</v>
      </c>
      <c r="E130" s="68" t="n">
        <f aca="false">SUM(E20*32)</f>
        <v>128</v>
      </c>
      <c r="F130" s="68" t="n">
        <f aca="false">SUM(F20*32)</f>
        <v>352</v>
      </c>
      <c r="G130" s="68" t="n">
        <f aca="false">SUM(G20*32)</f>
        <v>416</v>
      </c>
      <c r="H130" s="68" t="n">
        <f aca="false">SUM(H20*32)</f>
        <v>864</v>
      </c>
      <c r="I130" s="68" t="n">
        <f aca="false">SUM(I20*32)</f>
        <v>0</v>
      </c>
      <c r="J130" s="68" t="n">
        <f aca="false">SUM(J20*32)</f>
        <v>32</v>
      </c>
      <c r="K130" s="68" t="n">
        <f aca="false">SUM(K20*32)</f>
        <v>640</v>
      </c>
      <c r="L130" s="68" t="n">
        <f aca="false">SUM(L20*32)</f>
        <v>384</v>
      </c>
      <c r="M130" s="68" t="n">
        <f aca="false">SUM(M20*32)</f>
        <v>96</v>
      </c>
      <c r="N130" s="68" t="n">
        <f aca="false">SUM(N20*32)</f>
        <v>512</v>
      </c>
      <c r="O130" s="68" t="n">
        <f aca="false">SUM(O20*32)</f>
        <v>256</v>
      </c>
      <c r="P130" s="68" t="n">
        <f aca="false">SUM(P20*32)</f>
        <v>64</v>
      </c>
      <c r="Q130" s="68" t="n">
        <f aca="false">SUM(Q20*32)</f>
        <v>608</v>
      </c>
      <c r="R130" s="68" t="n">
        <f aca="false">SUM(R20*32)</f>
        <v>704</v>
      </c>
      <c r="S130" s="68" t="n">
        <f aca="false">SUM(S20*32)</f>
        <v>800</v>
      </c>
      <c r="T130" s="68" t="n">
        <f aca="false">SUM(T20*32)</f>
        <v>736</v>
      </c>
      <c r="U130" s="68" t="n">
        <f aca="false">SUM(U20*32)</f>
        <v>768</v>
      </c>
      <c r="V130" s="68" t="n">
        <f aca="false">SUM(V20*32)</f>
        <v>832</v>
      </c>
      <c r="W130" s="68" t="n">
        <f aca="false">SUM(W20*32)</f>
        <v>896</v>
      </c>
      <c r="X130" s="68" t="n">
        <f aca="false">SUM(X20*32)</f>
        <v>544</v>
      </c>
      <c r="Y130" s="68" t="n">
        <f aca="false">SUM(Y20*32)</f>
        <v>672</v>
      </c>
      <c r="Z130" s="68" t="n">
        <f aca="false">SUM(Z20*32)</f>
        <v>992</v>
      </c>
      <c r="AA130" s="68" t="n">
        <f aca="false">SUM(AA20*32)</f>
        <v>192</v>
      </c>
      <c r="AB130" s="68" t="n">
        <f aca="false">SUM(AB20*32)</f>
        <v>480</v>
      </c>
      <c r="AC130" s="68" t="n">
        <f aca="false">SUM(AC20*32)</f>
        <v>288</v>
      </c>
      <c r="AD130" s="68" t="n">
        <f aca="false">SUM(AD20*32)</f>
        <v>960</v>
      </c>
      <c r="AE130" s="68" t="n">
        <f aca="false">SUM(AE20*32)</f>
        <v>576</v>
      </c>
      <c r="AF130" s="68" t="n">
        <f aca="false">SUM(AF20*32)</f>
        <v>160</v>
      </c>
    </row>
    <row r="131" customFormat="false" ht="15" hidden="true" customHeight="false" outlineLevel="0" collapsed="false">
      <c r="A131" s="68" t="n">
        <f aca="false">SUM(A21*32)</f>
        <v>832</v>
      </c>
      <c r="B131" s="68" t="n">
        <f aca="false">SUM(B21*32)</f>
        <v>768</v>
      </c>
      <c r="C131" s="68" t="n">
        <f aca="false">SUM(C21*32)</f>
        <v>544</v>
      </c>
      <c r="D131" s="68" t="n">
        <f aca="false">SUM(D21*32)</f>
        <v>896</v>
      </c>
      <c r="E131" s="68" t="n">
        <f aca="false">SUM(E21*32)</f>
        <v>704</v>
      </c>
      <c r="F131" s="68" t="n">
        <f aca="false">SUM(F21*32)</f>
        <v>608</v>
      </c>
      <c r="G131" s="68" t="n">
        <f aca="false">SUM(G21*32)</f>
        <v>736</v>
      </c>
      <c r="H131" s="68" t="n">
        <f aca="false">SUM(H21*32)</f>
        <v>800</v>
      </c>
      <c r="I131" s="68" t="n">
        <f aca="false">SUM(I21*32)</f>
        <v>960</v>
      </c>
      <c r="J131" s="68" t="n">
        <f aca="false">SUM(J21*32)</f>
        <v>288</v>
      </c>
      <c r="K131" s="68" t="n">
        <f aca="false">SUM(K21*32)</f>
        <v>160</v>
      </c>
      <c r="L131" s="68" t="n">
        <f aca="false">SUM(L21*32)</f>
        <v>576</v>
      </c>
      <c r="M131" s="68" t="n">
        <f aca="false">SUM(M21*32)</f>
        <v>992</v>
      </c>
      <c r="N131" s="68" t="n">
        <f aca="false">SUM(N21*32)</f>
        <v>672</v>
      </c>
      <c r="O131" s="68" t="n">
        <f aca="false">SUM(O21*32)</f>
        <v>480</v>
      </c>
      <c r="P131" s="68" t="n">
        <f aca="false">SUM(P21*32)</f>
        <v>192</v>
      </c>
      <c r="Q131" s="68" t="n">
        <f aca="false">SUM(Q21*32)</f>
        <v>352</v>
      </c>
      <c r="R131" s="68" t="n">
        <f aca="false">SUM(R21*32)</f>
        <v>128</v>
      </c>
      <c r="S131" s="68" t="n">
        <f aca="false">SUM(S21*32)</f>
        <v>864</v>
      </c>
      <c r="T131" s="68" t="n">
        <f aca="false">SUM(T21*32)</f>
        <v>416</v>
      </c>
      <c r="U131" s="68" t="n">
        <f aca="false">SUM(U21*32)</f>
        <v>224</v>
      </c>
      <c r="V131" s="68" t="n">
        <f aca="false">SUM(V21*32)</f>
        <v>320</v>
      </c>
      <c r="W131" s="68" t="n">
        <f aca="false">SUM(W21*32)</f>
        <v>928</v>
      </c>
      <c r="X131" s="68" t="n">
        <f aca="false">SUM(X21*32)</f>
        <v>448</v>
      </c>
      <c r="Y131" s="68" t="n">
        <f aca="false">SUM(Y21*32)</f>
        <v>512</v>
      </c>
      <c r="Z131" s="68" t="n">
        <f aca="false">SUM(Z21*32)</f>
        <v>96</v>
      </c>
      <c r="AA131" s="68" t="n">
        <f aca="false">SUM(AA21*32)</f>
        <v>64</v>
      </c>
      <c r="AB131" s="68" t="n">
        <f aca="false">SUM(AB21*32)</f>
        <v>256</v>
      </c>
      <c r="AC131" s="68" t="n">
        <f aca="false">SUM(AC21*32)</f>
        <v>32</v>
      </c>
      <c r="AD131" s="68" t="n">
        <f aca="false">SUM(AD21*32)</f>
        <v>0</v>
      </c>
      <c r="AE131" s="68" t="n">
        <f aca="false">SUM(AE21*32)</f>
        <v>384</v>
      </c>
      <c r="AF131" s="68" t="n">
        <f aca="false">SUM(AF21*32)</f>
        <v>640</v>
      </c>
    </row>
    <row r="132" customFormat="false" ht="15" hidden="true" customHeight="false" outlineLevel="0" collapsed="false">
      <c r="A132" s="68" t="n">
        <f aca="false">SUM(A22*32)</f>
        <v>544</v>
      </c>
      <c r="B132" s="68" t="n">
        <f aca="false">SUM(B22*32)</f>
        <v>896</v>
      </c>
      <c r="C132" s="68" t="n">
        <f aca="false">SUM(C22*32)</f>
        <v>832</v>
      </c>
      <c r="D132" s="68" t="n">
        <f aca="false">SUM(D22*32)</f>
        <v>768</v>
      </c>
      <c r="E132" s="68" t="n">
        <f aca="false">SUM(E22*32)</f>
        <v>736</v>
      </c>
      <c r="F132" s="68" t="n">
        <f aca="false">SUM(F22*32)</f>
        <v>800</v>
      </c>
      <c r="G132" s="68" t="n">
        <f aca="false">SUM(G22*32)</f>
        <v>704</v>
      </c>
      <c r="H132" s="68" t="n">
        <f aca="false">SUM(H22*32)</f>
        <v>608</v>
      </c>
      <c r="I132" s="68" t="n">
        <f aca="false">SUM(I22*32)</f>
        <v>160</v>
      </c>
      <c r="J132" s="68" t="n">
        <f aca="false">SUM(J22*32)</f>
        <v>576</v>
      </c>
      <c r="K132" s="68" t="n">
        <f aca="false">SUM(K22*32)</f>
        <v>960</v>
      </c>
      <c r="L132" s="68" t="n">
        <f aca="false">SUM(L22*32)</f>
        <v>288</v>
      </c>
      <c r="M132" s="68" t="n">
        <f aca="false">SUM(M22*32)</f>
        <v>480</v>
      </c>
      <c r="N132" s="68" t="n">
        <f aca="false">SUM(N22*32)</f>
        <v>192</v>
      </c>
      <c r="O132" s="68" t="n">
        <f aca="false">SUM(O22*32)</f>
        <v>992</v>
      </c>
      <c r="P132" s="68" t="n">
        <f aca="false">SUM(P22*32)</f>
        <v>672</v>
      </c>
      <c r="Q132" s="68" t="n">
        <f aca="false">SUM(Q22*32)</f>
        <v>864</v>
      </c>
      <c r="R132" s="68" t="n">
        <f aca="false">SUM(R22*32)</f>
        <v>416</v>
      </c>
      <c r="S132" s="68" t="n">
        <f aca="false">SUM(S22*32)</f>
        <v>352</v>
      </c>
      <c r="T132" s="68" t="n">
        <f aca="false">SUM(T22*32)</f>
        <v>128</v>
      </c>
      <c r="U132" s="68" t="n">
        <f aca="false">SUM(U22*32)</f>
        <v>928</v>
      </c>
      <c r="V132" s="68" t="n">
        <f aca="false">SUM(V22*32)</f>
        <v>448</v>
      </c>
      <c r="W132" s="68" t="n">
        <f aca="false">SUM(W22*32)</f>
        <v>224</v>
      </c>
      <c r="X132" s="68" t="n">
        <f aca="false">SUM(X22*32)</f>
        <v>320</v>
      </c>
      <c r="Y132" s="68" t="n">
        <f aca="false">SUM(Y22*32)</f>
        <v>64</v>
      </c>
      <c r="Z132" s="68" t="n">
        <f aca="false">SUM(Z22*32)</f>
        <v>256</v>
      </c>
      <c r="AA132" s="68" t="n">
        <f aca="false">SUM(AA22*32)</f>
        <v>512</v>
      </c>
      <c r="AB132" s="68" t="n">
        <f aca="false">SUM(AB22*32)</f>
        <v>96</v>
      </c>
      <c r="AC132" s="68" t="n">
        <f aca="false">SUM(AC22*32)</f>
        <v>384</v>
      </c>
      <c r="AD132" s="68" t="n">
        <f aca="false">SUM(AD22*32)</f>
        <v>640</v>
      </c>
      <c r="AE132" s="68" t="n">
        <f aca="false">SUM(AE22*32)</f>
        <v>32</v>
      </c>
      <c r="AF132" s="68" t="n">
        <f aca="false">SUM(AF22*32)</f>
        <v>0</v>
      </c>
    </row>
    <row r="133" customFormat="false" ht="15" hidden="true" customHeight="false" outlineLevel="0" collapsed="false">
      <c r="A133" s="68" t="n">
        <f aca="false">SUM(A23*32)</f>
        <v>448</v>
      </c>
      <c r="B133" s="68" t="n">
        <f aca="false">SUM(B23*32)</f>
        <v>928</v>
      </c>
      <c r="C133" s="68" t="n">
        <f aca="false">SUM(C23*32)</f>
        <v>320</v>
      </c>
      <c r="D133" s="68" t="n">
        <f aca="false">SUM(D23*32)</f>
        <v>224</v>
      </c>
      <c r="E133" s="68" t="n">
        <f aca="false">SUM(E23*32)</f>
        <v>416</v>
      </c>
      <c r="F133" s="68" t="n">
        <f aca="false">SUM(F23*32)</f>
        <v>864</v>
      </c>
      <c r="G133" s="68" t="n">
        <f aca="false">SUM(G23*32)</f>
        <v>128</v>
      </c>
      <c r="H133" s="68" t="n">
        <f aca="false">SUM(H23*32)</f>
        <v>352</v>
      </c>
      <c r="I133" s="68" t="n">
        <f aca="false">SUM(I23*32)</f>
        <v>640</v>
      </c>
      <c r="J133" s="68" t="n">
        <f aca="false">SUM(J23*32)</f>
        <v>384</v>
      </c>
      <c r="K133" s="68" t="n">
        <f aca="false">SUM(K23*32)</f>
        <v>0</v>
      </c>
      <c r="L133" s="68" t="n">
        <f aca="false">SUM(L23*32)</f>
        <v>32</v>
      </c>
      <c r="M133" s="68" t="n">
        <f aca="false">SUM(M23*32)</f>
        <v>256</v>
      </c>
      <c r="N133" s="68" t="n">
        <f aca="false">SUM(N23*32)</f>
        <v>64</v>
      </c>
      <c r="O133" s="68" t="n">
        <f aca="false">SUM(O23*32)</f>
        <v>96</v>
      </c>
      <c r="P133" s="68" t="n">
        <f aca="false">SUM(P23*32)</f>
        <v>512</v>
      </c>
      <c r="Q133" s="68" t="n">
        <f aca="false">SUM(Q23*32)</f>
        <v>800</v>
      </c>
      <c r="R133" s="68" t="n">
        <f aca="false">SUM(R23*32)</f>
        <v>736</v>
      </c>
      <c r="S133" s="68" t="n">
        <f aca="false">SUM(S23*32)</f>
        <v>608</v>
      </c>
      <c r="T133" s="68" t="n">
        <f aca="false">SUM(T23*32)</f>
        <v>704</v>
      </c>
      <c r="U133" s="68" t="n">
        <f aca="false">SUM(U23*32)</f>
        <v>896</v>
      </c>
      <c r="V133" s="68" t="n">
        <f aca="false">SUM(V23*32)</f>
        <v>544</v>
      </c>
      <c r="W133" s="68" t="n">
        <f aca="false">SUM(W23*32)</f>
        <v>768</v>
      </c>
      <c r="X133" s="68" t="n">
        <f aca="false">SUM(X23*32)</f>
        <v>832</v>
      </c>
      <c r="Y133" s="68" t="n">
        <f aca="false">SUM(Y23*32)</f>
        <v>192</v>
      </c>
      <c r="Z133" s="68" t="n">
        <f aca="false">SUM(Z23*32)</f>
        <v>480</v>
      </c>
      <c r="AA133" s="68" t="n">
        <f aca="false">SUM(AA23*32)</f>
        <v>672</v>
      </c>
      <c r="AB133" s="68" t="n">
        <f aca="false">SUM(AB23*32)</f>
        <v>992</v>
      </c>
      <c r="AC133" s="68" t="n">
        <f aca="false">SUM(AC23*32)</f>
        <v>576</v>
      </c>
      <c r="AD133" s="68" t="n">
        <f aca="false">SUM(AD23*32)</f>
        <v>160</v>
      </c>
      <c r="AE133" s="68" t="n">
        <f aca="false">SUM(AE23*32)</f>
        <v>288</v>
      </c>
      <c r="AF133" s="68" t="n">
        <f aca="false">SUM(AF23*32)</f>
        <v>960</v>
      </c>
    </row>
    <row r="134" customFormat="false" ht="15" hidden="true" customHeight="false" outlineLevel="0" collapsed="false">
      <c r="A134" s="68" t="n">
        <f aca="false">SUM(A24*32)</f>
        <v>416</v>
      </c>
      <c r="B134" s="68" t="n">
        <f aca="false">SUM(B24*32)</f>
        <v>864</v>
      </c>
      <c r="C134" s="68" t="n">
        <f aca="false">SUM(C24*32)</f>
        <v>128</v>
      </c>
      <c r="D134" s="68" t="n">
        <f aca="false">SUM(D24*32)</f>
        <v>352</v>
      </c>
      <c r="E134" s="68" t="n">
        <f aca="false">SUM(E24*32)</f>
        <v>448</v>
      </c>
      <c r="F134" s="68" t="n">
        <f aca="false">SUM(F24*32)</f>
        <v>928</v>
      </c>
      <c r="G134" s="68" t="n">
        <f aca="false">SUM(G24*32)</f>
        <v>320</v>
      </c>
      <c r="H134" s="68" t="n">
        <f aca="false">SUM(H24*32)</f>
        <v>224</v>
      </c>
      <c r="I134" s="68" t="n">
        <f aca="false">SUM(I24*32)</f>
        <v>256</v>
      </c>
      <c r="J134" s="68" t="n">
        <f aca="false">SUM(J24*32)</f>
        <v>64</v>
      </c>
      <c r="K134" s="68" t="n">
        <f aca="false">SUM(K24*32)</f>
        <v>96</v>
      </c>
      <c r="L134" s="68" t="n">
        <f aca="false">SUM(L24*32)</f>
        <v>512</v>
      </c>
      <c r="M134" s="68" t="n">
        <f aca="false">SUM(M24*32)</f>
        <v>640</v>
      </c>
      <c r="N134" s="68" t="n">
        <f aca="false">SUM(N24*32)</f>
        <v>384</v>
      </c>
      <c r="O134" s="68" t="n">
        <f aca="false">SUM(O24*32)</f>
        <v>0</v>
      </c>
      <c r="P134" s="68" t="n">
        <f aca="false">SUM(P24*32)</f>
        <v>32</v>
      </c>
      <c r="Q134" s="68" t="n">
        <f aca="false">SUM(Q24*32)</f>
        <v>896</v>
      </c>
      <c r="R134" s="68" t="n">
        <f aca="false">SUM(R24*32)</f>
        <v>544</v>
      </c>
      <c r="S134" s="68" t="n">
        <f aca="false">SUM(S24*32)</f>
        <v>768</v>
      </c>
      <c r="T134" s="68" t="n">
        <f aca="false">SUM(T24*32)</f>
        <v>832</v>
      </c>
      <c r="U134" s="68" t="n">
        <f aca="false">SUM(U24*32)</f>
        <v>800</v>
      </c>
      <c r="V134" s="68" t="n">
        <f aca="false">SUM(V24*32)</f>
        <v>736</v>
      </c>
      <c r="W134" s="68" t="n">
        <f aca="false">SUM(W24*32)</f>
        <v>608</v>
      </c>
      <c r="X134" s="68" t="n">
        <f aca="false">SUM(X24*32)</f>
        <v>704</v>
      </c>
      <c r="Y134" s="68" t="n">
        <f aca="false">SUM(Y24*32)</f>
        <v>576</v>
      </c>
      <c r="Z134" s="68" t="n">
        <f aca="false">SUM(Z24*32)</f>
        <v>160</v>
      </c>
      <c r="AA134" s="68" t="n">
        <f aca="false">SUM(AA24*32)</f>
        <v>288</v>
      </c>
      <c r="AB134" s="68" t="n">
        <f aca="false">SUM(AB24*32)</f>
        <v>960</v>
      </c>
      <c r="AC134" s="68" t="n">
        <f aca="false">SUM(AC24*32)</f>
        <v>192</v>
      </c>
      <c r="AD134" s="68" t="n">
        <f aca="false">SUM(AD24*32)</f>
        <v>480</v>
      </c>
      <c r="AE134" s="68" t="n">
        <f aca="false">SUM(AE24*32)</f>
        <v>672</v>
      </c>
      <c r="AF134" s="68" t="n">
        <f aca="false">SUM(AF24*32)</f>
        <v>992</v>
      </c>
    </row>
    <row r="135" customFormat="false" ht="15" hidden="true" customHeight="false" outlineLevel="0" collapsed="false">
      <c r="A135" s="68" t="n">
        <f aca="false">SUM(A25*32)</f>
        <v>736</v>
      </c>
      <c r="B135" s="68" t="n">
        <f aca="false">SUM(B25*32)</f>
        <v>800</v>
      </c>
      <c r="C135" s="68" t="n">
        <f aca="false">SUM(C25*32)</f>
        <v>704</v>
      </c>
      <c r="D135" s="68" t="n">
        <f aca="false">SUM(D25*32)</f>
        <v>608</v>
      </c>
      <c r="E135" s="68" t="n">
        <f aca="false">SUM(E25*32)</f>
        <v>544</v>
      </c>
      <c r="F135" s="68" t="n">
        <f aca="false">SUM(F25*32)</f>
        <v>896</v>
      </c>
      <c r="G135" s="68" t="n">
        <f aca="false">SUM(G25*32)</f>
        <v>832</v>
      </c>
      <c r="H135" s="68" t="n">
        <f aca="false">SUM(H25*32)</f>
        <v>768</v>
      </c>
      <c r="I135" s="68" t="n">
        <f aca="false">SUM(I25*32)</f>
        <v>480</v>
      </c>
      <c r="J135" s="68" t="n">
        <f aca="false">SUM(J25*32)</f>
        <v>192</v>
      </c>
      <c r="K135" s="68" t="n">
        <f aca="false">SUM(K25*32)</f>
        <v>992</v>
      </c>
      <c r="L135" s="68" t="n">
        <f aca="false">SUM(L25*32)</f>
        <v>672</v>
      </c>
      <c r="M135" s="68" t="n">
        <f aca="false">SUM(M25*32)</f>
        <v>160</v>
      </c>
      <c r="N135" s="68" t="n">
        <f aca="false">SUM(N25*32)</f>
        <v>576</v>
      </c>
      <c r="O135" s="68" t="n">
        <f aca="false">SUM(O25*32)</f>
        <v>960</v>
      </c>
      <c r="P135" s="68" t="n">
        <f aca="false">SUM(P25*32)</f>
        <v>288</v>
      </c>
      <c r="Q135" s="68" t="n">
        <f aca="false">SUM(Q25*32)</f>
        <v>928</v>
      </c>
      <c r="R135" s="68" t="n">
        <f aca="false">SUM(R25*32)</f>
        <v>448</v>
      </c>
      <c r="S135" s="68" t="n">
        <f aca="false">SUM(S25*32)</f>
        <v>224</v>
      </c>
      <c r="T135" s="68" t="n">
        <f aca="false">SUM(T25*32)</f>
        <v>320</v>
      </c>
      <c r="U135" s="68" t="n">
        <f aca="false">SUM(U25*32)</f>
        <v>864</v>
      </c>
      <c r="V135" s="68" t="n">
        <f aca="false">SUM(V25*32)</f>
        <v>416</v>
      </c>
      <c r="W135" s="68" t="n">
        <f aca="false">SUM(W25*32)</f>
        <v>352</v>
      </c>
      <c r="X135" s="68" t="n">
        <f aca="false">SUM(X25*32)</f>
        <v>128</v>
      </c>
      <c r="Y135" s="68" t="n">
        <f aca="false">SUM(Y25*32)</f>
        <v>384</v>
      </c>
      <c r="Z135" s="68" t="n">
        <f aca="false">SUM(Z25*32)</f>
        <v>640</v>
      </c>
      <c r="AA135" s="68" t="n">
        <f aca="false">SUM(AA25*32)</f>
        <v>32</v>
      </c>
      <c r="AB135" s="68" t="n">
        <f aca="false">SUM(AB25*32)</f>
        <v>0</v>
      </c>
      <c r="AC135" s="68" t="n">
        <f aca="false">SUM(AC25*32)</f>
        <v>64</v>
      </c>
      <c r="AD135" s="68" t="n">
        <f aca="false">SUM(AD25*32)</f>
        <v>256</v>
      </c>
      <c r="AE135" s="68" t="n">
        <f aca="false">SUM(AE25*32)</f>
        <v>512</v>
      </c>
      <c r="AF135" s="68" t="n">
        <f aca="false">SUM(AF25*32)</f>
        <v>96</v>
      </c>
    </row>
    <row r="136" customFormat="false" ht="15" hidden="true" customHeight="false" outlineLevel="0" collapsed="false">
      <c r="A136" s="68" t="n">
        <f aca="false">SUM(A26*32)</f>
        <v>704</v>
      </c>
      <c r="B136" s="68" t="n">
        <f aca="false">SUM(B26*32)</f>
        <v>608</v>
      </c>
      <c r="C136" s="68" t="n">
        <f aca="false">SUM(C26*32)</f>
        <v>736</v>
      </c>
      <c r="D136" s="68" t="n">
        <f aca="false">SUM(D26*32)</f>
        <v>800</v>
      </c>
      <c r="E136" s="68" t="n">
        <f aca="false">SUM(E26*32)</f>
        <v>832</v>
      </c>
      <c r="F136" s="68" t="n">
        <f aca="false">SUM(F26*32)</f>
        <v>768</v>
      </c>
      <c r="G136" s="68" t="n">
        <f aca="false">SUM(G26*32)</f>
        <v>544</v>
      </c>
      <c r="H136" s="68" t="n">
        <f aca="false">SUM(H26*32)</f>
        <v>896</v>
      </c>
      <c r="I136" s="68" t="n">
        <f aca="false">SUM(I26*32)</f>
        <v>992</v>
      </c>
      <c r="J136" s="68" t="n">
        <f aca="false">SUM(J26*32)</f>
        <v>672</v>
      </c>
      <c r="K136" s="68" t="n">
        <f aca="false">SUM(K26*32)</f>
        <v>480</v>
      </c>
      <c r="L136" s="68" t="n">
        <f aca="false">SUM(L26*32)</f>
        <v>192</v>
      </c>
      <c r="M136" s="68" t="n">
        <f aca="false">SUM(M26*32)</f>
        <v>960</v>
      </c>
      <c r="N136" s="68" t="n">
        <f aca="false">SUM(N26*32)</f>
        <v>288</v>
      </c>
      <c r="O136" s="68" t="n">
        <f aca="false">SUM(O26*32)</f>
        <v>160</v>
      </c>
      <c r="P136" s="68" t="n">
        <f aca="false">SUM(P26*32)</f>
        <v>576</v>
      </c>
      <c r="Q136" s="68" t="n">
        <f aca="false">SUM(Q26*32)</f>
        <v>224</v>
      </c>
      <c r="R136" s="68" t="n">
        <f aca="false">SUM(R26*32)</f>
        <v>320</v>
      </c>
      <c r="S136" s="68" t="n">
        <f aca="false">SUM(S26*32)</f>
        <v>928</v>
      </c>
      <c r="T136" s="68" t="n">
        <f aca="false">SUM(T26*32)</f>
        <v>448</v>
      </c>
      <c r="U136" s="68" t="n">
        <f aca="false">SUM(U26*32)</f>
        <v>352</v>
      </c>
      <c r="V136" s="68" t="n">
        <f aca="false">SUM(V26*32)</f>
        <v>128</v>
      </c>
      <c r="W136" s="68" t="n">
        <f aca="false">SUM(W26*32)</f>
        <v>864</v>
      </c>
      <c r="X136" s="68" t="n">
        <f aca="false">SUM(X26*32)</f>
        <v>416</v>
      </c>
      <c r="Y136" s="68" t="n">
        <f aca="false">SUM(Y26*32)</f>
        <v>32</v>
      </c>
      <c r="Z136" s="68" t="n">
        <f aca="false">SUM(Z26*32)</f>
        <v>0</v>
      </c>
      <c r="AA136" s="68" t="n">
        <f aca="false">SUM(AA26*32)</f>
        <v>384</v>
      </c>
      <c r="AB136" s="68" t="n">
        <f aca="false">SUM(AB26*32)</f>
        <v>640</v>
      </c>
      <c r="AC136" s="68" t="n">
        <f aca="false">SUM(AC26*32)</f>
        <v>512</v>
      </c>
      <c r="AD136" s="68" t="n">
        <f aca="false">SUM(AD26*32)</f>
        <v>96</v>
      </c>
      <c r="AE136" s="68" t="n">
        <f aca="false">SUM(AE26*32)</f>
        <v>64</v>
      </c>
      <c r="AF136" s="68" t="n">
        <f aca="false">SUM(AF26*32)</f>
        <v>256</v>
      </c>
    </row>
    <row r="137" customFormat="false" ht="15" hidden="true" customHeight="false" outlineLevel="0" collapsed="false">
      <c r="A137" s="68" t="n">
        <f aca="false">SUM(A27*32)</f>
        <v>128</v>
      </c>
      <c r="B137" s="68" t="n">
        <f aca="false">SUM(B27*32)</f>
        <v>352</v>
      </c>
      <c r="C137" s="68" t="n">
        <f aca="false">SUM(C27*32)</f>
        <v>416</v>
      </c>
      <c r="D137" s="68" t="n">
        <f aca="false">SUM(D27*32)</f>
        <v>864</v>
      </c>
      <c r="E137" s="68" t="n">
        <f aca="false">SUM(E27*32)</f>
        <v>320</v>
      </c>
      <c r="F137" s="68" t="n">
        <f aca="false">SUM(F27*32)</f>
        <v>224</v>
      </c>
      <c r="G137" s="68" t="n">
        <f aca="false">SUM(G27*32)</f>
        <v>448</v>
      </c>
      <c r="H137" s="68" t="n">
        <f aca="false">SUM(H27*32)</f>
        <v>928</v>
      </c>
      <c r="I137" s="68" t="n">
        <f aca="false">SUM(I27*32)</f>
        <v>96</v>
      </c>
      <c r="J137" s="68" t="n">
        <f aca="false">SUM(J27*32)</f>
        <v>512</v>
      </c>
      <c r="K137" s="68" t="n">
        <f aca="false">SUM(K27*32)</f>
        <v>256</v>
      </c>
      <c r="L137" s="68" t="n">
        <f aca="false">SUM(L27*32)</f>
        <v>64</v>
      </c>
      <c r="M137" s="68" t="n">
        <f aca="false">SUM(M27*32)</f>
        <v>0</v>
      </c>
      <c r="N137" s="68" t="n">
        <f aca="false">SUM(N27*32)</f>
        <v>32</v>
      </c>
      <c r="O137" s="68" t="n">
        <f aca="false">SUM(O27*32)</f>
        <v>640</v>
      </c>
      <c r="P137" s="68" t="n">
        <f aca="false">SUM(P27*32)</f>
        <v>384</v>
      </c>
      <c r="Q137" s="68" t="n">
        <f aca="false">SUM(Q27*32)</f>
        <v>768</v>
      </c>
      <c r="R137" s="68" t="n">
        <f aca="false">SUM(R27*32)</f>
        <v>832</v>
      </c>
      <c r="S137" s="68" t="n">
        <f aca="false">SUM(S27*32)</f>
        <v>896</v>
      </c>
      <c r="T137" s="68" t="n">
        <f aca="false">SUM(T27*32)</f>
        <v>544</v>
      </c>
      <c r="U137" s="68" t="n">
        <f aca="false">SUM(U27*32)</f>
        <v>608</v>
      </c>
      <c r="V137" s="68" t="n">
        <f aca="false">SUM(V27*32)</f>
        <v>704</v>
      </c>
      <c r="W137" s="68" t="n">
        <f aca="false">SUM(W27*32)</f>
        <v>800</v>
      </c>
      <c r="X137" s="68" t="n">
        <f aca="false">SUM(X27*32)</f>
        <v>736</v>
      </c>
      <c r="Y137" s="68" t="n">
        <f aca="false">SUM(Y27*32)</f>
        <v>288</v>
      </c>
      <c r="Z137" s="68" t="n">
        <f aca="false">SUM(Z27*32)</f>
        <v>960</v>
      </c>
      <c r="AA137" s="68" t="n">
        <f aca="false">SUM(AA27*32)</f>
        <v>576</v>
      </c>
      <c r="AB137" s="68" t="n">
        <f aca="false">SUM(AB27*32)</f>
        <v>160</v>
      </c>
      <c r="AC137" s="68" t="n">
        <f aca="false">SUM(AC27*32)</f>
        <v>672</v>
      </c>
      <c r="AD137" s="68" t="n">
        <f aca="false">SUM(AD27*32)</f>
        <v>992</v>
      </c>
      <c r="AE137" s="68" t="n">
        <f aca="false">SUM(AE27*32)</f>
        <v>192</v>
      </c>
      <c r="AF137" s="68" t="n">
        <f aca="false">SUM(AF27*32)</f>
        <v>480</v>
      </c>
    </row>
    <row r="138" customFormat="false" ht="15" hidden="true" customHeight="false" outlineLevel="0" collapsed="false">
      <c r="A138" s="68" t="n">
        <f aca="false">SUM(A28*32)</f>
        <v>672</v>
      </c>
      <c r="B138" s="68" t="n">
        <f aca="false">SUM(B28*32)</f>
        <v>992</v>
      </c>
      <c r="C138" s="68" t="n">
        <f aca="false">SUM(C28*32)</f>
        <v>192</v>
      </c>
      <c r="D138" s="68" t="n">
        <f aca="false">SUM(D28*32)</f>
        <v>480</v>
      </c>
      <c r="E138" s="68" t="n">
        <f aca="false">SUM(E28*32)</f>
        <v>288</v>
      </c>
      <c r="F138" s="68" t="n">
        <f aca="false">SUM(F28*32)</f>
        <v>960</v>
      </c>
      <c r="G138" s="68" t="n">
        <f aca="false">SUM(G28*32)</f>
        <v>576</v>
      </c>
      <c r="H138" s="68" t="n">
        <f aca="false">SUM(H28*32)</f>
        <v>160</v>
      </c>
      <c r="I138" s="68" t="n">
        <f aca="false">SUM(I28*32)</f>
        <v>608</v>
      </c>
      <c r="J138" s="68" t="n">
        <f aca="false">SUM(J28*32)</f>
        <v>704</v>
      </c>
      <c r="K138" s="68" t="n">
        <f aca="false">SUM(K28*32)</f>
        <v>800</v>
      </c>
      <c r="L138" s="68" t="n">
        <f aca="false">SUM(L28*32)</f>
        <v>736</v>
      </c>
      <c r="M138" s="68" t="n">
        <f aca="false">SUM(M28*32)</f>
        <v>768</v>
      </c>
      <c r="N138" s="68" t="n">
        <f aca="false">SUM(N28*32)</f>
        <v>832</v>
      </c>
      <c r="O138" s="68" t="n">
        <f aca="false">SUM(O28*32)</f>
        <v>896</v>
      </c>
      <c r="P138" s="68" t="n">
        <f aca="false">SUM(P28*32)</f>
        <v>544</v>
      </c>
      <c r="Q138" s="68" t="n">
        <f aca="false">SUM(Q28*32)</f>
        <v>0</v>
      </c>
      <c r="R138" s="68" t="n">
        <f aca="false">SUM(R28*32)</f>
        <v>32</v>
      </c>
      <c r="S138" s="68" t="n">
        <f aca="false">SUM(S28*32)</f>
        <v>640</v>
      </c>
      <c r="T138" s="68" t="n">
        <f aca="false">SUM(T28*32)</f>
        <v>384</v>
      </c>
      <c r="U138" s="68" t="n">
        <f aca="false">SUM(U28*32)</f>
        <v>96</v>
      </c>
      <c r="V138" s="68" t="n">
        <f aca="false">SUM(V28*32)</f>
        <v>512</v>
      </c>
      <c r="W138" s="68" t="n">
        <f aca="false">SUM(W28*32)</f>
        <v>256</v>
      </c>
      <c r="X138" s="68" t="n">
        <f aca="false">SUM(X28*32)</f>
        <v>64</v>
      </c>
      <c r="Y138" s="68" t="n">
        <f aca="false">SUM(Y28*32)</f>
        <v>320</v>
      </c>
      <c r="Z138" s="68" t="n">
        <f aca="false">SUM(Z28*32)</f>
        <v>224</v>
      </c>
      <c r="AA138" s="68" t="n">
        <f aca="false">SUM(AA28*32)</f>
        <v>448</v>
      </c>
      <c r="AB138" s="68" t="n">
        <f aca="false">SUM(AB28*32)</f>
        <v>928</v>
      </c>
      <c r="AC138" s="68" t="n">
        <f aca="false">SUM(AC28*32)</f>
        <v>128</v>
      </c>
      <c r="AD138" s="68" t="n">
        <f aca="false">SUM(AD28*32)</f>
        <v>352</v>
      </c>
      <c r="AE138" s="68" t="n">
        <f aca="false">SUM(AE28*32)</f>
        <v>416</v>
      </c>
      <c r="AF138" s="68" t="n">
        <f aca="false">SUM(AF28*32)</f>
        <v>864</v>
      </c>
    </row>
    <row r="139" customFormat="false" ht="15" hidden="true" customHeight="false" outlineLevel="0" collapsed="false">
      <c r="A139" s="68" t="n">
        <f aca="false">SUM(A29*32)</f>
        <v>512</v>
      </c>
      <c r="B139" s="68" t="n">
        <f aca="false">SUM(B29*32)</f>
        <v>96</v>
      </c>
      <c r="C139" s="68" t="n">
        <f aca="false">SUM(C29*32)</f>
        <v>64</v>
      </c>
      <c r="D139" s="68" t="n">
        <f aca="false">SUM(D29*32)</f>
        <v>256</v>
      </c>
      <c r="E139" s="68" t="n">
        <f aca="false">SUM(E29*32)</f>
        <v>32</v>
      </c>
      <c r="F139" s="68" t="n">
        <f aca="false">SUM(F29*32)</f>
        <v>0</v>
      </c>
      <c r="G139" s="68" t="n">
        <f aca="false">SUM(G29*32)</f>
        <v>384</v>
      </c>
      <c r="H139" s="68" t="n">
        <f aca="false">SUM(H29*32)</f>
        <v>640</v>
      </c>
      <c r="I139" s="68" t="n">
        <f aca="false">SUM(I29*32)</f>
        <v>352</v>
      </c>
      <c r="J139" s="68" t="n">
        <f aca="false">SUM(J29*32)</f>
        <v>128</v>
      </c>
      <c r="K139" s="68" t="n">
        <f aca="false">SUM(K29*32)</f>
        <v>864</v>
      </c>
      <c r="L139" s="68" t="n">
        <f aca="false">SUM(L29*32)</f>
        <v>416</v>
      </c>
      <c r="M139" s="68" t="n">
        <f aca="false">SUM(M29*32)</f>
        <v>224</v>
      </c>
      <c r="N139" s="68" t="n">
        <f aca="false">SUM(N29*32)</f>
        <v>320</v>
      </c>
      <c r="O139" s="68" t="n">
        <f aca="false">SUM(O29*32)</f>
        <v>928</v>
      </c>
      <c r="P139" s="68" t="n">
        <f aca="false">SUM(P29*32)</f>
        <v>448</v>
      </c>
      <c r="Q139" s="68" t="n">
        <f aca="false">SUM(Q29*32)</f>
        <v>960</v>
      </c>
      <c r="R139" s="68" t="n">
        <f aca="false">SUM(R29*32)</f>
        <v>288</v>
      </c>
      <c r="S139" s="68" t="n">
        <f aca="false">SUM(S29*32)</f>
        <v>160</v>
      </c>
      <c r="T139" s="68" t="n">
        <f aca="false">SUM(T29*32)</f>
        <v>576</v>
      </c>
      <c r="U139" s="68" t="n">
        <f aca="false">SUM(U29*32)</f>
        <v>992</v>
      </c>
      <c r="V139" s="68" t="n">
        <f aca="false">SUM(V29*32)</f>
        <v>672</v>
      </c>
      <c r="W139" s="68" t="n">
        <f aca="false">SUM(W29*32)</f>
        <v>480</v>
      </c>
      <c r="X139" s="68" t="n">
        <f aca="false">SUM(X29*32)</f>
        <v>192</v>
      </c>
      <c r="Y139" s="68" t="n">
        <f aca="false">SUM(Y29*32)</f>
        <v>832</v>
      </c>
      <c r="Z139" s="68" t="n">
        <f aca="false">SUM(Z29*32)</f>
        <v>768</v>
      </c>
      <c r="AA139" s="68" t="n">
        <f aca="false">SUM(AA29*32)</f>
        <v>544</v>
      </c>
      <c r="AB139" s="68" t="n">
        <f aca="false">SUM(AB29*32)</f>
        <v>896</v>
      </c>
      <c r="AC139" s="68" t="n">
        <f aca="false">SUM(AC29*32)</f>
        <v>704</v>
      </c>
      <c r="AD139" s="68" t="n">
        <f aca="false">SUM(AD29*32)</f>
        <v>608</v>
      </c>
      <c r="AE139" s="68" t="n">
        <f aca="false">SUM(AE29*32)</f>
        <v>736</v>
      </c>
      <c r="AF139" s="68" t="n">
        <f aca="false">SUM(AF29*32)</f>
        <v>800</v>
      </c>
    </row>
    <row r="140" customFormat="false" ht="15" hidden="true" customHeight="false" outlineLevel="0" collapsed="false">
      <c r="A140" s="68" t="n">
        <f aca="false">SUM(A30*32)</f>
        <v>64</v>
      </c>
      <c r="B140" s="68" t="n">
        <f aca="false">SUM(B30*32)</f>
        <v>256</v>
      </c>
      <c r="C140" s="68" t="n">
        <f aca="false">SUM(C30*32)</f>
        <v>512</v>
      </c>
      <c r="D140" s="68" t="n">
        <f aca="false">SUM(D30*32)</f>
        <v>96</v>
      </c>
      <c r="E140" s="68" t="n">
        <f aca="false">SUM(E30*32)</f>
        <v>384</v>
      </c>
      <c r="F140" s="68" t="n">
        <f aca="false">SUM(F30*32)</f>
        <v>640</v>
      </c>
      <c r="G140" s="68" t="n">
        <f aca="false">SUM(G30*32)</f>
        <v>32</v>
      </c>
      <c r="H140" s="68" t="n">
        <f aca="false">SUM(H30*32)</f>
        <v>0</v>
      </c>
      <c r="I140" s="68" t="n">
        <f aca="false">SUM(I30*32)</f>
        <v>864</v>
      </c>
      <c r="J140" s="68" t="n">
        <f aca="false">SUM(J30*32)</f>
        <v>416</v>
      </c>
      <c r="K140" s="68" t="n">
        <f aca="false">SUM(K30*32)</f>
        <v>352</v>
      </c>
      <c r="L140" s="68" t="n">
        <f aca="false">SUM(L30*32)</f>
        <v>128</v>
      </c>
      <c r="M140" s="68" t="n">
        <f aca="false">SUM(M30*32)</f>
        <v>928</v>
      </c>
      <c r="N140" s="68" t="n">
        <f aca="false">SUM(N30*32)</f>
        <v>448</v>
      </c>
      <c r="O140" s="68" t="n">
        <f aca="false">SUM(O30*32)</f>
        <v>224</v>
      </c>
      <c r="P140" s="68" t="n">
        <f aca="false">SUM(P30*32)</f>
        <v>320</v>
      </c>
      <c r="Q140" s="68" t="n">
        <f aca="false">SUM(Q30*32)</f>
        <v>160</v>
      </c>
      <c r="R140" s="68" t="n">
        <f aca="false">SUM(R30*32)</f>
        <v>576</v>
      </c>
      <c r="S140" s="68" t="n">
        <f aca="false">SUM(S30*32)</f>
        <v>960</v>
      </c>
      <c r="T140" s="68" t="n">
        <f aca="false">SUM(T30*32)</f>
        <v>288</v>
      </c>
      <c r="U140" s="68" t="n">
        <f aca="false">SUM(U30*32)</f>
        <v>480</v>
      </c>
      <c r="V140" s="68" t="n">
        <f aca="false">SUM(V30*32)</f>
        <v>192</v>
      </c>
      <c r="W140" s="68" t="n">
        <f aca="false">SUM(W30*32)</f>
        <v>992</v>
      </c>
      <c r="X140" s="68" t="n">
        <f aca="false">SUM(X30*32)</f>
        <v>672</v>
      </c>
      <c r="Y140" s="68" t="n">
        <f aca="false">SUM(Y30*32)</f>
        <v>544</v>
      </c>
      <c r="Z140" s="68" t="n">
        <f aca="false">SUM(Z30*32)</f>
        <v>896</v>
      </c>
      <c r="AA140" s="68" t="n">
        <f aca="false">SUM(AA30*32)</f>
        <v>832</v>
      </c>
      <c r="AB140" s="68" t="n">
        <f aca="false">SUM(AB30*32)</f>
        <v>768</v>
      </c>
      <c r="AC140" s="68" t="n">
        <f aca="false">SUM(AC30*32)</f>
        <v>736</v>
      </c>
      <c r="AD140" s="68" t="n">
        <f aca="false">SUM(AD30*32)</f>
        <v>800</v>
      </c>
      <c r="AE140" s="68" t="n">
        <f aca="false">SUM(AE30*32)</f>
        <v>704</v>
      </c>
      <c r="AF140" s="68" t="n">
        <f aca="false">SUM(AF30*32)</f>
        <v>608</v>
      </c>
    </row>
    <row r="141" customFormat="false" ht="15" hidden="true" customHeight="false" outlineLevel="0" collapsed="false">
      <c r="A141" s="68" t="n">
        <f aca="false">SUM(A31*32)</f>
        <v>192</v>
      </c>
      <c r="B141" s="68" t="n">
        <f aca="false">SUM(B31*32)</f>
        <v>480</v>
      </c>
      <c r="C141" s="68" t="n">
        <f aca="false">SUM(C31*32)</f>
        <v>672</v>
      </c>
      <c r="D141" s="68" t="n">
        <f aca="false">SUM(D31*32)</f>
        <v>992</v>
      </c>
      <c r="E141" s="68" t="n">
        <f aca="false">SUM(E31*32)</f>
        <v>576</v>
      </c>
      <c r="F141" s="68" t="n">
        <f aca="false">SUM(F31*32)</f>
        <v>160</v>
      </c>
      <c r="G141" s="68" t="n">
        <f aca="false">SUM(G31*32)</f>
        <v>288</v>
      </c>
      <c r="H141" s="68" t="n">
        <f aca="false">SUM(H31*32)</f>
        <v>960</v>
      </c>
      <c r="I141" s="68" t="n">
        <f aca="false">SUM(I31*32)</f>
        <v>800</v>
      </c>
      <c r="J141" s="68" t="n">
        <f aca="false">SUM(J31*32)</f>
        <v>736</v>
      </c>
      <c r="K141" s="68" t="n">
        <f aca="false">SUM(K31*32)</f>
        <v>608</v>
      </c>
      <c r="L141" s="68" t="n">
        <f aca="false">SUM(L31*32)</f>
        <v>704</v>
      </c>
      <c r="M141" s="68" t="n">
        <f aca="false">SUM(M31*32)</f>
        <v>896</v>
      </c>
      <c r="N141" s="68" t="n">
        <f aca="false">SUM(N31*32)</f>
        <v>544</v>
      </c>
      <c r="O141" s="68" t="n">
        <f aca="false">SUM(O31*32)</f>
        <v>768</v>
      </c>
      <c r="P141" s="68" t="n">
        <f aca="false">SUM(P31*32)</f>
        <v>832</v>
      </c>
      <c r="Q141" s="68" t="n">
        <f aca="false">SUM(Q31*32)</f>
        <v>640</v>
      </c>
      <c r="R141" s="68" t="n">
        <f aca="false">SUM(R31*32)</f>
        <v>384</v>
      </c>
      <c r="S141" s="68" t="n">
        <f aca="false">SUM(S31*32)</f>
        <v>0</v>
      </c>
      <c r="T141" s="68" t="n">
        <f aca="false">SUM(T31*32)</f>
        <v>32</v>
      </c>
      <c r="U141" s="68" t="n">
        <f aca="false">SUM(U31*32)</f>
        <v>256</v>
      </c>
      <c r="V141" s="68" t="n">
        <f aca="false">SUM(V31*32)</f>
        <v>64</v>
      </c>
      <c r="W141" s="68" t="n">
        <f aca="false">SUM(W31*32)</f>
        <v>96</v>
      </c>
      <c r="X141" s="68" t="n">
        <f aca="false">SUM(X31*32)</f>
        <v>512</v>
      </c>
      <c r="Y141" s="68" t="n">
        <f aca="false">SUM(Y31*32)</f>
        <v>448</v>
      </c>
      <c r="Z141" s="68" t="n">
        <f aca="false">SUM(Z31*32)</f>
        <v>928</v>
      </c>
      <c r="AA141" s="68" t="n">
        <f aca="false">SUM(AA31*32)</f>
        <v>320</v>
      </c>
      <c r="AB141" s="68" t="n">
        <f aca="false">SUM(AB31*32)</f>
        <v>224</v>
      </c>
      <c r="AC141" s="68" t="n">
        <f aca="false">SUM(AC31*32)</f>
        <v>416</v>
      </c>
      <c r="AD141" s="68" t="n">
        <f aca="false">SUM(AD31*32)</f>
        <v>864</v>
      </c>
      <c r="AE141" s="68" t="n">
        <f aca="false">SUM(AE31*32)</f>
        <v>128</v>
      </c>
      <c r="AF141" s="68" t="n">
        <f aca="false">SUM(AF31*32)</f>
        <v>352</v>
      </c>
    </row>
    <row r="142" customFormat="false" ht="15" hidden="true" customHeight="false" outlineLevel="0" collapsed="false">
      <c r="A142" s="68" t="n">
        <f aca="false">SUM(A32*32)</f>
        <v>576</v>
      </c>
      <c r="B142" s="68" t="n">
        <f aca="false">SUM(B32*32)</f>
        <v>160</v>
      </c>
      <c r="C142" s="68" t="n">
        <f aca="false">SUM(C32*32)</f>
        <v>288</v>
      </c>
      <c r="D142" s="68" t="n">
        <f aca="false">SUM(D32*32)</f>
        <v>960</v>
      </c>
      <c r="E142" s="68" t="n">
        <f aca="false">SUM(E32*32)</f>
        <v>192</v>
      </c>
      <c r="F142" s="68" t="n">
        <f aca="false">SUM(F32*32)</f>
        <v>480</v>
      </c>
      <c r="G142" s="68" t="n">
        <f aca="false">SUM(G32*32)</f>
        <v>672</v>
      </c>
      <c r="H142" s="68" t="n">
        <f aca="false">SUM(H32*32)</f>
        <v>992</v>
      </c>
      <c r="I142" s="68" t="n">
        <f aca="false">SUM(I32*32)</f>
        <v>896</v>
      </c>
      <c r="J142" s="68" t="n">
        <f aca="false">SUM(J32*32)</f>
        <v>544</v>
      </c>
      <c r="K142" s="68" t="n">
        <f aca="false">SUM(K32*32)</f>
        <v>768</v>
      </c>
      <c r="L142" s="68" t="n">
        <f aca="false">SUM(L32*32)</f>
        <v>832</v>
      </c>
      <c r="M142" s="68" t="n">
        <f aca="false">SUM(M32*32)</f>
        <v>800</v>
      </c>
      <c r="N142" s="68" t="n">
        <f aca="false">SUM(N32*32)</f>
        <v>736</v>
      </c>
      <c r="O142" s="68" t="n">
        <f aca="false">SUM(O32*32)</f>
        <v>608</v>
      </c>
      <c r="P142" s="68" t="n">
        <f aca="false">SUM(P32*32)</f>
        <v>704</v>
      </c>
      <c r="Q142" s="68" t="n">
        <f aca="false">SUM(Q32*32)</f>
        <v>256</v>
      </c>
      <c r="R142" s="68" t="n">
        <f aca="false">SUM(R32*32)</f>
        <v>64</v>
      </c>
      <c r="S142" s="68" t="n">
        <f aca="false">SUM(S32*32)</f>
        <v>96</v>
      </c>
      <c r="T142" s="68" t="n">
        <f aca="false">SUM(T32*32)</f>
        <v>512</v>
      </c>
      <c r="U142" s="68" t="n">
        <f aca="false">SUM(U32*32)</f>
        <v>640</v>
      </c>
      <c r="V142" s="68" t="n">
        <f aca="false">SUM(V32*32)</f>
        <v>384</v>
      </c>
      <c r="W142" s="68" t="n">
        <f aca="false">SUM(W32*32)</f>
        <v>0</v>
      </c>
      <c r="X142" s="68" t="n">
        <f aca="false">SUM(X32*32)</f>
        <v>32</v>
      </c>
      <c r="Y142" s="68" t="n">
        <f aca="false">SUM(Y32*32)</f>
        <v>416</v>
      </c>
      <c r="Z142" s="68" t="n">
        <f aca="false">SUM(Z32*32)</f>
        <v>864</v>
      </c>
      <c r="AA142" s="68" t="n">
        <f aca="false">SUM(AA32*32)</f>
        <v>128</v>
      </c>
      <c r="AB142" s="68" t="n">
        <f aca="false">SUM(AB32*32)</f>
        <v>352</v>
      </c>
      <c r="AC142" s="68" t="n">
        <f aca="false">SUM(AC32*32)</f>
        <v>448</v>
      </c>
      <c r="AD142" s="68" t="n">
        <f aca="false">SUM(AD32*32)</f>
        <v>928</v>
      </c>
      <c r="AE142" s="68" t="n">
        <f aca="false">SUM(AE32*32)</f>
        <v>320</v>
      </c>
      <c r="AF142" s="68" t="n">
        <f aca="false">SUM(AF32*32)</f>
        <v>224</v>
      </c>
    </row>
    <row r="143" customFormat="false" ht="15" hidden="true" customHeight="false" outlineLevel="0" collapsed="false">
      <c r="A143" s="68" t="n">
        <f aca="false">SUM(A33*32)</f>
        <v>384</v>
      </c>
      <c r="B143" s="68" t="n">
        <f aca="false">SUM(B33*32)</f>
        <v>640</v>
      </c>
      <c r="C143" s="68" t="n">
        <f aca="false">SUM(C33*32)</f>
        <v>32</v>
      </c>
      <c r="D143" s="68" t="n">
        <f aca="false">SUM(D33*32)</f>
        <v>0</v>
      </c>
      <c r="E143" s="68" t="n">
        <f aca="false">SUM(E33*32)</f>
        <v>64</v>
      </c>
      <c r="F143" s="68" t="n">
        <f aca="false">SUM(F33*32)</f>
        <v>256</v>
      </c>
      <c r="G143" s="68" t="n">
        <f aca="false">SUM(G33*32)</f>
        <v>512</v>
      </c>
      <c r="H143" s="68" t="n">
        <f aca="false">SUM(H33*32)</f>
        <v>96</v>
      </c>
      <c r="I143" s="68" t="n">
        <f aca="false">SUM(I33*32)</f>
        <v>928</v>
      </c>
      <c r="J143" s="68" t="n">
        <f aca="false">SUM(J33*32)</f>
        <v>448</v>
      </c>
      <c r="K143" s="68" t="n">
        <f aca="false">SUM(K33*32)</f>
        <v>224</v>
      </c>
      <c r="L143" s="68" t="n">
        <f aca="false">SUM(L33*32)</f>
        <v>320</v>
      </c>
      <c r="M143" s="68" t="n">
        <f aca="false">SUM(M33*32)</f>
        <v>864</v>
      </c>
      <c r="N143" s="68" t="n">
        <f aca="false">SUM(N33*32)</f>
        <v>416</v>
      </c>
      <c r="O143" s="68" t="n">
        <f aca="false">SUM(O33*32)</f>
        <v>352</v>
      </c>
      <c r="P143" s="68" t="n">
        <f aca="false">SUM(P33*32)</f>
        <v>128</v>
      </c>
      <c r="Q143" s="68" t="n">
        <f aca="false">SUM(Q33*32)</f>
        <v>480</v>
      </c>
      <c r="R143" s="68" t="n">
        <f aca="false">SUM(R33*32)</f>
        <v>192</v>
      </c>
      <c r="S143" s="68" t="n">
        <f aca="false">SUM(S33*32)</f>
        <v>992</v>
      </c>
      <c r="T143" s="68" t="n">
        <f aca="false">SUM(T33*32)</f>
        <v>672</v>
      </c>
      <c r="U143" s="68" t="n">
        <f aca="false">SUM(U33*32)</f>
        <v>160</v>
      </c>
      <c r="V143" s="68" t="n">
        <f aca="false">SUM(V33*32)</f>
        <v>576</v>
      </c>
      <c r="W143" s="68" t="n">
        <f aca="false">SUM(W33*32)</f>
        <v>960</v>
      </c>
      <c r="X143" s="68" t="n">
        <f aca="false">SUM(X33*32)</f>
        <v>288</v>
      </c>
      <c r="Y143" s="68" t="n">
        <f aca="false">SUM(Y33*32)</f>
        <v>736</v>
      </c>
      <c r="Z143" s="68" t="n">
        <f aca="false">SUM(Z33*32)</f>
        <v>800</v>
      </c>
      <c r="AA143" s="68" t="n">
        <f aca="false">SUM(AA33*32)</f>
        <v>704</v>
      </c>
      <c r="AB143" s="68" t="n">
        <f aca="false">SUM(AB33*32)</f>
        <v>608</v>
      </c>
      <c r="AC143" s="68" t="n">
        <f aca="false">SUM(AC33*32)</f>
        <v>544</v>
      </c>
      <c r="AD143" s="68" t="n">
        <f aca="false">SUM(AD33*32)</f>
        <v>896</v>
      </c>
      <c r="AE143" s="68" t="n">
        <f aca="false">SUM(AE33*32)</f>
        <v>832</v>
      </c>
      <c r="AF143" s="68" t="n">
        <f aca="false">SUM(AF33*32)</f>
        <v>768</v>
      </c>
    </row>
    <row r="144" customFormat="false" ht="15" hidden="true" customHeight="false" outlineLevel="0" collapsed="false">
      <c r="A144" s="68" t="n">
        <f aca="false">SUM(A34*32)</f>
        <v>32</v>
      </c>
      <c r="B144" s="68" t="n">
        <f aca="false">SUM(B34*32)</f>
        <v>0</v>
      </c>
      <c r="C144" s="68" t="n">
        <f aca="false">SUM(C34*32)</f>
        <v>384</v>
      </c>
      <c r="D144" s="68" t="n">
        <f aca="false">SUM(D34*32)</f>
        <v>640</v>
      </c>
      <c r="E144" s="68" t="n">
        <f aca="false">SUM(E34*32)</f>
        <v>512</v>
      </c>
      <c r="F144" s="68" t="n">
        <f aca="false">SUM(F34*32)</f>
        <v>96</v>
      </c>
      <c r="G144" s="68" t="n">
        <f aca="false">SUM(G34*32)</f>
        <v>64</v>
      </c>
      <c r="H144" s="68" t="n">
        <f aca="false">SUM(H34*32)</f>
        <v>256</v>
      </c>
      <c r="I144" s="68" t="n">
        <f aca="false">SUM(I34*32)</f>
        <v>224</v>
      </c>
      <c r="J144" s="68" t="n">
        <f aca="false">SUM(J34*32)</f>
        <v>320</v>
      </c>
      <c r="K144" s="68" t="n">
        <f aca="false">SUM(K34*32)</f>
        <v>928</v>
      </c>
      <c r="L144" s="68" t="n">
        <f aca="false">SUM(L34*32)</f>
        <v>448</v>
      </c>
      <c r="M144" s="68" t="n">
        <f aca="false">SUM(M34*32)</f>
        <v>352</v>
      </c>
      <c r="N144" s="68" t="n">
        <f aca="false">SUM(N34*32)</f>
        <v>128</v>
      </c>
      <c r="O144" s="68" t="n">
        <f aca="false">SUM(O34*32)</f>
        <v>864</v>
      </c>
      <c r="P144" s="68" t="n">
        <f aca="false">SUM(P34*32)</f>
        <v>416</v>
      </c>
      <c r="Q144" s="68" t="n">
        <f aca="false">SUM(Q34*32)</f>
        <v>992</v>
      </c>
      <c r="R144" s="68" t="n">
        <f aca="false">SUM(R34*32)</f>
        <v>672</v>
      </c>
      <c r="S144" s="68" t="n">
        <f aca="false">SUM(S34*32)</f>
        <v>480</v>
      </c>
      <c r="T144" s="68" t="n">
        <f aca="false">SUM(T34*32)</f>
        <v>192</v>
      </c>
      <c r="U144" s="68" t="n">
        <f aca="false">SUM(U34*32)</f>
        <v>960</v>
      </c>
      <c r="V144" s="68" t="n">
        <f aca="false">SUM(V34*32)</f>
        <v>288</v>
      </c>
      <c r="W144" s="68" t="n">
        <f aca="false">SUM(W34*32)</f>
        <v>160</v>
      </c>
      <c r="X144" s="68" t="n">
        <f aca="false">SUM(X34*32)</f>
        <v>576</v>
      </c>
      <c r="Y144" s="68" t="n">
        <f aca="false">SUM(Y34*32)</f>
        <v>704</v>
      </c>
      <c r="Z144" s="68" t="n">
        <f aca="false">SUM(Z34*32)</f>
        <v>608</v>
      </c>
      <c r="AA144" s="68" t="n">
        <f aca="false">SUM(AA34*32)</f>
        <v>736</v>
      </c>
      <c r="AB144" s="68" t="n">
        <f aca="false">SUM(AB34*32)</f>
        <v>800</v>
      </c>
      <c r="AC144" s="68" t="n">
        <f aca="false">SUM(AC34*32)</f>
        <v>832</v>
      </c>
      <c r="AD144" s="68" t="n">
        <f aca="false">SUM(AD34*32)</f>
        <v>768</v>
      </c>
      <c r="AE144" s="68" t="n">
        <f aca="false">SUM(AE34*32)</f>
        <v>544</v>
      </c>
      <c r="AF144" s="68" t="n">
        <f aca="false">SUM(AF34*32)</f>
        <v>896</v>
      </c>
    </row>
    <row r="145" customFormat="false" ht="15" hidden="true" customHeight="false" outlineLevel="0" collapsed="false">
      <c r="A145" s="68" t="n">
        <f aca="false">SUM(A35*32)</f>
        <v>288</v>
      </c>
      <c r="B145" s="68" t="n">
        <f aca="false">SUM(B35*32)</f>
        <v>960</v>
      </c>
      <c r="C145" s="68" t="n">
        <f aca="false">SUM(C35*32)</f>
        <v>576</v>
      </c>
      <c r="D145" s="68" t="n">
        <f aca="false">SUM(D35*32)</f>
        <v>160</v>
      </c>
      <c r="E145" s="68" t="n">
        <f aca="false">SUM(E35*32)</f>
        <v>672</v>
      </c>
      <c r="F145" s="68" t="n">
        <f aca="false">SUM(F35*32)</f>
        <v>992</v>
      </c>
      <c r="G145" s="68" t="n">
        <f aca="false">SUM(G35*32)</f>
        <v>192</v>
      </c>
      <c r="H145" s="68" t="n">
        <f aca="false">SUM(H35*32)</f>
        <v>480</v>
      </c>
      <c r="I145" s="68" t="n">
        <f aca="false">SUM(I35*32)</f>
        <v>768</v>
      </c>
      <c r="J145" s="68" t="n">
        <f aca="false">SUM(J35*32)</f>
        <v>832</v>
      </c>
      <c r="K145" s="68" t="n">
        <f aca="false">SUM(K35*32)</f>
        <v>896</v>
      </c>
      <c r="L145" s="68" t="n">
        <f aca="false">SUM(L35*32)</f>
        <v>544</v>
      </c>
      <c r="M145" s="68" t="n">
        <f aca="false">SUM(M35*32)</f>
        <v>608</v>
      </c>
      <c r="N145" s="68" t="n">
        <f aca="false">SUM(N35*32)</f>
        <v>704</v>
      </c>
      <c r="O145" s="68" t="n">
        <f aca="false">SUM(O35*32)</f>
        <v>800</v>
      </c>
      <c r="P145" s="68" t="n">
        <f aca="false">SUM(P35*32)</f>
        <v>736</v>
      </c>
      <c r="Q145" s="68" t="n">
        <f aca="false">SUM(Q35*32)</f>
        <v>96</v>
      </c>
      <c r="R145" s="68" t="n">
        <f aca="false">SUM(R35*32)</f>
        <v>512</v>
      </c>
      <c r="S145" s="68" t="n">
        <f aca="false">SUM(S35*32)</f>
        <v>256</v>
      </c>
      <c r="T145" s="68" t="n">
        <f aca="false">SUM(T35*32)</f>
        <v>64</v>
      </c>
      <c r="U145" s="68" t="n">
        <f aca="false">SUM(U35*32)</f>
        <v>0</v>
      </c>
      <c r="V145" s="68" t="n">
        <f aca="false">SUM(V35*32)</f>
        <v>32</v>
      </c>
      <c r="W145" s="68" t="n">
        <f aca="false">SUM(W35*32)</f>
        <v>640</v>
      </c>
      <c r="X145" s="68" t="n">
        <f aca="false">SUM(X35*32)</f>
        <v>384</v>
      </c>
      <c r="Y145" s="68" t="n">
        <f aca="false">SUM(Y35*32)</f>
        <v>128</v>
      </c>
      <c r="Z145" s="68" t="n">
        <f aca="false">SUM(Z35*32)</f>
        <v>352</v>
      </c>
      <c r="AA145" s="68" t="n">
        <f aca="false">SUM(AA35*32)</f>
        <v>416</v>
      </c>
      <c r="AB145" s="68" t="n">
        <f aca="false">SUM(AB35*32)</f>
        <v>864</v>
      </c>
      <c r="AC145" s="68" t="n">
        <f aca="false">SUM(AC35*32)</f>
        <v>320</v>
      </c>
      <c r="AD145" s="68" t="n">
        <f aca="false">SUM(AD35*32)</f>
        <v>224</v>
      </c>
      <c r="AE145" s="68" t="n">
        <f aca="false">SUM(AE35*32)</f>
        <v>448</v>
      </c>
      <c r="AF145" s="68" t="n">
        <f aca="false">SUM(AF35*32)</f>
        <v>928</v>
      </c>
    </row>
    <row r="146" customFormat="false" ht="1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74"/>
  <sheetViews>
    <sheetView showFormulas="false" showGridLines="true" showRowColHeaders="true" showZeros="true" rightToLeft="false" tabSelected="false" showOutlineSymbols="true" defaultGridColor="true" view="normal" topLeftCell="A242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64" min="1" style="7" width="6.74"/>
  </cols>
  <sheetData>
    <row r="1" customFormat="false" ht="15" hidden="false" customHeight="false" outlineLevel="0" collapsed="false">
      <c r="A1" s="19" t="n">
        <v>61</v>
      </c>
      <c r="B1" s="19" t="n">
        <v>2</v>
      </c>
      <c r="C1" s="19" t="n">
        <v>9</v>
      </c>
      <c r="D1" s="19" t="n">
        <v>54</v>
      </c>
      <c r="E1" s="19" t="n">
        <v>58</v>
      </c>
      <c r="F1" s="19" t="n">
        <v>5</v>
      </c>
      <c r="G1" s="19" t="n">
        <v>12</v>
      </c>
      <c r="H1" s="19" t="n">
        <v>51</v>
      </c>
      <c r="I1" s="19" t="n">
        <v>50</v>
      </c>
      <c r="J1" s="19" t="n">
        <v>13</v>
      </c>
      <c r="K1" s="19" t="n">
        <v>63</v>
      </c>
      <c r="L1" s="19" t="n">
        <v>0</v>
      </c>
      <c r="M1" s="19" t="n">
        <v>46</v>
      </c>
      <c r="N1" s="19" t="n">
        <v>17</v>
      </c>
      <c r="O1" s="19" t="n">
        <v>23</v>
      </c>
      <c r="P1" s="19" t="n">
        <v>40</v>
      </c>
      <c r="Q1" s="19" t="n">
        <v>1</v>
      </c>
      <c r="R1" s="19" t="n">
        <v>62</v>
      </c>
      <c r="S1" s="19" t="n">
        <v>18</v>
      </c>
      <c r="T1" s="19" t="n">
        <v>45</v>
      </c>
      <c r="U1" s="19" t="n">
        <v>8</v>
      </c>
      <c r="V1" s="19" t="n">
        <v>55</v>
      </c>
      <c r="W1" s="19" t="n">
        <v>14</v>
      </c>
      <c r="X1" s="19" t="n">
        <v>49</v>
      </c>
      <c r="Y1" s="19" t="n">
        <v>53</v>
      </c>
      <c r="Z1" s="19" t="n">
        <v>10</v>
      </c>
      <c r="AA1" s="19" t="n">
        <v>6</v>
      </c>
      <c r="AB1" s="19" t="n">
        <v>57</v>
      </c>
      <c r="AC1" s="19" t="n">
        <v>3</v>
      </c>
      <c r="AD1" s="19" t="n">
        <v>60</v>
      </c>
      <c r="AE1" s="19" t="n">
        <v>4</v>
      </c>
      <c r="AF1" s="19" t="n">
        <v>59</v>
      </c>
      <c r="AG1" s="19" t="n">
        <v>24</v>
      </c>
      <c r="AH1" s="19" t="n">
        <v>39</v>
      </c>
      <c r="AI1" s="19" t="n">
        <v>42</v>
      </c>
      <c r="AJ1" s="19" t="n">
        <v>21</v>
      </c>
      <c r="AK1" s="19" t="n">
        <v>20</v>
      </c>
      <c r="AL1" s="19" t="n">
        <v>43</v>
      </c>
      <c r="AM1" s="19" t="n">
        <v>16</v>
      </c>
      <c r="AN1" s="19" t="n">
        <v>47</v>
      </c>
      <c r="AO1" s="19" t="n">
        <v>44</v>
      </c>
      <c r="AP1" s="19" t="n">
        <v>19</v>
      </c>
      <c r="AQ1" s="19" t="n">
        <v>7</v>
      </c>
      <c r="AR1" s="19" t="n">
        <v>56</v>
      </c>
      <c r="AS1" s="19" t="n">
        <v>11</v>
      </c>
      <c r="AT1" s="19" t="n">
        <v>52</v>
      </c>
      <c r="AU1" s="19" t="n">
        <v>41</v>
      </c>
      <c r="AV1" s="19" t="n">
        <v>22</v>
      </c>
      <c r="AW1" s="19" t="n">
        <v>28</v>
      </c>
      <c r="AX1" s="19" t="n">
        <v>35</v>
      </c>
      <c r="AY1" s="19" t="n">
        <v>27</v>
      </c>
      <c r="AZ1" s="19" t="n">
        <v>36</v>
      </c>
      <c r="BA1" s="19" t="n">
        <v>38</v>
      </c>
      <c r="BB1" s="19" t="n">
        <v>25</v>
      </c>
      <c r="BC1" s="19" t="n">
        <v>34</v>
      </c>
      <c r="BD1" s="19" t="n">
        <v>29</v>
      </c>
      <c r="BE1" s="19" t="n">
        <v>32</v>
      </c>
      <c r="BF1" s="19" t="n">
        <v>31</v>
      </c>
      <c r="BG1" s="19" t="n">
        <v>33</v>
      </c>
      <c r="BH1" s="19" t="n">
        <v>30</v>
      </c>
      <c r="BI1" s="19" t="n">
        <v>37</v>
      </c>
      <c r="BJ1" s="19" t="n">
        <v>26</v>
      </c>
      <c r="BK1" s="19" t="n">
        <v>48</v>
      </c>
      <c r="BL1" s="19" t="n">
        <v>15</v>
      </c>
    </row>
    <row r="2" customFormat="false" ht="15" hidden="false" customHeight="false" outlineLevel="0" collapsed="false">
      <c r="A2" s="19" t="n">
        <v>51</v>
      </c>
      <c r="B2" s="19" t="n">
        <v>12</v>
      </c>
      <c r="C2" s="19" t="n">
        <v>5</v>
      </c>
      <c r="D2" s="19" t="n">
        <v>58</v>
      </c>
      <c r="E2" s="19" t="n">
        <v>54</v>
      </c>
      <c r="F2" s="19" t="n">
        <v>9</v>
      </c>
      <c r="G2" s="19" t="n">
        <v>2</v>
      </c>
      <c r="H2" s="19" t="n">
        <v>61</v>
      </c>
      <c r="I2" s="19" t="n">
        <v>40</v>
      </c>
      <c r="J2" s="19" t="n">
        <v>23</v>
      </c>
      <c r="K2" s="19" t="n">
        <v>17</v>
      </c>
      <c r="L2" s="19" t="n">
        <v>46</v>
      </c>
      <c r="M2" s="19" t="n">
        <v>0</v>
      </c>
      <c r="N2" s="19" t="n">
        <v>63</v>
      </c>
      <c r="O2" s="19" t="n">
        <v>13</v>
      </c>
      <c r="P2" s="19" t="n">
        <v>50</v>
      </c>
      <c r="Q2" s="19" t="n">
        <v>49</v>
      </c>
      <c r="R2" s="19" t="n">
        <v>14</v>
      </c>
      <c r="S2" s="19" t="n">
        <v>55</v>
      </c>
      <c r="T2" s="19" t="n">
        <v>8</v>
      </c>
      <c r="U2" s="19" t="n">
        <v>45</v>
      </c>
      <c r="V2" s="19" t="n">
        <v>18</v>
      </c>
      <c r="W2" s="19" t="n">
        <v>62</v>
      </c>
      <c r="X2" s="19" t="n">
        <v>1</v>
      </c>
      <c r="Y2" s="19" t="n">
        <v>59</v>
      </c>
      <c r="Z2" s="19" t="n">
        <v>4</v>
      </c>
      <c r="AA2" s="19" t="n">
        <v>60</v>
      </c>
      <c r="AB2" s="19" t="n">
        <v>3</v>
      </c>
      <c r="AC2" s="19" t="n">
        <v>57</v>
      </c>
      <c r="AD2" s="19" t="n">
        <v>6</v>
      </c>
      <c r="AE2" s="19" t="n">
        <v>10</v>
      </c>
      <c r="AF2" s="19" t="n">
        <v>53</v>
      </c>
      <c r="AG2" s="19" t="n">
        <v>47</v>
      </c>
      <c r="AH2" s="19" t="n">
        <v>16</v>
      </c>
      <c r="AI2" s="19" t="n">
        <v>43</v>
      </c>
      <c r="AJ2" s="19" t="n">
        <v>20</v>
      </c>
      <c r="AK2" s="19" t="n">
        <v>21</v>
      </c>
      <c r="AL2" s="19" t="n">
        <v>42</v>
      </c>
      <c r="AM2" s="19" t="n">
        <v>39</v>
      </c>
      <c r="AN2" s="19" t="n">
        <v>24</v>
      </c>
      <c r="AO2" s="19" t="n">
        <v>22</v>
      </c>
      <c r="AP2" s="19" t="n">
        <v>41</v>
      </c>
      <c r="AQ2" s="19" t="n">
        <v>52</v>
      </c>
      <c r="AR2" s="19" t="n">
        <v>11</v>
      </c>
      <c r="AS2" s="19" t="n">
        <v>56</v>
      </c>
      <c r="AT2" s="19" t="n">
        <v>7</v>
      </c>
      <c r="AU2" s="19" t="n">
        <v>19</v>
      </c>
      <c r="AV2" s="19" t="n">
        <v>44</v>
      </c>
      <c r="AW2" s="19" t="n">
        <v>29</v>
      </c>
      <c r="AX2" s="19" t="n">
        <v>34</v>
      </c>
      <c r="AY2" s="19" t="n">
        <v>25</v>
      </c>
      <c r="AZ2" s="19" t="n">
        <v>38</v>
      </c>
      <c r="BA2" s="19" t="n">
        <v>36</v>
      </c>
      <c r="BB2" s="19" t="n">
        <v>27</v>
      </c>
      <c r="BC2" s="19" t="n">
        <v>35</v>
      </c>
      <c r="BD2" s="19" t="n">
        <v>28</v>
      </c>
      <c r="BE2" s="19" t="n">
        <v>15</v>
      </c>
      <c r="BF2" s="19" t="n">
        <v>48</v>
      </c>
      <c r="BG2" s="19" t="n">
        <v>26</v>
      </c>
      <c r="BH2" s="19" t="n">
        <v>37</v>
      </c>
      <c r="BI2" s="19" t="n">
        <v>30</v>
      </c>
      <c r="BJ2" s="19" t="n">
        <v>33</v>
      </c>
      <c r="BK2" s="19" t="n">
        <v>31</v>
      </c>
      <c r="BL2" s="19" t="n">
        <v>32</v>
      </c>
    </row>
    <row r="3" customFormat="false" ht="15" hidden="false" customHeight="false" outlineLevel="0" collapsed="false">
      <c r="A3" s="19" t="n">
        <v>13</v>
      </c>
      <c r="B3" s="19" t="n">
        <v>50</v>
      </c>
      <c r="C3" s="19" t="n">
        <v>0</v>
      </c>
      <c r="D3" s="19" t="n">
        <v>63</v>
      </c>
      <c r="E3" s="19" t="n">
        <v>17</v>
      </c>
      <c r="F3" s="19" t="n">
        <v>46</v>
      </c>
      <c r="G3" s="19" t="n">
        <v>40</v>
      </c>
      <c r="H3" s="19" t="n">
        <v>23</v>
      </c>
      <c r="I3" s="19" t="n">
        <v>2</v>
      </c>
      <c r="J3" s="19" t="n">
        <v>61</v>
      </c>
      <c r="K3" s="19" t="n">
        <v>54</v>
      </c>
      <c r="L3" s="19" t="n">
        <v>9</v>
      </c>
      <c r="M3" s="19" t="n">
        <v>5</v>
      </c>
      <c r="N3" s="19" t="n">
        <v>58</v>
      </c>
      <c r="O3" s="19" t="n">
        <v>51</v>
      </c>
      <c r="P3" s="19" t="n">
        <v>12</v>
      </c>
      <c r="Q3" s="19" t="n">
        <v>60</v>
      </c>
      <c r="R3" s="19" t="n">
        <v>3</v>
      </c>
      <c r="S3" s="19" t="n">
        <v>59</v>
      </c>
      <c r="T3" s="19" t="n">
        <v>4</v>
      </c>
      <c r="U3" s="19" t="n">
        <v>10</v>
      </c>
      <c r="V3" s="19" t="n">
        <v>53</v>
      </c>
      <c r="W3" s="19" t="n">
        <v>57</v>
      </c>
      <c r="X3" s="19" t="n">
        <v>6</v>
      </c>
      <c r="Y3" s="19" t="n">
        <v>55</v>
      </c>
      <c r="Z3" s="19" t="n">
        <v>8</v>
      </c>
      <c r="AA3" s="19" t="n">
        <v>49</v>
      </c>
      <c r="AB3" s="19" t="n">
        <v>14</v>
      </c>
      <c r="AC3" s="19" t="n">
        <v>62</v>
      </c>
      <c r="AD3" s="19" t="n">
        <v>1</v>
      </c>
      <c r="AE3" s="19" t="n">
        <v>45</v>
      </c>
      <c r="AF3" s="19" t="n">
        <v>18</v>
      </c>
      <c r="AG3" s="19" t="n">
        <v>19</v>
      </c>
      <c r="AH3" s="19" t="n">
        <v>44</v>
      </c>
      <c r="AI3" s="19" t="n">
        <v>56</v>
      </c>
      <c r="AJ3" s="19" t="n">
        <v>7</v>
      </c>
      <c r="AK3" s="19" t="n">
        <v>52</v>
      </c>
      <c r="AL3" s="19" t="n">
        <v>11</v>
      </c>
      <c r="AM3" s="19" t="n">
        <v>22</v>
      </c>
      <c r="AN3" s="19" t="n">
        <v>41</v>
      </c>
      <c r="AO3" s="19" t="n">
        <v>39</v>
      </c>
      <c r="AP3" s="19" t="n">
        <v>24</v>
      </c>
      <c r="AQ3" s="19" t="n">
        <v>21</v>
      </c>
      <c r="AR3" s="19" t="n">
        <v>42</v>
      </c>
      <c r="AS3" s="19" t="n">
        <v>43</v>
      </c>
      <c r="AT3" s="19" t="n">
        <v>20</v>
      </c>
      <c r="AU3" s="19" t="n">
        <v>47</v>
      </c>
      <c r="AV3" s="19" t="n">
        <v>16</v>
      </c>
      <c r="AW3" s="19" t="n">
        <v>26</v>
      </c>
      <c r="AX3" s="19" t="n">
        <v>37</v>
      </c>
      <c r="AY3" s="19" t="n">
        <v>15</v>
      </c>
      <c r="AZ3" s="19" t="n">
        <v>48</v>
      </c>
      <c r="BA3" s="19" t="n">
        <v>31</v>
      </c>
      <c r="BB3" s="19" t="n">
        <v>32</v>
      </c>
      <c r="BC3" s="19" t="n">
        <v>30</v>
      </c>
      <c r="BD3" s="19" t="n">
        <v>33</v>
      </c>
      <c r="BE3" s="19" t="n">
        <v>25</v>
      </c>
      <c r="BF3" s="19" t="n">
        <v>38</v>
      </c>
      <c r="BG3" s="19" t="n">
        <v>29</v>
      </c>
      <c r="BH3" s="19" t="n">
        <v>34</v>
      </c>
      <c r="BI3" s="19" t="n">
        <v>35</v>
      </c>
      <c r="BJ3" s="19" t="n">
        <v>28</v>
      </c>
      <c r="BK3" s="19" t="n">
        <v>36</v>
      </c>
      <c r="BL3" s="19" t="n">
        <v>27</v>
      </c>
    </row>
    <row r="4" customFormat="false" ht="15" hidden="false" customHeight="false" outlineLevel="0" collapsed="false">
      <c r="A4" s="19" t="n">
        <v>23</v>
      </c>
      <c r="B4" s="19" t="n">
        <v>40</v>
      </c>
      <c r="C4" s="19" t="n">
        <v>46</v>
      </c>
      <c r="D4" s="19" t="n">
        <v>17</v>
      </c>
      <c r="E4" s="19" t="n">
        <v>63</v>
      </c>
      <c r="F4" s="19" t="n">
        <v>0</v>
      </c>
      <c r="G4" s="19" t="n">
        <v>50</v>
      </c>
      <c r="H4" s="19" t="n">
        <v>13</v>
      </c>
      <c r="I4" s="19" t="n">
        <v>12</v>
      </c>
      <c r="J4" s="19" t="n">
        <v>51</v>
      </c>
      <c r="K4" s="19" t="n">
        <v>58</v>
      </c>
      <c r="L4" s="19" t="n">
        <v>5</v>
      </c>
      <c r="M4" s="19" t="n">
        <v>9</v>
      </c>
      <c r="N4" s="19" t="n">
        <v>54</v>
      </c>
      <c r="O4" s="19" t="n">
        <v>61</v>
      </c>
      <c r="P4" s="19" t="n">
        <v>2</v>
      </c>
      <c r="Q4" s="19" t="n">
        <v>6</v>
      </c>
      <c r="R4" s="19" t="n">
        <v>57</v>
      </c>
      <c r="S4" s="19" t="n">
        <v>53</v>
      </c>
      <c r="T4" s="19" t="n">
        <v>10</v>
      </c>
      <c r="U4" s="19" t="n">
        <v>4</v>
      </c>
      <c r="V4" s="19" t="n">
        <v>59</v>
      </c>
      <c r="W4" s="19" t="n">
        <v>3</v>
      </c>
      <c r="X4" s="19" t="n">
        <v>60</v>
      </c>
      <c r="Y4" s="19" t="n">
        <v>18</v>
      </c>
      <c r="Z4" s="19" t="n">
        <v>45</v>
      </c>
      <c r="AA4" s="19" t="n">
        <v>1</v>
      </c>
      <c r="AB4" s="19" t="n">
        <v>62</v>
      </c>
      <c r="AC4" s="19" t="n">
        <v>14</v>
      </c>
      <c r="AD4" s="19" t="n">
        <v>49</v>
      </c>
      <c r="AE4" s="19" t="n">
        <v>8</v>
      </c>
      <c r="AF4" s="19" t="n">
        <v>55</v>
      </c>
      <c r="AG4" s="19" t="n">
        <v>41</v>
      </c>
      <c r="AH4" s="19" t="n">
        <v>22</v>
      </c>
      <c r="AI4" s="19" t="n">
        <v>11</v>
      </c>
      <c r="AJ4" s="19" t="n">
        <v>52</v>
      </c>
      <c r="AK4" s="19" t="n">
        <v>7</v>
      </c>
      <c r="AL4" s="19" t="n">
        <v>56</v>
      </c>
      <c r="AM4" s="19" t="n">
        <v>44</v>
      </c>
      <c r="AN4" s="19" t="n">
        <v>19</v>
      </c>
      <c r="AO4" s="19" t="n">
        <v>16</v>
      </c>
      <c r="AP4" s="19" t="n">
        <v>47</v>
      </c>
      <c r="AQ4" s="19" t="n">
        <v>20</v>
      </c>
      <c r="AR4" s="19" t="n">
        <v>43</v>
      </c>
      <c r="AS4" s="19" t="n">
        <v>42</v>
      </c>
      <c r="AT4" s="19" t="n">
        <v>21</v>
      </c>
      <c r="AU4" s="19" t="n">
        <v>24</v>
      </c>
      <c r="AV4" s="19" t="n">
        <v>39</v>
      </c>
      <c r="AW4" s="19" t="n">
        <v>33</v>
      </c>
      <c r="AX4" s="19" t="n">
        <v>30</v>
      </c>
      <c r="AY4" s="19" t="n">
        <v>32</v>
      </c>
      <c r="AZ4" s="19" t="n">
        <v>31</v>
      </c>
      <c r="BA4" s="19" t="n">
        <v>48</v>
      </c>
      <c r="BB4" s="19" t="n">
        <v>15</v>
      </c>
      <c r="BC4" s="19" t="n">
        <v>37</v>
      </c>
      <c r="BD4" s="19" t="n">
        <v>26</v>
      </c>
      <c r="BE4" s="19" t="n">
        <v>27</v>
      </c>
      <c r="BF4" s="19" t="n">
        <v>36</v>
      </c>
      <c r="BG4" s="19" t="n">
        <v>28</v>
      </c>
      <c r="BH4" s="19" t="n">
        <v>35</v>
      </c>
      <c r="BI4" s="19" t="n">
        <v>34</v>
      </c>
      <c r="BJ4" s="19" t="n">
        <v>29</v>
      </c>
      <c r="BK4" s="19" t="n">
        <v>38</v>
      </c>
      <c r="BL4" s="19" t="n">
        <v>25</v>
      </c>
    </row>
    <row r="5" customFormat="false" ht="15" hidden="false" customHeight="false" outlineLevel="0" collapsed="false">
      <c r="A5" s="19" t="n">
        <v>50</v>
      </c>
      <c r="B5" s="19" t="n">
        <v>13</v>
      </c>
      <c r="C5" s="19" t="n">
        <v>63</v>
      </c>
      <c r="D5" s="19" t="n">
        <v>0</v>
      </c>
      <c r="E5" s="19" t="n">
        <v>46</v>
      </c>
      <c r="F5" s="19" t="n">
        <v>17</v>
      </c>
      <c r="G5" s="19" t="n">
        <v>23</v>
      </c>
      <c r="H5" s="19" t="n">
        <v>40</v>
      </c>
      <c r="I5" s="19" t="n">
        <v>61</v>
      </c>
      <c r="J5" s="19" t="n">
        <v>2</v>
      </c>
      <c r="K5" s="19" t="n">
        <v>9</v>
      </c>
      <c r="L5" s="19" t="n">
        <v>54</v>
      </c>
      <c r="M5" s="19" t="n">
        <v>58</v>
      </c>
      <c r="N5" s="19" t="n">
        <v>5</v>
      </c>
      <c r="O5" s="19" t="n">
        <v>12</v>
      </c>
      <c r="P5" s="19" t="n">
        <v>51</v>
      </c>
      <c r="Q5" s="19" t="n">
        <v>3</v>
      </c>
      <c r="R5" s="19" t="n">
        <v>60</v>
      </c>
      <c r="S5" s="19" t="n">
        <v>4</v>
      </c>
      <c r="T5" s="19" t="n">
        <v>59</v>
      </c>
      <c r="U5" s="19" t="n">
        <v>53</v>
      </c>
      <c r="V5" s="19" t="n">
        <v>10</v>
      </c>
      <c r="W5" s="19" t="n">
        <v>6</v>
      </c>
      <c r="X5" s="19" t="n">
        <v>57</v>
      </c>
      <c r="Y5" s="19" t="n">
        <v>8</v>
      </c>
      <c r="Z5" s="19" t="n">
        <v>55</v>
      </c>
      <c r="AA5" s="19" t="n">
        <v>14</v>
      </c>
      <c r="AB5" s="19" t="n">
        <v>49</v>
      </c>
      <c r="AC5" s="19" t="n">
        <v>1</v>
      </c>
      <c r="AD5" s="19" t="n">
        <v>62</v>
      </c>
      <c r="AE5" s="19" t="n">
        <v>18</v>
      </c>
      <c r="AF5" s="19" t="n">
        <v>45</v>
      </c>
      <c r="AG5" s="19" t="n">
        <v>44</v>
      </c>
      <c r="AH5" s="19" t="n">
        <v>19</v>
      </c>
      <c r="AI5" s="19" t="n">
        <v>7</v>
      </c>
      <c r="AJ5" s="19" t="n">
        <v>56</v>
      </c>
      <c r="AK5" s="19" t="n">
        <v>11</v>
      </c>
      <c r="AL5" s="19" t="n">
        <v>52</v>
      </c>
      <c r="AM5" s="19" t="n">
        <v>41</v>
      </c>
      <c r="AN5" s="19" t="n">
        <v>22</v>
      </c>
      <c r="AO5" s="19" t="n">
        <v>24</v>
      </c>
      <c r="AP5" s="19" t="n">
        <v>39</v>
      </c>
      <c r="AQ5" s="19" t="n">
        <v>42</v>
      </c>
      <c r="AR5" s="19" t="n">
        <v>21</v>
      </c>
      <c r="AS5" s="19" t="n">
        <v>20</v>
      </c>
      <c r="AT5" s="19" t="n">
        <v>43</v>
      </c>
      <c r="AU5" s="19" t="n">
        <v>16</v>
      </c>
      <c r="AV5" s="19" t="n">
        <v>47</v>
      </c>
      <c r="AW5" s="19" t="n">
        <v>37</v>
      </c>
      <c r="AX5" s="19" t="n">
        <v>26</v>
      </c>
      <c r="AY5" s="19" t="n">
        <v>48</v>
      </c>
      <c r="AZ5" s="19" t="n">
        <v>15</v>
      </c>
      <c r="BA5" s="19" t="n">
        <v>32</v>
      </c>
      <c r="BB5" s="19" t="n">
        <v>31</v>
      </c>
      <c r="BC5" s="19" t="n">
        <v>33</v>
      </c>
      <c r="BD5" s="19" t="n">
        <v>30</v>
      </c>
      <c r="BE5" s="19" t="n">
        <v>38</v>
      </c>
      <c r="BF5" s="19" t="n">
        <v>25</v>
      </c>
      <c r="BG5" s="19" t="n">
        <v>34</v>
      </c>
      <c r="BH5" s="19" t="n">
        <v>29</v>
      </c>
      <c r="BI5" s="19" t="n">
        <v>28</v>
      </c>
      <c r="BJ5" s="19" t="n">
        <v>35</v>
      </c>
      <c r="BK5" s="19" t="n">
        <v>27</v>
      </c>
      <c r="BL5" s="19" t="n">
        <v>36</v>
      </c>
    </row>
    <row r="6" customFormat="false" ht="15" hidden="false" customHeight="false" outlineLevel="0" collapsed="false">
      <c r="A6" s="19" t="n">
        <v>40</v>
      </c>
      <c r="B6" s="19" t="n">
        <v>23</v>
      </c>
      <c r="C6" s="19" t="n">
        <v>17</v>
      </c>
      <c r="D6" s="19" t="n">
        <v>46</v>
      </c>
      <c r="E6" s="19" t="n">
        <v>0</v>
      </c>
      <c r="F6" s="19" t="n">
        <v>63</v>
      </c>
      <c r="G6" s="19" t="n">
        <v>13</v>
      </c>
      <c r="H6" s="19" t="n">
        <v>50</v>
      </c>
      <c r="I6" s="19" t="n">
        <v>51</v>
      </c>
      <c r="J6" s="19" t="n">
        <v>12</v>
      </c>
      <c r="K6" s="19" t="n">
        <v>5</v>
      </c>
      <c r="L6" s="19" t="n">
        <v>58</v>
      </c>
      <c r="M6" s="19" t="n">
        <v>54</v>
      </c>
      <c r="N6" s="19" t="n">
        <v>9</v>
      </c>
      <c r="O6" s="19" t="n">
        <v>2</v>
      </c>
      <c r="P6" s="19" t="n">
        <v>61</v>
      </c>
      <c r="Q6" s="19" t="n">
        <v>57</v>
      </c>
      <c r="R6" s="19" t="n">
        <v>6</v>
      </c>
      <c r="S6" s="19" t="n">
        <v>10</v>
      </c>
      <c r="T6" s="19" t="n">
        <v>53</v>
      </c>
      <c r="U6" s="19" t="n">
        <v>59</v>
      </c>
      <c r="V6" s="19" t="n">
        <v>4</v>
      </c>
      <c r="W6" s="19" t="n">
        <v>60</v>
      </c>
      <c r="X6" s="19" t="n">
        <v>3</v>
      </c>
      <c r="Y6" s="19" t="n">
        <v>45</v>
      </c>
      <c r="Z6" s="19" t="n">
        <v>18</v>
      </c>
      <c r="AA6" s="19" t="n">
        <v>62</v>
      </c>
      <c r="AB6" s="19" t="n">
        <v>1</v>
      </c>
      <c r="AC6" s="19" t="n">
        <v>49</v>
      </c>
      <c r="AD6" s="19" t="n">
        <v>14</v>
      </c>
      <c r="AE6" s="19" t="n">
        <v>55</v>
      </c>
      <c r="AF6" s="19" t="n">
        <v>8</v>
      </c>
      <c r="AG6" s="19" t="n">
        <v>22</v>
      </c>
      <c r="AH6" s="19" t="n">
        <v>41</v>
      </c>
      <c r="AI6" s="19" t="n">
        <v>52</v>
      </c>
      <c r="AJ6" s="19" t="n">
        <v>11</v>
      </c>
      <c r="AK6" s="19" t="n">
        <v>56</v>
      </c>
      <c r="AL6" s="19" t="n">
        <v>7</v>
      </c>
      <c r="AM6" s="19" t="n">
        <v>19</v>
      </c>
      <c r="AN6" s="19" t="n">
        <v>44</v>
      </c>
      <c r="AO6" s="19" t="n">
        <v>47</v>
      </c>
      <c r="AP6" s="19" t="n">
        <v>16</v>
      </c>
      <c r="AQ6" s="19" t="n">
        <v>43</v>
      </c>
      <c r="AR6" s="19" t="n">
        <v>20</v>
      </c>
      <c r="AS6" s="19" t="n">
        <v>21</v>
      </c>
      <c r="AT6" s="19" t="n">
        <v>42</v>
      </c>
      <c r="AU6" s="19" t="n">
        <v>39</v>
      </c>
      <c r="AV6" s="19" t="n">
        <v>24</v>
      </c>
      <c r="AW6" s="19" t="n">
        <v>30</v>
      </c>
      <c r="AX6" s="19" t="n">
        <v>33</v>
      </c>
      <c r="AY6" s="19" t="n">
        <v>31</v>
      </c>
      <c r="AZ6" s="19" t="n">
        <v>32</v>
      </c>
      <c r="BA6" s="19" t="n">
        <v>15</v>
      </c>
      <c r="BB6" s="19" t="n">
        <v>48</v>
      </c>
      <c r="BC6" s="19" t="n">
        <v>26</v>
      </c>
      <c r="BD6" s="19" t="n">
        <v>37</v>
      </c>
      <c r="BE6" s="19" t="n">
        <v>36</v>
      </c>
      <c r="BF6" s="19" t="n">
        <v>27</v>
      </c>
      <c r="BG6" s="19" t="n">
        <v>35</v>
      </c>
      <c r="BH6" s="19" t="n">
        <v>28</v>
      </c>
      <c r="BI6" s="19" t="n">
        <v>29</v>
      </c>
      <c r="BJ6" s="19" t="n">
        <v>34</v>
      </c>
      <c r="BK6" s="19" t="n">
        <v>25</v>
      </c>
      <c r="BL6" s="19" t="n">
        <v>38</v>
      </c>
    </row>
    <row r="7" customFormat="false" ht="15" hidden="false" customHeight="false" outlineLevel="0" collapsed="false">
      <c r="A7" s="19" t="n">
        <v>2</v>
      </c>
      <c r="B7" s="19" t="n">
        <v>61</v>
      </c>
      <c r="C7" s="19" t="n">
        <v>54</v>
      </c>
      <c r="D7" s="19" t="n">
        <v>9</v>
      </c>
      <c r="E7" s="19" t="n">
        <v>5</v>
      </c>
      <c r="F7" s="19" t="n">
        <v>58</v>
      </c>
      <c r="G7" s="19" t="n">
        <v>51</v>
      </c>
      <c r="H7" s="19" t="n">
        <v>12</v>
      </c>
      <c r="I7" s="19" t="n">
        <v>13</v>
      </c>
      <c r="J7" s="19" t="n">
        <v>50</v>
      </c>
      <c r="K7" s="19" t="n">
        <v>0</v>
      </c>
      <c r="L7" s="19" t="n">
        <v>63</v>
      </c>
      <c r="M7" s="19" t="n">
        <v>17</v>
      </c>
      <c r="N7" s="19" t="n">
        <v>46</v>
      </c>
      <c r="O7" s="19" t="n">
        <v>40</v>
      </c>
      <c r="P7" s="19" t="n">
        <v>23</v>
      </c>
      <c r="Q7" s="19" t="n">
        <v>62</v>
      </c>
      <c r="R7" s="19" t="n">
        <v>1</v>
      </c>
      <c r="S7" s="19" t="n">
        <v>45</v>
      </c>
      <c r="T7" s="19" t="n">
        <v>18</v>
      </c>
      <c r="U7" s="19" t="n">
        <v>55</v>
      </c>
      <c r="V7" s="19" t="n">
        <v>8</v>
      </c>
      <c r="W7" s="19" t="n">
        <v>49</v>
      </c>
      <c r="X7" s="19" t="n">
        <v>14</v>
      </c>
      <c r="Y7" s="19" t="n">
        <v>10</v>
      </c>
      <c r="Z7" s="19" t="n">
        <v>53</v>
      </c>
      <c r="AA7" s="19" t="n">
        <v>57</v>
      </c>
      <c r="AB7" s="19" t="n">
        <v>6</v>
      </c>
      <c r="AC7" s="19" t="n">
        <v>60</v>
      </c>
      <c r="AD7" s="19" t="n">
        <v>3</v>
      </c>
      <c r="AE7" s="19" t="n">
        <v>59</v>
      </c>
      <c r="AF7" s="19" t="n">
        <v>4</v>
      </c>
      <c r="AG7" s="19" t="n">
        <v>39</v>
      </c>
      <c r="AH7" s="19" t="n">
        <v>24</v>
      </c>
      <c r="AI7" s="19" t="n">
        <v>21</v>
      </c>
      <c r="AJ7" s="19" t="n">
        <v>42</v>
      </c>
      <c r="AK7" s="19" t="n">
        <v>43</v>
      </c>
      <c r="AL7" s="19" t="n">
        <v>20</v>
      </c>
      <c r="AM7" s="19" t="n">
        <v>47</v>
      </c>
      <c r="AN7" s="19" t="n">
        <v>16</v>
      </c>
      <c r="AO7" s="19" t="n">
        <v>19</v>
      </c>
      <c r="AP7" s="19" t="n">
        <v>44</v>
      </c>
      <c r="AQ7" s="19" t="n">
        <v>56</v>
      </c>
      <c r="AR7" s="19" t="n">
        <v>7</v>
      </c>
      <c r="AS7" s="19" t="n">
        <v>52</v>
      </c>
      <c r="AT7" s="19" t="n">
        <v>11</v>
      </c>
      <c r="AU7" s="19" t="n">
        <v>22</v>
      </c>
      <c r="AV7" s="19" t="n">
        <v>41</v>
      </c>
      <c r="AW7" s="19" t="n">
        <v>35</v>
      </c>
      <c r="AX7" s="19" t="n">
        <v>28</v>
      </c>
      <c r="AY7" s="19" t="n">
        <v>36</v>
      </c>
      <c r="AZ7" s="19" t="n">
        <v>27</v>
      </c>
      <c r="BA7" s="19" t="n">
        <v>25</v>
      </c>
      <c r="BB7" s="19" t="n">
        <v>38</v>
      </c>
      <c r="BC7" s="19" t="n">
        <v>29</v>
      </c>
      <c r="BD7" s="19" t="n">
        <v>34</v>
      </c>
      <c r="BE7" s="19" t="n">
        <v>31</v>
      </c>
      <c r="BF7" s="19" t="n">
        <v>32</v>
      </c>
      <c r="BG7" s="19" t="n">
        <v>30</v>
      </c>
      <c r="BH7" s="19" t="n">
        <v>33</v>
      </c>
      <c r="BI7" s="19" t="n">
        <v>26</v>
      </c>
      <c r="BJ7" s="19" t="n">
        <v>37</v>
      </c>
      <c r="BK7" s="19" t="n">
        <v>15</v>
      </c>
      <c r="BL7" s="19" t="n">
        <v>48</v>
      </c>
    </row>
    <row r="8" customFormat="false" ht="15" hidden="false" customHeight="false" outlineLevel="0" collapsed="false">
      <c r="A8" s="19" t="n">
        <v>12</v>
      </c>
      <c r="B8" s="19" t="n">
        <v>51</v>
      </c>
      <c r="C8" s="19" t="n">
        <v>58</v>
      </c>
      <c r="D8" s="19" t="n">
        <v>5</v>
      </c>
      <c r="E8" s="19" t="n">
        <v>9</v>
      </c>
      <c r="F8" s="19" t="n">
        <v>54</v>
      </c>
      <c r="G8" s="19" t="n">
        <v>61</v>
      </c>
      <c r="H8" s="19" t="n">
        <v>2</v>
      </c>
      <c r="I8" s="19" t="n">
        <v>23</v>
      </c>
      <c r="J8" s="19" t="n">
        <v>40</v>
      </c>
      <c r="K8" s="19" t="n">
        <v>46</v>
      </c>
      <c r="L8" s="19" t="n">
        <v>17</v>
      </c>
      <c r="M8" s="19" t="n">
        <v>63</v>
      </c>
      <c r="N8" s="19" t="n">
        <v>0</v>
      </c>
      <c r="O8" s="19" t="n">
        <v>50</v>
      </c>
      <c r="P8" s="19" t="n">
        <v>13</v>
      </c>
      <c r="Q8" s="19" t="n">
        <v>14</v>
      </c>
      <c r="R8" s="19" t="n">
        <v>49</v>
      </c>
      <c r="S8" s="19" t="n">
        <v>8</v>
      </c>
      <c r="T8" s="19" t="n">
        <v>55</v>
      </c>
      <c r="U8" s="19" t="n">
        <v>18</v>
      </c>
      <c r="V8" s="19" t="n">
        <v>45</v>
      </c>
      <c r="W8" s="19" t="n">
        <v>1</v>
      </c>
      <c r="X8" s="19" t="n">
        <v>62</v>
      </c>
      <c r="Y8" s="19" t="n">
        <v>4</v>
      </c>
      <c r="Z8" s="19" t="n">
        <v>59</v>
      </c>
      <c r="AA8" s="19" t="n">
        <v>3</v>
      </c>
      <c r="AB8" s="19" t="n">
        <v>60</v>
      </c>
      <c r="AC8" s="19" t="n">
        <v>6</v>
      </c>
      <c r="AD8" s="19" t="n">
        <v>57</v>
      </c>
      <c r="AE8" s="19" t="n">
        <v>53</v>
      </c>
      <c r="AF8" s="19" t="n">
        <v>10</v>
      </c>
      <c r="AG8" s="19" t="n">
        <v>16</v>
      </c>
      <c r="AH8" s="19" t="n">
        <v>47</v>
      </c>
      <c r="AI8" s="19" t="n">
        <v>20</v>
      </c>
      <c r="AJ8" s="19" t="n">
        <v>43</v>
      </c>
      <c r="AK8" s="19" t="n">
        <v>42</v>
      </c>
      <c r="AL8" s="19" t="n">
        <v>21</v>
      </c>
      <c r="AM8" s="19" t="n">
        <v>24</v>
      </c>
      <c r="AN8" s="19" t="n">
        <v>39</v>
      </c>
      <c r="AO8" s="19" t="n">
        <v>41</v>
      </c>
      <c r="AP8" s="19" t="n">
        <v>22</v>
      </c>
      <c r="AQ8" s="19" t="n">
        <v>11</v>
      </c>
      <c r="AR8" s="19" t="n">
        <v>52</v>
      </c>
      <c r="AS8" s="19" t="n">
        <v>7</v>
      </c>
      <c r="AT8" s="19" t="n">
        <v>56</v>
      </c>
      <c r="AU8" s="19" t="n">
        <v>44</v>
      </c>
      <c r="AV8" s="19" t="n">
        <v>19</v>
      </c>
      <c r="AW8" s="19" t="n">
        <v>34</v>
      </c>
      <c r="AX8" s="19" t="n">
        <v>29</v>
      </c>
      <c r="AY8" s="19" t="n">
        <v>38</v>
      </c>
      <c r="AZ8" s="19" t="n">
        <v>25</v>
      </c>
      <c r="BA8" s="19" t="n">
        <v>27</v>
      </c>
      <c r="BB8" s="19" t="n">
        <v>36</v>
      </c>
      <c r="BC8" s="19" t="n">
        <v>28</v>
      </c>
      <c r="BD8" s="19" t="n">
        <v>35</v>
      </c>
      <c r="BE8" s="19" t="n">
        <v>48</v>
      </c>
      <c r="BF8" s="19" t="n">
        <v>15</v>
      </c>
      <c r="BG8" s="19" t="n">
        <v>37</v>
      </c>
      <c r="BH8" s="19" t="n">
        <v>26</v>
      </c>
      <c r="BI8" s="19" t="n">
        <v>33</v>
      </c>
      <c r="BJ8" s="19" t="n">
        <v>30</v>
      </c>
      <c r="BK8" s="19" t="n">
        <v>32</v>
      </c>
      <c r="BL8" s="19" t="n">
        <v>31</v>
      </c>
    </row>
    <row r="9" customFormat="false" ht="15" hidden="false" customHeight="false" outlineLevel="0" collapsed="false">
      <c r="A9" s="19" t="n">
        <v>46</v>
      </c>
      <c r="B9" s="19" t="n">
        <v>17</v>
      </c>
      <c r="C9" s="19" t="n">
        <v>23</v>
      </c>
      <c r="D9" s="19" t="n">
        <v>40</v>
      </c>
      <c r="E9" s="19" t="n">
        <v>50</v>
      </c>
      <c r="F9" s="19" t="n">
        <v>13</v>
      </c>
      <c r="G9" s="19" t="n">
        <v>63</v>
      </c>
      <c r="H9" s="19" t="n">
        <v>0</v>
      </c>
      <c r="I9" s="19" t="n">
        <v>58</v>
      </c>
      <c r="J9" s="19" t="n">
        <v>5</v>
      </c>
      <c r="K9" s="19" t="n">
        <v>12</v>
      </c>
      <c r="L9" s="19" t="n">
        <v>51</v>
      </c>
      <c r="M9" s="19" t="n">
        <v>61</v>
      </c>
      <c r="N9" s="19" t="n">
        <v>2</v>
      </c>
      <c r="O9" s="19" t="n">
        <v>9</v>
      </c>
      <c r="P9" s="19" t="n">
        <v>54</v>
      </c>
      <c r="Q9" s="19" t="n">
        <v>8</v>
      </c>
      <c r="R9" s="19" t="n">
        <v>55</v>
      </c>
      <c r="S9" s="19" t="n">
        <v>14</v>
      </c>
      <c r="T9" s="19" t="n">
        <v>49</v>
      </c>
      <c r="U9" s="19" t="n">
        <v>1</v>
      </c>
      <c r="V9" s="19" t="n">
        <v>62</v>
      </c>
      <c r="W9" s="19" t="n">
        <v>18</v>
      </c>
      <c r="X9" s="19" t="n">
        <v>45</v>
      </c>
      <c r="Y9" s="19" t="n">
        <v>3</v>
      </c>
      <c r="Z9" s="19" t="n">
        <v>60</v>
      </c>
      <c r="AA9" s="19" t="n">
        <v>4</v>
      </c>
      <c r="AB9" s="19" t="n">
        <v>59</v>
      </c>
      <c r="AC9" s="19" t="n">
        <v>53</v>
      </c>
      <c r="AD9" s="19" t="n">
        <v>10</v>
      </c>
      <c r="AE9" s="19" t="n">
        <v>6</v>
      </c>
      <c r="AF9" s="19" t="n">
        <v>57</v>
      </c>
      <c r="AG9" s="19" t="n">
        <v>11</v>
      </c>
      <c r="AH9" s="19" t="n">
        <v>52</v>
      </c>
      <c r="AI9" s="19" t="n">
        <v>41</v>
      </c>
      <c r="AJ9" s="19" t="n">
        <v>22</v>
      </c>
      <c r="AK9" s="19" t="n">
        <v>44</v>
      </c>
      <c r="AL9" s="19" t="n">
        <v>19</v>
      </c>
      <c r="AM9" s="19" t="n">
        <v>7</v>
      </c>
      <c r="AN9" s="19" t="n">
        <v>56</v>
      </c>
      <c r="AO9" s="19" t="n">
        <v>20</v>
      </c>
      <c r="AP9" s="19" t="n">
        <v>43</v>
      </c>
      <c r="AQ9" s="19" t="n">
        <v>16</v>
      </c>
      <c r="AR9" s="19" t="n">
        <v>47</v>
      </c>
      <c r="AS9" s="19" t="n">
        <v>24</v>
      </c>
      <c r="AT9" s="19" t="n">
        <v>39</v>
      </c>
      <c r="AU9" s="19" t="n">
        <v>42</v>
      </c>
      <c r="AV9" s="19" t="n">
        <v>21</v>
      </c>
      <c r="AW9" s="19" t="n">
        <v>38</v>
      </c>
      <c r="AX9" s="19" t="n">
        <v>25</v>
      </c>
      <c r="AY9" s="19" t="n">
        <v>34</v>
      </c>
      <c r="AZ9" s="19" t="n">
        <v>29</v>
      </c>
      <c r="BA9" s="19" t="n">
        <v>28</v>
      </c>
      <c r="BB9" s="19" t="n">
        <v>35</v>
      </c>
      <c r="BC9" s="19" t="n">
        <v>27</v>
      </c>
      <c r="BD9" s="19" t="n">
        <v>36</v>
      </c>
      <c r="BE9" s="19" t="n">
        <v>37</v>
      </c>
      <c r="BF9" s="19" t="n">
        <v>26</v>
      </c>
      <c r="BG9" s="19" t="n">
        <v>48</v>
      </c>
      <c r="BH9" s="19" t="n">
        <v>15</v>
      </c>
      <c r="BI9" s="19" t="n">
        <v>32</v>
      </c>
      <c r="BJ9" s="19" t="n">
        <v>31</v>
      </c>
      <c r="BK9" s="19" t="n">
        <v>33</v>
      </c>
      <c r="BL9" s="19" t="n">
        <v>30</v>
      </c>
    </row>
    <row r="10" customFormat="false" ht="15" hidden="false" customHeight="false" outlineLevel="0" collapsed="false">
      <c r="A10" s="19" t="n">
        <v>0</v>
      </c>
      <c r="B10" s="19" t="n">
        <v>63</v>
      </c>
      <c r="C10" s="19" t="n">
        <v>13</v>
      </c>
      <c r="D10" s="19" t="n">
        <v>50</v>
      </c>
      <c r="E10" s="19" t="n">
        <v>40</v>
      </c>
      <c r="F10" s="19" t="n">
        <v>23</v>
      </c>
      <c r="G10" s="19" t="n">
        <v>17</v>
      </c>
      <c r="H10" s="19" t="n">
        <v>46</v>
      </c>
      <c r="I10" s="19" t="n">
        <v>54</v>
      </c>
      <c r="J10" s="19" t="n">
        <v>9</v>
      </c>
      <c r="K10" s="19" t="n">
        <v>2</v>
      </c>
      <c r="L10" s="19" t="n">
        <v>61</v>
      </c>
      <c r="M10" s="19" t="n">
        <v>51</v>
      </c>
      <c r="N10" s="19" t="n">
        <v>12</v>
      </c>
      <c r="O10" s="19" t="n">
        <v>5</v>
      </c>
      <c r="P10" s="19" t="n">
        <v>58</v>
      </c>
      <c r="Q10" s="19" t="n">
        <v>45</v>
      </c>
      <c r="R10" s="19" t="n">
        <v>18</v>
      </c>
      <c r="S10" s="19" t="n">
        <v>62</v>
      </c>
      <c r="T10" s="19" t="n">
        <v>1</v>
      </c>
      <c r="U10" s="19" t="n">
        <v>49</v>
      </c>
      <c r="V10" s="19" t="n">
        <v>14</v>
      </c>
      <c r="W10" s="19" t="n">
        <v>55</v>
      </c>
      <c r="X10" s="19" t="n">
        <v>8</v>
      </c>
      <c r="Y10" s="19" t="n">
        <v>57</v>
      </c>
      <c r="Z10" s="19" t="n">
        <v>6</v>
      </c>
      <c r="AA10" s="19" t="n">
        <v>10</v>
      </c>
      <c r="AB10" s="19" t="n">
        <v>53</v>
      </c>
      <c r="AC10" s="19" t="n">
        <v>59</v>
      </c>
      <c r="AD10" s="19" t="n">
        <v>4</v>
      </c>
      <c r="AE10" s="19" t="n">
        <v>60</v>
      </c>
      <c r="AF10" s="19" t="n">
        <v>3</v>
      </c>
      <c r="AG10" s="19" t="n">
        <v>56</v>
      </c>
      <c r="AH10" s="19" t="n">
        <v>7</v>
      </c>
      <c r="AI10" s="19" t="n">
        <v>19</v>
      </c>
      <c r="AJ10" s="19" t="n">
        <v>44</v>
      </c>
      <c r="AK10" s="19" t="n">
        <v>22</v>
      </c>
      <c r="AL10" s="19" t="n">
        <v>41</v>
      </c>
      <c r="AM10" s="19" t="n">
        <v>52</v>
      </c>
      <c r="AN10" s="19" t="n">
        <v>11</v>
      </c>
      <c r="AO10" s="19" t="n">
        <v>21</v>
      </c>
      <c r="AP10" s="19" t="n">
        <v>42</v>
      </c>
      <c r="AQ10" s="19" t="n">
        <v>39</v>
      </c>
      <c r="AR10" s="19" t="n">
        <v>24</v>
      </c>
      <c r="AS10" s="19" t="n">
        <v>47</v>
      </c>
      <c r="AT10" s="19" t="n">
        <v>16</v>
      </c>
      <c r="AU10" s="19" t="n">
        <v>43</v>
      </c>
      <c r="AV10" s="19" t="n">
        <v>20</v>
      </c>
      <c r="AW10" s="19" t="n">
        <v>36</v>
      </c>
      <c r="AX10" s="19" t="n">
        <v>27</v>
      </c>
      <c r="AY10" s="19" t="n">
        <v>35</v>
      </c>
      <c r="AZ10" s="19" t="n">
        <v>28</v>
      </c>
      <c r="BA10" s="19" t="n">
        <v>29</v>
      </c>
      <c r="BB10" s="19" t="n">
        <v>34</v>
      </c>
      <c r="BC10" s="19" t="n">
        <v>25</v>
      </c>
      <c r="BD10" s="19" t="n">
        <v>38</v>
      </c>
      <c r="BE10" s="19" t="n">
        <v>30</v>
      </c>
      <c r="BF10" s="19" t="n">
        <v>33</v>
      </c>
      <c r="BG10" s="19" t="n">
        <v>31</v>
      </c>
      <c r="BH10" s="19" t="n">
        <v>32</v>
      </c>
      <c r="BI10" s="19" t="n">
        <v>15</v>
      </c>
      <c r="BJ10" s="19" t="n">
        <v>48</v>
      </c>
      <c r="BK10" s="19" t="n">
        <v>26</v>
      </c>
      <c r="BL10" s="19" t="n">
        <v>37</v>
      </c>
    </row>
    <row r="11" customFormat="false" ht="15" hidden="false" customHeight="false" outlineLevel="0" collapsed="false">
      <c r="A11" s="19" t="n">
        <v>5</v>
      </c>
      <c r="B11" s="19" t="n">
        <v>58</v>
      </c>
      <c r="C11" s="19" t="n">
        <v>51</v>
      </c>
      <c r="D11" s="19" t="n">
        <v>12</v>
      </c>
      <c r="E11" s="19" t="n">
        <v>2</v>
      </c>
      <c r="F11" s="19" t="n">
        <v>61</v>
      </c>
      <c r="G11" s="19" t="n">
        <v>54</v>
      </c>
      <c r="H11" s="19" t="n">
        <v>9</v>
      </c>
      <c r="I11" s="19" t="n">
        <v>17</v>
      </c>
      <c r="J11" s="19" t="n">
        <v>46</v>
      </c>
      <c r="K11" s="19" t="n">
        <v>40</v>
      </c>
      <c r="L11" s="19" t="n">
        <v>23</v>
      </c>
      <c r="M11" s="19" t="n">
        <v>13</v>
      </c>
      <c r="N11" s="19" t="n">
        <v>50</v>
      </c>
      <c r="O11" s="19" t="n">
        <v>0</v>
      </c>
      <c r="P11" s="19" t="n">
        <v>63</v>
      </c>
      <c r="Q11" s="19" t="n">
        <v>10</v>
      </c>
      <c r="R11" s="19" t="n">
        <v>53</v>
      </c>
      <c r="S11" s="19" t="n">
        <v>57</v>
      </c>
      <c r="T11" s="19" t="n">
        <v>6</v>
      </c>
      <c r="U11" s="19" t="n">
        <v>60</v>
      </c>
      <c r="V11" s="19" t="n">
        <v>3</v>
      </c>
      <c r="W11" s="19" t="n">
        <v>59</v>
      </c>
      <c r="X11" s="19" t="n">
        <v>4</v>
      </c>
      <c r="Y11" s="19" t="n">
        <v>62</v>
      </c>
      <c r="Z11" s="19" t="n">
        <v>1</v>
      </c>
      <c r="AA11" s="19" t="n">
        <v>45</v>
      </c>
      <c r="AB11" s="19" t="n">
        <v>18</v>
      </c>
      <c r="AC11" s="19" t="n">
        <v>55</v>
      </c>
      <c r="AD11" s="19" t="n">
        <v>8</v>
      </c>
      <c r="AE11" s="19" t="n">
        <v>49</v>
      </c>
      <c r="AF11" s="19" t="n">
        <v>14</v>
      </c>
      <c r="AG11" s="19" t="n">
        <v>43</v>
      </c>
      <c r="AH11" s="19" t="n">
        <v>20</v>
      </c>
      <c r="AI11" s="19" t="n">
        <v>47</v>
      </c>
      <c r="AJ11" s="19" t="n">
        <v>16</v>
      </c>
      <c r="AK11" s="19" t="n">
        <v>39</v>
      </c>
      <c r="AL11" s="19" t="n">
        <v>24</v>
      </c>
      <c r="AM11" s="19" t="n">
        <v>21</v>
      </c>
      <c r="AN11" s="19" t="n">
        <v>42</v>
      </c>
      <c r="AO11" s="19" t="n">
        <v>52</v>
      </c>
      <c r="AP11" s="19" t="n">
        <v>11</v>
      </c>
      <c r="AQ11" s="19" t="n">
        <v>22</v>
      </c>
      <c r="AR11" s="19" t="n">
        <v>41</v>
      </c>
      <c r="AS11" s="19" t="n">
        <v>19</v>
      </c>
      <c r="AT11" s="19" t="n">
        <v>44</v>
      </c>
      <c r="AU11" s="19" t="n">
        <v>56</v>
      </c>
      <c r="AV11" s="19" t="n">
        <v>7</v>
      </c>
      <c r="AW11" s="19" t="n">
        <v>31</v>
      </c>
      <c r="AX11" s="19" t="n">
        <v>32</v>
      </c>
      <c r="AY11" s="19" t="n">
        <v>30</v>
      </c>
      <c r="AZ11" s="19" t="n">
        <v>33</v>
      </c>
      <c r="BA11" s="19" t="n">
        <v>26</v>
      </c>
      <c r="BB11" s="19" t="n">
        <v>37</v>
      </c>
      <c r="BC11" s="19" t="n">
        <v>15</v>
      </c>
      <c r="BD11" s="19" t="n">
        <v>48</v>
      </c>
      <c r="BE11" s="19" t="n">
        <v>35</v>
      </c>
      <c r="BF11" s="19" t="n">
        <v>28</v>
      </c>
      <c r="BG11" s="19" t="n">
        <v>36</v>
      </c>
      <c r="BH11" s="19" t="n">
        <v>27</v>
      </c>
      <c r="BI11" s="19" t="n">
        <v>25</v>
      </c>
      <c r="BJ11" s="19" t="n">
        <v>38</v>
      </c>
      <c r="BK11" s="19" t="n">
        <v>29</v>
      </c>
      <c r="BL11" s="19" t="n">
        <v>34</v>
      </c>
    </row>
    <row r="12" customFormat="false" ht="15" hidden="false" customHeight="false" outlineLevel="0" collapsed="false">
      <c r="A12" s="19" t="n">
        <v>9</v>
      </c>
      <c r="B12" s="19" t="n">
        <v>54</v>
      </c>
      <c r="C12" s="19" t="n">
        <v>61</v>
      </c>
      <c r="D12" s="19" t="n">
        <v>2</v>
      </c>
      <c r="E12" s="19" t="n">
        <v>12</v>
      </c>
      <c r="F12" s="19" t="n">
        <v>51</v>
      </c>
      <c r="G12" s="19" t="n">
        <v>58</v>
      </c>
      <c r="H12" s="19" t="n">
        <v>5</v>
      </c>
      <c r="I12" s="19" t="n">
        <v>63</v>
      </c>
      <c r="J12" s="19" t="n">
        <v>0</v>
      </c>
      <c r="K12" s="19" t="n">
        <v>50</v>
      </c>
      <c r="L12" s="19" t="n">
        <v>13</v>
      </c>
      <c r="M12" s="19" t="n">
        <v>23</v>
      </c>
      <c r="N12" s="19" t="n">
        <v>40</v>
      </c>
      <c r="O12" s="19" t="n">
        <v>46</v>
      </c>
      <c r="P12" s="19" t="n">
        <v>17</v>
      </c>
      <c r="Q12" s="19" t="n">
        <v>4</v>
      </c>
      <c r="R12" s="19" t="n">
        <v>59</v>
      </c>
      <c r="S12" s="19" t="n">
        <v>3</v>
      </c>
      <c r="T12" s="19" t="n">
        <v>60</v>
      </c>
      <c r="U12" s="19" t="n">
        <v>6</v>
      </c>
      <c r="V12" s="19" t="n">
        <v>57</v>
      </c>
      <c r="W12" s="19" t="n">
        <v>53</v>
      </c>
      <c r="X12" s="19" t="n">
        <v>10</v>
      </c>
      <c r="Y12" s="19" t="n">
        <v>14</v>
      </c>
      <c r="Z12" s="19" t="n">
        <v>49</v>
      </c>
      <c r="AA12" s="19" t="n">
        <v>8</v>
      </c>
      <c r="AB12" s="19" t="n">
        <v>55</v>
      </c>
      <c r="AC12" s="19" t="n">
        <v>18</v>
      </c>
      <c r="AD12" s="19" t="n">
        <v>45</v>
      </c>
      <c r="AE12" s="19" t="n">
        <v>1</v>
      </c>
      <c r="AF12" s="19" t="n">
        <v>62</v>
      </c>
      <c r="AG12" s="19" t="n">
        <v>42</v>
      </c>
      <c r="AH12" s="19" t="n">
        <v>21</v>
      </c>
      <c r="AI12" s="19" t="n">
        <v>24</v>
      </c>
      <c r="AJ12" s="19" t="n">
        <v>39</v>
      </c>
      <c r="AK12" s="19" t="n">
        <v>16</v>
      </c>
      <c r="AL12" s="19" t="n">
        <v>47</v>
      </c>
      <c r="AM12" s="19" t="n">
        <v>20</v>
      </c>
      <c r="AN12" s="19" t="n">
        <v>43</v>
      </c>
      <c r="AO12" s="19" t="n">
        <v>7</v>
      </c>
      <c r="AP12" s="19" t="n">
        <v>56</v>
      </c>
      <c r="AQ12" s="19" t="n">
        <v>44</v>
      </c>
      <c r="AR12" s="19" t="n">
        <v>19</v>
      </c>
      <c r="AS12" s="19" t="n">
        <v>41</v>
      </c>
      <c r="AT12" s="19" t="n">
        <v>22</v>
      </c>
      <c r="AU12" s="19" t="n">
        <v>11</v>
      </c>
      <c r="AV12" s="19" t="n">
        <v>52</v>
      </c>
      <c r="AW12" s="19" t="n">
        <v>48</v>
      </c>
      <c r="AX12" s="19" t="n">
        <v>15</v>
      </c>
      <c r="AY12" s="19" t="n">
        <v>37</v>
      </c>
      <c r="AZ12" s="19" t="n">
        <v>26</v>
      </c>
      <c r="BA12" s="19" t="n">
        <v>33</v>
      </c>
      <c r="BB12" s="19" t="n">
        <v>30</v>
      </c>
      <c r="BC12" s="19" t="n">
        <v>32</v>
      </c>
      <c r="BD12" s="19" t="n">
        <v>31</v>
      </c>
      <c r="BE12" s="19" t="n">
        <v>34</v>
      </c>
      <c r="BF12" s="19" t="n">
        <v>29</v>
      </c>
      <c r="BG12" s="19" t="n">
        <v>38</v>
      </c>
      <c r="BH12" s="19" t="n">
        <v>25</v>
      </c>
      <c r="BI12" s="19" t="n">
        <v>27</v>
      </c>
      <c r="BJ12" s="19" t="n">
        <v>36</v>
      </c>
      <c r="BK12" s="19" t="n">
        <v>28</v>
      </c>
      <c r="BL12" s="19" t="n">
        <v>35</v>
      </c>
    </row>
    <row r="13" customFormat="false" ht="15" hidden="false" customHeight="false" outlineLevel="0" collapsed="false">
      <c r="A13" s="19" t="n">
        <v>58</v>
      </c>
      <c r="B13" s="19" t="n">
        <v>5</v>
      </c>
      <c r="C13" s="19" t="n">
        <v>12</v>
      </c>
      <c r="D13" s="19" t="n">
        <v>51</v>
      </c>
      <c r="E13" s="19" t="n">
        <v>61</v>
      </c>
      <c r="F13" s="19" t="n">
        <v>2</v>
      </c>
      <c r="G13" s="19" t="n">
        <v>9</v>
      </c>
      <c r="H13" s="19" t="n">
        <v>54</v>
      </c>
      <c r="I13" s="19" t="n">
        <v>46</v>
      </c>
      <c r="J13" s="19" t="n">
        <v>17</v>
      </c>
      <c r="K13" s="19" t="n">
        <v>23</v>
      </c>
      <c r="L13" s="19" t="n">
        <v>40</v>
      </c>
      <c r="M13" s="19" t="n">
        <v>50</v>
      </c>
      <c r="N13" s="19" t="n">
        <v>13</v>
      </c>
      <c r="O13" s="19" t="n">
        <v>63</v>
      </c>
      <c r="P13" s="19" t="n">
        <v>0</v>
      </c>
      <c r="Q13" s="19" t="n">
        <v>53</v>
      </c>
      <c r="R13" s="19" t="n">
        <v>10</v>
      </c>
      <c r="S13" s="19" t="n">
        <v>6</v>
      </c>
      <c r="T13" s="19" t="n">
        <v>57</v>
      </c>
      <c r="U13" s="19" t="n">
        <v>3</v>
      </c>
      <c r="V13" s="19" t="n">
        <v>60</v>
      </c>
      <c r="W13" s="19" t="n">
        <v>4</v>
      </c>
      <c r="X13" s="19" t="n">
        <v>59</v>
      </c>
      <c r="Y13" s="19" t="n">
        <v>1</v>
      </c>
      <c r="Z13" s="19" t="n">
        <v>62</v>
      </c>
      <c r="AA13" s="19" t="n">
        <v>18</v>
      </c>
      <c r="AB13" s="19" t="n">
        <v>45</v>
      </c>
      <c r="AC13" s="19" t="n">
        <v>8</v>
      </c>
      <c r="AD13" s="19" t="n">
        <v>55</v>
      </c>
      <c r="AE13" s="19" t="n">
        <v>14</v>
      </c>
      <c r="AF13" s="19" t="n">
        <v>49</v>
      </c>
      <c r="AG13" s="19" t="n">
        <v>20</v>
      </c>
      <c r="AH13" s="19" t="n">
        <v>43</v>
      </c>
      <c r="AI13" s="19" t="n">
        <v>16</v>
      </c>
      <c r="AJ13" s="19" t="n">
        <v>47</v>
      </c>
      <c r="AK13" s="19" t="n">
        <v>24</v>
      </c>
      <c r="AL13" s="19" t="n">
        <v>39</v>
      </c>
      <c r="AM13" s="19" t="n">
        <v>42</v>
      </c>
      <c r="AN13" s="19" t="n">
        <v>21</v>
      </c>
      <c r="AO13" s="19" t="n">
        <v>11</v>
      </c>
      <c r="AP13" s="19" t="n">
        <v>52</v>
      </c>
      <c r="AQ13" s="19" t="n">
        <v>41</v>
      </c>
      <c r="AR13" s="19" t="n">
        <v>22</v>
      </c>
      <c r="AS13" s="19" t="n">
        <v>44</v>
      </c>
      <c r="AT13" s="19" t="n">
        <v>19</v>
      </c>
      <c r="AU13" s="19" t="n">
        <v>7</v>
      </c>
      <c r="AV13" s="19" t="n">
        <v>56</v>
      </c>
      <c r="AW13" s="19" t="n">
        <v>32</v>
      </c>
      <c r="AX13" s="19" t="n">
        <v>31</v>
      </c>
      <c r="AY13" s="19" t="n">
        <v>33</v>
      </c>
      <c r="AZ13" s="19" t="n">
        <v>30</v>
      </c>
      <c r="BA13" s="19" t="n">
        <v>37</v>
      </c>
      <c r="BB13" s="19" t="n">
        <v>26</v>
      </c>
      <c r="BC13" s="19" t="n">
        <v>48</v>
      </c>
      <c r="BD13" s="19" t="n">
        <v>15</v>
      </c>
      <c r="BE13" s="19" t="n">
        <v>28</v>
      </c>
      <c r="BF13" s="19" t="n">
        <v>35</v>
      </c>
      <c r="BG13" s="19" t="n">
        <v>27</v>
      </c>
      <c r="BH13" s="19" t="n">
        <v>36</v>
      </c>
      <c r="BI13" s="19" t="n">
        <v>38</v>
      </c>
      <c r="BJ13" s="19" t="n">
        <v>25</v>
      </c>
      <c r="BK13" s="19" t="n">
        <v>34</v>
      </c>
      <c r="BL13" s="19" t="n">
        <v>29</v>
      </c>
    </row>
    <row r="14" customFormat="false" ht="15" hidden="false" customHeight="false" outlineLevel="0" collapsed="false">
      <c r="A14" s="19" t="n">
        <v>54</v>
      </c>
      <c r="B14" s="19" t="n">
        <v>9</v>
      </c>
      <c r="C14" s="19" t="n">
        <v>2</v>
      </c>
      <c r="D14" s="19" t="n">
        <v>61</v>
      </c>
      <c r="E14" s="19" t="n">
        <v>51</v>
      </c>
      <c r="F14" s="19" t="n">
        <v>12</v>
      </c>
      <c r="G14" s="19" t="n">
        <v>5</v>
      </c>
      <c r="H14" s="19" t="n">
        <v>58</v>
      </c>
      <c r="I14" s="19" t="n">
        <v>0</v>
      </c>
      <c r="J14" s="19" t="n">
        <v>63</v>
      </c>
      <c r="K14" s="19" t="n">
        <v>13</v>
      </c>
      <c r="L14" s="19" t="n">
        <v>50</v>
      </c>
      <c r="M14" s="19" t="n">
        <v>40</v>
      </c>
      <c r="N14" s="19" t="n">
        <v>23</v>
      </c>
      <c r="O14" s="19" t="n">
        <v>17</v>
      </c>
      <c r="P14" s="19" t="n">
        <v>46</v>
      </c>
      <c r="Q14" s="19" t="n">
        <v>59</v>
      </c>
      <c r="R14" s="19" t="n">
        <v>4</v>
      </c>
      <c r="S14" s="19" t="n">
        <v>60</v>
      </c>
      <c r="T14" s="19" t="n">
        <v>3</v>
      </c>
      <c r="U14" s="19" t="n">
        <v>57</v>
      </c>
      <c r="V14" s="19" t="n">
        <v>6</v>
      </c>
      <c r="W14" s="19" t="n">
        <v>10</v>
      </c>
      <c r="X14" s="19" t="n">
        <v>53</v>
      </c>
      <c r="Y14" s="19" t="n">
        <v>49</v>
      </c>
      <c r="Z14" s="19" t="n">
        <v>14</v>
      </c>
      <c r="AA14" s="19" t="n">
        <v>55</v>
      </c>
      <c r="AB14" s="19" t="n">
        <v>8</v>
      </c>
      <c r="AC14" s="19" t="n">
        <v>45</v>
      </c>
      <c r="AD14" s="19" t="n">
        <v>18</v>
      </c>
      <c r="AE14" s="19" t="n">
        <v>62</v>
      </c>
      <c r="AF14" s="19" t="n">
        <v>1</v>
      </c>
      <c r="AG14" s="19" t="n">
        <v>21</v>
      </c>
      <c r="AH14" s="19" t="n">
        <v>42</v>
      </c>
      <c r="AI14" s="19" t="n">
        <v>39</v>
      </c>
      <c r="AJ14" s="19" t="n">
        <v>24</v>
      </c>
      <c r="AK14" s="19" t="n">
        <v>47</v>
      </c>
      <c r="AL14" s="19" t="n">
        <v>16</v>
      </c>
      <c r="AM14" s="19" t="n">
        <v>43</v>
      </c>
      <c r="AN14" s="19" t="n">
        <v>20</v>
      </c>
      <c r="AO14" s="19" t="n">
        <v>56</v>
      </c>
      <c r="AP14" s="19" t="n">
        <v>7</v>
      </c>
      <c r="AQ14" s="19" t="n">
        <v>19</v>
      </c>
      <c r="AR14" s="19" t="n">
        <v>44</v>
      </c>
      <c r="AS14" s="19" t="n">
        <v>22</v>
      </c>
      <c r="AT14" s="19" t="n">
        <v>41</v>
      </c>
      <c r="AU14" s="19" t="n">
        <v>52</v>
      </c>
      <c r="AV14" s="19" t="n">
        <v>11</v>
      </c>
      <c r="AW14" s="19" t="n">
        <v>15</v>
      </c>
      <c r="AX14" s="19" t="n">
        <v>48</v>
      </c>
      <c r="AY14" s="19" t="n">
        <v>26</v>
      </c>
      <c r="AZ14" s="19" t="n">
        <v>37</v>
      </c>
      <c r="BA14" s="19" t="n">
        <v>30</v>
      </c>
      <c r="BB14" s="19" t="n">
        <v>33</v>
      </c>
      <c r="BC14" s="19" t="n">
        <v>31</v>
      </c>
      <c r="BD14" s="19" t="n">
        <v>32</v>
      </c>
      <c r="BE14" s="19" t="n">
        <v>29</v>
      </c>
      <c r="BF14" s="19" t="n">
        <v>34</v>
      </c>
      <c r="BG14" s="19" t="n">
        <v>25</v>
      </c>
      <c r="BH14" s="19" t="n">
        <v>38</v>
      </c>
      <c r="BI14" s="19" t="n">
        <v>36</v>
      </c>
      <c r="BJ14" s="19" t="n">
        <v>27</v>
      </c>
      <c r="BK14" s="19" t="n">
        <v>35</v>
      </c>
      <c r="BL14" s="19" t="n">
        <v>28</v>
      </c>
    </row>
    <row r="15" customFormat="false" ht="15" hidden="false" customHeight="false" outlineLevel="0" collapsed="false">
      <c r="A15" s="19" t="n">
        <v>17</v>
      </c>
      <c r="B15" s="19" t="n">
        <v>46</v>
      </c>
      <c r="C15" s="19" t="n">
        <v>40</v>
      </c>
      <c r="D15" s="19" t="n">
        <v>23</v>
      </c>
      <c r="E15" s="19" t="n">
        <v>13</v>
      </c>
      <c r="F15" s="19" t="n">
        <v>50</v>
      </c>
      <c r="G15" s="19" t="n">
        <v>0</v>
      </c>
      <c r="H15" s="19" t="n">
        <v>63</v>
      </c>
      <c r="I15" s="19" t="n">
        <v>5</v>
      </c>
      <c r="J15" s="19" t="n">
        <v>58</v>
      </c>
      <c r="K15" s="19" t="n">
        <v>51</v>
      </c>
      <c r="L15" s="19" t="n">
        <v>12</v>
      </c>
      <c r="M15" s="19" t="n">
        <v>2</v>
      </c>
      <c r="N15" s="19" t="n">
        <v>61</v>
      </c>
      <c r="O15" s="19" t="n">
        <v>54</v>
      </c>
      <c r="P15" s="19" t="n">
        <v>9</v>
      </c>
      <c r="Q15" s="19" t="n">
        <v>55</v>
      </c>
      <c r="R15" s="19" t="n">
        <v>8</v>
      </c>
      <c r="S15" s="19" t="n">
        <v>49</v>
      </c>
      <c r="T15" s="19" t="n">
        <v>14</v>
      </c>
      <c r="U15" s="19" t="n">
        <v>62</v>
      </c>
      <c r="V15" s="19" t="n">
        <v>1</v>
      </c>
      <c r="W15" s="19" t="n">
        <v>45</v>
      </c>
      <c r="X15" s="19" t="n">
        <v>18</v>
      </c>
      <c r="Y15" s="19" t="n">
        <v>60</v>
      </c>
      <c r="Z15" s="19" t="n">
        <v>3</v>
      </c>
      <c r="AA15" s="19" t="n">
        <v>59</v>
      </c>
      <c r="AB15" s="19" t="n">
        <v>4</v>
      </c>
      <c r="AC15" s="19" t="n">
        <v>10</v>
      </c>
      <c r="AD15" s="19" t="n">
        <v>53</v>
      </c>
      <c r="AE15" s="19" t="n">
        <v>57</v>
      </c>
      <c r="AF15" s="19" t="n">
        <v>6</v>
      </c>
      <c r="AG15" s="19" t="n">
        <v>52</v>
      </c>
      <c r="AH15" s="19" t="n">
        <v>11</v>
      </c>
      <c r="AI15" s="19" t="n">
        <v>22</v>
      </c>
      <c r="AJ15" s="19" t="n">
        <v>41</v>
      </c>
      <c r="AK15" s="19" t="n">
        <v>19</v>
      </c>
      <c r="AL15" s="19" t="n">
        <v>44</v>
      </c>
      <c r="AM15" s="19" t="n">
        <v>56</v>
      </c>
      <c r="AN15" s="19" t="n">
        <v>7</v>
      </c>
      <c r="AO15" s="19" t="n">
        <v>43</v>
      </c>
      <c r="AP15" s="19" t="n">
        <v>20</v>
      </c>
      <c r="AQ15" s="19" t="n">
        <v>47</v>
      </c>
      <c r="AR15" s="19" t="n">
        <v>16</v>
      </c>
      <c r="AS15" s="19" t="n">
        <v>39</v>
      </c>
      <c r="AT15" s="19" t="n">
        <v>24</v>
      </c>
      <c r="AU15" s="19" t="n">
        <v>21</v>
      </c>
      <c r="AV15" s="19" t="n">
        <v>42</v>
      </c>
      <c r="AW15" s="19" t="n">
        <v>25</v>
      </c>
      <c r="AX15" s="19" t="n">
        <v>38</v>
      </c>
      <c r="AY15" s="19" t="n">
        <v>29</v>
      </c>
      <c r="AZ15" s="19" t="n">
        <v>34</v>
      </c>
      <c r="BA15" s="19" t="n">
        <v>35</v>
      </c>
      <c r="BB15" s="19" t="n">
        <v>28</v>
      </c>
      <c r="BC15" s="19" t="n">
        <v>36</v>
      </c>
      <c r="BD15" s="19" t="n">
        <v>27</v>
      </c>
      <c r="BE15" s="19" t="n">
        <v>26</v>
      </c>
      <c r="BF15" s="19" t="n">
        <v>37</v>
      </c>
      <c r="BG15" s="19" t="n">
        <v>15</v>
      </c>
      <c r="BH15" s="19" t="n">
        <v>48</v>
      </c>
      <c r="BI15" s="19" t="n">
        <v>31</v>
      </c>
      <c r="BJ15" s="19" t="n">
        <v>32</v>
      </c>
      <c r="BK15" s="19" t="n">
        <v>30</v>
      </c>
      <c r="BL15" s="19" t="n">
        <v>33</v>
      </c>
    </row>
    <row r="16" customFormat="false" ht="15" hidden="false" customHeight="false" outlineLevel="0" collapsed="false">
      <c r="A16" s="19" t="n">
        <v>63</v>
      </c>
      <c r="B16" s="19" t="n">
        <v>0</v>
      </c>
      <c r="C16" s="19" t="n">
        <v>50</v>
      </c>
      <c r="D16" s="19" t="n">
        <v>13</v>
      </c>
      <c r="E16" s="19" t="n">
        <v>23</v>
      </c>
      <c r="F16" s="19" t="n">
        <v>40</v>
      </c>
      <c r="G16" s="19" t="n">
        <v>46</v>
      </c>
      <c r="H16" s="19" t="n">
        <v>17</v>
      </c>
      <c r="I16" s="19" t="n">
        <v>9</v>
      </c>
      <c r="J16" s="19" t="n">
        <v>54</v>
      </c>
      <c r="K16" s="19" t="n">
        <v>61</v>
      </c>
      <c r="L16" s="19" t="n">
        <v>2</v>
      </c>
      <c r="M16" s="19" t="n">
        <v>12</v>
      </c>
      <c r="N16" s="19" t="n">
        <v>51</v>
      </c>
      <c r="O16" s="19" t="n">
        <v>58</v>
      </c>
      <c r="P16" s="19" t="n">
        <v>5</v>
      </c>
      <c r="Q16" s="19" t="n">
        <v>18</v>
      </c>
      <c r="R16" s="19" t="n">
        <v>45</v>
      </c>
      <c r="S16" s="19" t="n">
        <v>1</v>
      </c>
      <c r="T16" s="19" t="n">
        <v>62</v>
      </c>
      <c r="U16" s="19" t="n">
        <v>14</v>
      </c>
      <c r="V16" s="19" t="n">
        <v>49</v>
      </c>
      <c r="W16" s="19" t="n">
        <v>8</v>
      </c>
      <c r="X16" s="19" t="n">
        <v>55</v>
      </c>
      <c r="Y16" s="19" t="n">
        <v>6</v>
      </c>
      <c r="Z16" s="19" t="n">
        <v>57</v>
      </c>
      <c r="AA16" s="19" t="n">
        <v>53</v>
      </c>
      <c r="AB16" s="19" t="n">
        <v>10</v>
      </c>
      <c r="AC16" s="19" t="n">
        <v>4</v>
      </c>
      <c r="AD16" s="19" t="n">
        <v>59</v>
      </c>
      <c r="AE16" s="19" t="n">
        <v>3</v>
      </c>
      <c r="AF16" s="19" t="n">
        <v>60</v>
      </c>
      <c r="AG16" s="19" t="n">
        <v>7</v>
      </c>
      <c r="AH16" s="19" t="n">
        <v>56</v>
      </c>
      <c r="AI16" s="19" t="n">
        <v>44</v>
      </c>
      <c r="AJ16" s="19" t="n">
        <v>19</v>
      </c>
      <c r="AK16" s="19" t="n">
        <v>41</v>
      </c>
      <c r="AL16" s="19" t="n">
        <v>22</v>
      </c>
      <c r="AM16" s="19" t="n">
        <v>11</v>
      </c>
      <c r="AN16" s="19" t="n">
        <v>52</v>
      </c>
      <c r="AO16" s="19" t="n">
        <v>42</v>
      </c>
      <c r="AP16" s="19" t="n">
        <v>21</v>
      </c>
      <c r="AQ16" s="19" t="n">
        <v>24</v>
      </c>
      <c r="AR16" s="19" t="n">
        <v>39</v>
      </c>
      <c r="AS16" s="19" t="n">
        <v>16</v>
      </c>
      <c r="AT16" s="19" t="n">
        <v>47</v>
      </c>
      <c r="AU16" s="19" t="n">
        <v>20</v>
      </c>
      <c r="AV16" s="19" t="n">
        <v>43</v>
      </c>
      <c r="AW16" s="19" t="n">
        <v>27</v>
      </c>
      <c r="AX16" s="19" t="n">
        <v>36</v>
      </c>
      <c r="AY16" s="19" t="n">
        <v>28</v>
      </c>
      <c r="AZ16" s="19" t="n">
        <v>35</v>
      </c>
      <c r="BA16" s="19" t="n">
        <v>34</v>
      </c>
      <c r="BB16" s="19" t="n">
        <v>29</v>
      </c>
      <c r="BC16" s="19" t="n">
        <v>38</v>
      </c>
      <c r="BD16" s="19" t="n">
        <v>25</v>
      </c>
      <c r="BE16" s="19" t="n">
        <v>33</v>
      </c>
      <c r="BF16" s="19" t="n">
        <v>30</v>
      </c>
      <c r="BG16" s="19" t="n">
        <v>32</v>
      </c>
      <c r="BH16" s="19" t="n">
        <v>31</v>
      </c>
      <c r="BI16" s="19" t="n">
        <v>48</v>
      </c>
      <c r="BJ16" s="19" t="n">
        <v>15</v>
      </c>
      <c r="BK16" s="19" t="n">
        <v>37</v>
      </c>
      <c r="BL16" s="19" t="n">
        <v>26</v>
      </c>
    </row>
    <row r="17" customFormat="false" ht="15" hidden="false" customHeight="false" outlineLevel="0" collapsed="false">
      <c r="A17" s="19" t="n">
        <v>28</v>
      </c>
      <c r="B17" s="19" t="n">
        <v>35</v>
      </c>
      <c r="C17" s="19" t="n">
        <v>27</v>
      </c>
      <c r="D17" s="19" t="n">
        <v>36</v>
      </c>
      <c r="E17" s="19" t="n">
        <v>38</v>
      </c>
      <c r="F17" s="19" t="n">
        <v>25</v>
      </c>
      <c r="G17" s="19" t="n">
        <v>34</v>
      </c>
      <c r="H17" s="19" t="n">
        <v>29</v>
      </c>
      <c r="I17" s="19" t="n">
        <v>32</v>
      </c>
      <c r="J17" s="19" t="n">
        <v>31</v>
      </c>
      <c r="K17" s="19" t="n">
        <v>33</v>
      </c>
      <c r="L17" s="19" t="n">
        <v>30</v>
      </c>
      <c r="M17" s="19" t="n">
        <v>37</v>
      </c>
      <c r="N17" s="19" t="n">
        <v>26</v>
      </c>
      <c r="O17" s="19" t="n">
        <v>48</v>
      </c>
      <c r="P17" s="19" t="n">
        <v>15</v>
      </c>
      <c r="Q17" s="19" t="n">
        <v>24</v>
      </c>
      <c r="R17" s="19" t="n">
        <v>39</v>
      </c>
      <c r="S17" s="19" t="n">
        <v>42</v>
      </c>
      <c r="T17" s="19" t="n">
        <v>21</v>
      </c>
      <c r="U17" s="19" t="n">
        <v>20</v>
      </c>
      <c r="V17" s="19" t="n">
        <v>43</v>
      </c>
      <c r="W17" s="19" t="n">
        <v>16</v>
      </c>
      <c r="X17" s="19" t="n">
        <v>47</v>
      </c>
      <c r="Y17" s="19" t="n">
        <v>44</v>
      </c>
      <c r="Z17" s="19" t="n">
        <v>19</v>
      </c>
      <c r="AA17" s="19" t="n">
        <v>7</v>
      </c>
      <c r="AB17" s="19" t="n">
        <v>56</v>
      </c>
      <c r="AC17" s="19" t="n">
        <v>11</v>
      </c>
      <c r="AD17" s="19" t="n">
        <v>52</v>
      </c>
      <c r="AE17" s="19" t="n">
        <v>41</v>
      </c>
      <c r="AF17" s="19" t="n">
        <v>22</v>
      </c>
      <c r="AG17" s="19" t="n">
        <v>1</v>
      </c>
      <c r="AH17" s="19" t="n">
        <v>62</v>
      </c>
      <c r="AI17" s="19" t="n">
        <v>18</v>
      </c>
      <c r="AJ17" s="19" t="n">
        <v>45</v>
      </c>
      <c r="AK17" s="19" t="n">
        <v>8</v>
      </c>
      <c r="AL17" s="19" t="n">
        <v>55</v>
      </c>
      <c r="AM17" s="19" t="n">
        <v>14</v>
      </c>
      <c r="AN17" s="19" t="n">
        <v>49</v>
      </c>
      <c r="AO17" s="19" t="n">
        <v>53</v>
      </c>
      <c r="AP17" s="19" t="n">
        <v>10</v>
      </c>
      <c r="AQ17" s="19" t="n">
        <v>6</v>
      </c>
      <c r="AR17" s="19" t="n">
        <v>57</v>
      </c>
      <c r="AS17" s="19" t="n">
        <v>3</v>
      </c>
      <c r="AT17" s="19" t="n">
        <v>60</v>
      </c>
      <c r="AU17" s="19" t="n">
        <v>4</v>
      </c>
      <c r="AV17" s="19" t="n">
        <v>59</v>
      </c>
      <c r="AW17" s="19" t="n">
        <v>61</v>
      </c>
      <c r="AX17" s="19" t="n">
        <v>2</v>
      </c>
      <c r="AY17" s="19" t="n">
        <v>9</v>
      </c>
      <c r="AZ17" s="19" t="n">
        <v>54</v>
      </c>
      <c r="BA17" s="19" t="n">
        <v>58</v>
      </c>
      <c r="BB17" s="19" t="n">
        <v>5</v>
      </c>
      <c r="BC17" s="19" t="n">
        <v>12</v>
      </c>
      <c r="BD17" s="19" t="n">
        <v>51</v>
      </c>
      <c r="BE17" s="19" t="n">
        <v>50</v>
      </c>
      <c r="BF17" s="19" t="n">
        <v>13</v>
      </c>
      <c r="BG17" s="19" t="n">
        <v>63</v>
      </c>
      <c r="BH17" s="19" t="n">
        <v>0</v>
      </c>
      <c r="BI17" s="19" t="n">
        <v>46</v>
      </c>
      <c r="BJ17" s="19" t="n">
        <v>17</v>
      </c>
      <c r="BK17" s="19" t="n">
        <v>23</v>
      </c>
      <c r="BL17" s="19" t="n">
        <v>40</v>
      </c>
    </row>
    <row r="18" customFormat="false" ht="15" hidden="false" customHeight="false" outlineLevel="0" collapsed="false">
      <c r="A18" s="19" t="n">
        <v>29</v>
      </c>
      <c r="B18" s="19" t="n">
        <v>34</v>
      </c>
      <c r="C18" s="19" t="n">
        <v>25</v>
      </c>
      <c r="D18" s="19" t="n">
        <v>38</v>
      </c>
      <c r="E18" s="19" t="n">
        <v>36</v>
      </c>
      <c r="F18" s="19" t="n">
        <v>27</v>
      </c>
      <c r="G18" s="19" t="n">
        <v>35</v>
      </c>
      <c r="H18" s="19" t="n">
        <v>28</v>
      </c>
      <c r="I18" s="19" t="n">
        <v>15</v>
      </c>
      <c r="J18" s="19" t="n">
        <v>48</v>
      </c>
      <c r="K18" s="19" t="n">
        <v>26</v>
      </c>
      <c r="L18" s="19" t="n">
        <v>37</v>
      </c>
      <c r="M18" s="19" t="n">
        <v>30</v>
      </c>
      <c r="N18" s="19" t="n">
        <v>33</v>
      </c>
      <c r="O18" s="19" t="n">
        <v>31</v>
      </c>
      <c r="P18" s="19" t="n">
        <v>32</v>
      </c>
      <c r="Q18" s="19" t="n">
        <v>47</v>
      </c>
      <c r="R18" s="19" t="n">
        <v>16</v>
      </c>
      <c r="S18" s="19" t="n">
        <v>43</v>
      </c>
      <c r="T18" s="19" t="n">
        <v>20</v>
      </c>
      <c r="U18" s="19" t="n">
        <v>21</v>
      </c>
      <c r="V18" s="19" t="n">
        <v>42</v>
      </c>
      <c r="W18" s="19" t="n">
        <v>39</v>
      </c>
      <c r="X18" s="19" t="n">
        <v>24</v>
      </c>
      <c r="Y18" s="19" t="n">
        <v>22</v>
      </c>
      <c r="Z18" s="19" t="n">
        <v>41</v>
      </c>
      <c r="AA18" s="19" t="n">
        <v>52</v>
      </c>
      <c r="AB18" s="19" t="n">
        <v>11</v>
      </c>
      <c r="AC18" s="19" t="n">
        <v>56</v>
      </c>
      <c r="AD18" s="19" t="n">
        <v>7</v>
      </c>
      <c r="AE18" s="19" t="n">
        <v>19</v>
      </c>
      <c r="AF18" s="19" t="n">
        <v>44</v>
      </c>
      <c r="AG18" s="19" t="n">
        <v>49</v>
      </c>
      <c r="AH18" s="19" t="n">
        <v>14</v>
      </c>
      <c r="AI18" s="19" t="n">
        <v>55</v>
      </c>
      <c r="AJ18" s="19" t="n">
        <v>8</v>
      </c>
      <c r="AK18" s="19" t="n">
        <v>45</v>
      </c>
      <c r="AL18" s="19" t="n">
        <v>18</v>
      </c>
      <c r="AM18" s="19" t="n">
        <v>62</v>
      </c>
      <c r="AN18" s="19" t="n">
        <v>1</v>
      </c>
      <c r="AO18" s="19" t="n">
        <v>59</v>
      </c>
      <c r="AP18" s="19" t="n">
        <v>4</v>
      </c>
      <c r="AQ18" s="19" t="n">
        <v>60</v>
      </c>
      <c r="AR18" s="19" t="n">
        <v>3</v>
      </c>
      <c r="AS18" s="19" t="n">
        <v>57</v>
      </c>
      <c r="AT18" s="19" t="n">
        <v>6</v>
      </c>
      <c r="AU18" s="19" t="n">
        <v>10</v>
      </c>
      <c r="AV18" s="19" t="n">
        <v>53</v>
      </c>
      <c r="AW18" s="19" t="n">
        <v>51</v>
      </c>
      <c r="AX18" s="19" t="n">
        <v>12</v>
      </c>
      <c r="AY18" s="19" t="n">
        <v>5</v>
      </c>
      <c r="AZ18" s="19" t="n">
        <v>58</v>
      </c>
      <c r="BA18" s="19" t="n">
        <v>54</v>
      </c>
      <c r="BB18" s="19" t="n">
        <v>9</v>
      </c>
      <c r="BC18" s="19" t="n">
        <v>2</v>
      </c>
      <c r="BD18" s="19" t="n">
        <v>61</v>
      </c>
      <c r="BE18" s="19" t="n">
        <v>40</v>
      </c>
      <c r="BF18" s="19" t="n">
        <v>23</v>
      </c>
      <c r="BG18" s="19" t="n">
        <v>17</v>
      </c>
      <c r="BH18" s="19" t="n">
        <v>46</v>
      </c>
      <c r="BI18" s="19" t="n">
        <v>0</v>
      </c>
      <c r="BJ18" s="19" t="n">
        <v>63</v>
      </c>
      <c r="BK18" s="19" t="n">
        <v>13</v>
      </c>
      <c r="BL18" s="19" t="n">
        <v>50</v>
      </c>
    </row>
    <row r="19" customFormat="false" ht="15" hidden="false" customHeight="false" outlineLevel="0" collapsed="false">
      <c r="A19" s="19" t="n">
        <v>26</v>
      </c>
      <c r="B19" s="19" t="n">
        <v>37</v>
      </c>
      <c r="C19" s="19" t="n">
        <v>15</v>
      </c>
      <c r="D19" s="19" t="n">
        <v>48</v>
      </c>
      <c r="E19" s="19" t="n">
        <v>31</v>
      </c>
      <c r="F19" s="19" t="n">
        <v>32</v>
      </c>
      <c r="G19" s="19" t="n">
        <v>30</v>
      </c>
      <c r="H19" s="19" t="n">
        <v>33</v>
      </c>
      <c r="I19" s="19" t="n">
        <v>25</v>
      </c>
      <c r="J19" s="19" t="n">
        <v>38</v>
      </c>
      <c r="K19" s="19" t="n">
        <v>29</v>
      </c>
      <c r="L19" s="19" t="n">
        <v>34</v>
      </c>
      <c r="M19" s="19" t="n">
        <v>35</v>
      </c>
      <c r="N19" s="19" t="n">
        <v>28</v>
      </c>
      <c r="O19" s="19" t="n">
        <v>36</v>
      </c>
      <c r="P19" s="19" t="n">
        <v>27</v>
      </c>
      <c r="Q19" s="19" t="n">
        <v>19</v>
      </c>
      <c r="R19" s="19" t="n">
        <v>44</v>
      </c>
      <c r="S19" s="19" t="n">
        <v>56</v>
      </c>
      <c r="T19" s="19" t="n">
        <v>7</v>
      </c>
      <c r="U19" s="19" t="n">
        <v>52</v>
      </c>
      <c r="V19" s="19" t="n">
        <v>11</v>
      </c>
      <c r="W19" s="19" t="n">
        <v>22</v>
      </c>
      <c r="X19" s="19" t="n">
        <v>41</v>
      </c>
      <c r="Y19" s="19" t="n">
        <v>39</v>
      </c>
      <c r="Z19" s="19" t="n">
        <v>24</v>
      </c>
      <c r="AA19" s="19" t="n">
        <v>21</v>
      </c>
      <c r="AB19" s="19" t="n">
        <v>42</v>
      </c>
      <c r="AC19" s="19" t="n">
        <v>43</v>
      </c>
      <c r="AD19" s="19" t="n">
        <v>20</v>
      </c>
      <c r="AE19" s="19" t="n">
        <v>47</v>
      </c>
      <c r="AF19" s="19" t="n">
        <v>16</v>
      </c>
      <c r="AG19" s="19" t="n">
        <v>60</v>
      </c>
      <c r="AH19" s="19" t="n">
        <v>3</v>
      </c>
      <c r="AI19" s="19" t="n">
        <v>59</v>
      </c>
      <c r="AJ19" s="19" t="n">
        <v>4</v>
      </c>
      <c r="AK19" s="19" t="n">
        <v>10</v>
      </c>
      <c r="AL19" s="19" t="n">
        <v>53</v>
      </c>
      <c r="AM19" s="19" t="n">
        <v>57</v>
      </c>
      <c r="AN19" s="19" t="n">
        <v>6</v>
      </c>
      <c r="AO19" s="19" t="n">
        <v>55</v>
      </c>
      <c r="AP19" s="19" t="n">
        <v>8</v>
      </c>
      <c r="AQ19" s="19" t="n">
        <v>49</v>
      </c>
      <c r="AR19" s="19" t="n">
        <v>14</v>
      </c>
      <c r="AS19" s="19" t="n">
        <v>62</v>
      </c>
      <c r="AT19" s="19" t="n">
        <v>1</v>
      </c>
      <c r="AU19" s="19" t="n">
        <v>45</v>
      </c>
      <c r="AV19" s="19" t="n">
        <v>18</v>
      </c>
      <c r="AW19" s="19" t="n">
        <v>13</v>
      </c>
      <c r="AX19" s="19" t="n">
        <v>50</v>
      </c>
      <c r="AY19" s="19" t="n">
        <v>0</v>
      </c>
      <c r="AZ19" s="19" t="n">
        <v>63</v>
      </c>
      <c r="BA19" s="19" t="n">
        <v>17</v>
      </c>
      <c r="BB19" s="19" t="n">
        <v>46</v>
      </c>
      <c r="BC19" s="19" t="n">
        <v>40</v>
      </c>
      <c r="BD19" s="19" t="n">
        <v>23</v>
      </c>
      <c r="BE19" s="19" t="n">
        <v>2</v>
      </c>
      <c r="BF19" s="19" t="n">
        <v>61</v>
      </c>
      <c r="BG19" s="19" t="n">
        <v>54</v>
      </c>
      <c r="BH19" s="19" t="n">
        <v>9</v>
      </c>
      <c r="BI19" s="19" t="n">
        <v>5</v>
      </c>
      <c r="BJ19" s="19" t="n">
        <v>58</v>
      </c>
      <c r="BK19" s="19" t="n">
        <v>51</v>
      </c>
      <c r="BL19" s="19" t="n">
        <v>12</v>
      </c>
    </row>
    <row r="20" customFormat="false" ht="15" hidden="false" customHeight="false" outlineLevel="0" collapsed="false">
      <c r="A20" s="19" t="n">
        <v>33</v>
      </c>
      <c r="B20" s="19" t="n">
        <v>30</v>
      </c>
      <c r="C20" s="19" t="n">
        <v>32</v>
      </c>
      <c r="D20" s="19" t="n">
        <v>31</v>
      </c>
      <c r="E20" s="19" t="n">
        <v>48</v>
      </c>
      <c r="F20" s="19" t="n">
        <v>15</v>
      </c>
      <c r="G20" s="19" t="n">
        <v>37</v>
      </c>
      <c r="H20" s="19" t="n">
        <v>26</v>
      </c>
      <c r="I20" s="19" t="n">
        <v>27</v>
      </c>
      <c r="J20" s="19" t="n">
        <v>36</v>
      </c>
      <c r="K20" s="19" t="n">
        <v>28</v>
      </c>
      <c r="L20" s="19" t="n">
        <v>35</v>
      </c>
      <c r="M20" s="19" t="n">
        <v>34</v>
      </c>
      <c r="N20" s="19" t="n">
        <v>29</v>
      </c>
      <c r="O20" s="19" t="n">
        <v>38</v>
      </c>
      <c r="P20" s="19" t="n">
        <v>25</v>
      </c>
      <c r="Q20" s="19" t="n">
        <v>41</v>
      </c>
      <c r="R20" s="19" t="n">
        <v>22</v>
      </c>
      <c r="S20" s="19" t="n">
        <v>11</v>
      </c>
      <c r="T20" s="19" t="n">
        <v>52</v>
      </c>
      <c r="U20" s="19" t="n">
        <v>7</v>
      </c>
      <c r="V20" s="19" t="n">
        <v>56</v>
      </c>
      <c r="W20" s="19" t="n">
        <v>44</v>
      </c>
      <c r="X20" s="19" t="n">
        <v>19</v>
      </c>
      <c r="Y20" s="19" t="n">
        <v>16</v>
      </c>
      <c r="Z20" s="19" t="n">
        <v>47</v>
      </c>
      <c r="AA20" s="19" t="n">
        <v>20</v>
      </c>
      <c r="AB20" s="19" t="n">
        <v>43</v>
      </c>
      <c r="AC20" s="19" t="n">
        <v>42</v>
      </c>
      <c r="AD20" s="19" t="n">
        <v>21</v>
      </c>
      <c r="AE20" s="19" t="n">
        <v>24</v>
      </c>
      <c r="AF20" s="19" t="n">
        <v>39</v>
      </c>
      <c r="AG20" s="19" t="n">
        <v>6</v>
      </c>
      <c r="AH20" s="19" t="n">
        <v>57</v>
      </c>
      <c r="AI20" s="19" t="n">
        <v>53</v>
      </c>
      <c r="AJ20" s="19" t="n">
        <v>10</v>
      </c>
      <c r="AK20" s="19" t="n">
        <v>4</v>
      </c>
      <c r="AL20" s="19" t="n">
        <v>59</v>
      </c>
      <c r="AM20" s="19" t="n">
        <v>3</v>
      </c>
      <c r="AN20" s="19" t="n">
        <v>60</v>
      </c>
      <c r="AO20" s="19" t="n">
        <v>18</v>
      </c>
      <c r="AP20" s="19" t="n">
        <v>45</v>
      </c>
      <c r="AQ20" s="19" t="n">
        <v>1</v>
      </c>
      <c r="AR20" s="19" t="n">
        <v>62</v>
      </c>
      <c r="AS20" s="19" t="n">
        <v>14</v>
      </c>
      <c r="AT20" s="19" t="n">
        <v>49</v>
      </c>
      <c r="AU20" s="19" t="n">
        <v>8</v>
      </c>
      <c r="AV20" s="19" t="n">
        <v>55</v>
      </c>
      <c r="AW20" s="19" t="n">
        <v>23</v>
      </c>
      <c r="AX20" s="19" t="n">
        <v>40</v>
      </c>
      <c r="AY20" s="19" t="n">
        <v>46</v>
      </c>
      <c r="AZ20" s="19" t="n">
        <v>17</v>
      </c>
      <c r="BA20" s="19" t="n">
        <v>63</v>
      </c>
      <c r="BB20" s="19" t="n">
        <v>0</v>
      </c>
      <c r="BC20" s="19" t="n">
        <v>50</v>
      </c>
      <c r="BD20" s="19" t="n">
        <v>13</v>
      </c>
      <c r="BE20" s="19" t="n">
        <v>12</v>
      </c>
      <c r="BF20" s="19" t="n">
        <v>51</v>
      </c>
      <c r="BG20" s="19" t="n">
        <v>58</v>
      </c>
      <c r="BH20" s="19" t="n">
        <v>5</v>
      </c>
      <c r="BI20" s="19" t="n">
        <v>9</v>
      </c>
      <c r="BJ20" s="19" t="n">
        <v>54</v>
      </c>
      <c r="BK20" s="19" t="n">
        <v>61</v>
      </c>
      <c r="BL20" s="19" t="n">
        <v>2</v>
      </c>
    </row>
    <row r="21" customFormat="false" ht="15" hidden="false" customHeight="false" outlineLevel="0" collapsed="false">
      <c r="A21" s="19" t="n">
        <v>37</v>
      </c>
      <c r="B21" s="19" t="n">
        <v>26</v>
      </c>
      <c r="C21" s="19" t="n">
        <v>48</v>
      </c>
      <c r="D21" s="19" t="n">
        <v>15</v>
      </c>
      <c r="E21" s="19" t="n">
        <v>32</v>
      </c>
      <c r="F21" s="19" t="n">
        <v>31</v>
      </c>
      <c r="G21" s="19" t="n">
        <v>33</v>
      </c>
      <c r="H21" s="19" t="n">
        <v>30</v>
      </c>
      <c r="I21" s="19" t="n">
        <v>38</v>
      </c>
      <c r="J21" s="19" t="n">
        <v>25</v>
      </c>
      <c r="K21" s="19" t="n">
        <v>34</v>
      </c>
      <c r="L21" s="19" t="n">
        <v>29</v>
      </c>
      <c r="M21" s="19" t="n">
        <v>28</v>
      </c>
      <c r="N21" s="19" t="n">
        <v>35</v>
      </c>
      <c r="O21" s="19" t="n">
        <v>27</v>
      </c>
      <c r="P21" s="19" t="n">
        <v>36</v>
      </c>
      <c r="Q21" s="19" t="n">
        <v>44</v>
      </c>
      <c r="R21" s="19" t="n">
        <v>19</v>
      </c>
      <c r="S21" s="19" t="n">
        <v>7</v>
      </c>
      <c r="T21" s="19" t="n">
        <v>56</v>
      </c>
      <c r="U21" s="19" t="n">
        <v>11</v>
      </c>
      <c r="V21" s="19" t="n">
        <v>52</v>
      </c>
      <c r="W21" s="19" t="n">
        <v>41</v>
      </c>
      <c r="X21" s="19" t="n">
        <v>22</v>
      </c>
      <c r="Y21" s="19" t="n">
        <v>24</v>
      </c>
      <c r="Z21" s="19" t="n">
        <v>39</v>
      </c>
      <c r="AA21" s="19" t="n">
        <v>42</v>
      </c>
      <c r="AB21" s="19" t="n">
        <v>21</v>
      </c>
      <c r="AC21" s="19" t="n">
        <v>20</v>
      </c>
      <c r="AD21" s="19" t="n">
        <v>43</v>
      </c>
      <c r="AE21" s="19" t="n">
        <v>16</v>
      </c>
      <c r="AF21" s="19" t="n">
        <v>47</v>
      </c>
      <c r="AG21" s="19" t="n">
        <v>3</v>
      </c>
      <c r="AH21" s="19" t="n">
        <v>60</v>
      </c>
      <c r="AI21" s="19" t="n">
        <v>4</v>
      </c>
      <c r="AJ21" s="19" t="n">
        <v>59</v>
      </c>
      <c r="AK21" s="19" t="n">
        <v>53</v>
      </c>
      <c r="AL21" s="19" t="n">
        <v>10</v>
      </c>
      <c r="AM21" s="19" t="n">
        <v>6</v>
      </c>
      <c r="AN21" s="19" t="n">
        <v>57</v>
      </c>
      <c r="AO21" s="19" t="n">
        <v>8</v>
      </c>
      <c r="AP21" s="19" t="n">
        <v>55</v>
      </c>
      <c r="AQ21" s="19" t="n">
        <v>14</v>
      </c>
      <c r="AR21" s="19" t="n">
        <v>49</v>
      </c>
      <c r="AS21" s="19" t="n">
        <v>1</v>
      </c>
      <c r="AT21" s="19" t="n">
        <v>62</v>
      </c>
      <c r="AU21" s="19" t="n">
        <v>18</v>
      </c>
      <c r="AV21" s="19" t="n">
        <v>45</v>
      </c>
      <c r="AW21" s="19" t="n">
        <v>50</v>
      </c>
      <c r="AX21" s="19" t="n">
        <v>13</v>
      </c>
      <c r="AY21" s="19" t="n">
        <v>63</v>
      </c>
      <c r="AZ21" s="19" t="n">
        <v>0</v>
      </c>
      <c r="BA21" s="19" t="n">
        <v>46</v>
      </c>
      <c r="BB21" s="19" t="n">
        <v>17</v>
      </c>
      <c r="BC21" s="19" t="n">
        <v>23</v>
      </c>
      <c r="BD21" s="19" t="n">
        <v>40</v>
      </c>
      <c r="BE21" s="19" t="n">
        <v>61</v>
      </c>
      <c r="BF21" s="19" t="n">
        <v>2</v>
      </c>
      <c r="BG21" s="19" t="n">
        <v>9</v>
      </c>
      <c r="BH21" s="19" t="n">
        <v>54</v>
      </c>
      <c r="BI21" s="19" t="n">
        <v>58</v>
      </c>
      <c r="BJ21" s="19" t="n">
        <v>5</v>
      </c>
      <c r="BK21" s="19" t="n">
        <v>12</v>
      </c>
      <c r="BL21" s="19" t="n">
        <v>51</v>
      </c>
    </row>
    <row r="22" customFormat="false" ht="15" hidden="false" customHeight="false" outlineLevel="0" collapsed="false">
      <c r="A22" s="19" t="n">
        <v>30</v>
      </c>
      <c r="B22" s="19" t="n">
        <v>33</v>
      </c>
      <c r="C22" s="19" t="n">
        <v>31</v>
      </c>
      <c r="D22" s="19" t="n">
        <v>32</v>
      </c>
      <c r="E22" s="19" t="n">
        <v>15</v>
      </c>
      <c r="F22" s="19" t="n">
        <v>48</v>
      </c>
      <c r="G22" s="19" t="n">
        <v>26</v>
      </c>
      <c r="H22" s="19" t="n">
        <v>37</v>
      </c>
      <c r="I22" s="19" t="n">
        <v>36</v>
      </c>
      <c r="J22" s="19" t="n">
        <v>27</v>
      </c>
      <c r="K22" s="19" t="n">
        <v>35</v>
      </c>
      <c r="L22" s="19" t="n">
        <v>28</v>
      </c>
      <c r="M22" s="19" t="n">
        <v>29</v>
      </c>
      <c r="N22" s="19" t="n">
        <v>34</v>
      </c>
      <c r="O22" s="19" t="n">
        <v>25</v>
      </c>
      <c r="P22" s="19" t="n">
        <v>38</v>
      </c>
      <c r="Q22" s="19" t="n">
        <v>22</v>
      </c>
      <c r="R22" s="19" t="n">
        <v>41</v>
      </c>
      <c r="S22" s="19" t="n">
        <v>52</v>
      </c>
      <c r="T22" s="19" t="n">
        <v>11</v>
      </c>
      <c r="U22" s="19" t="n">
        <v>56</v>
      </c>
      <c r="V22" s="19" t="n">
        <v>7</v>
      </c>
      <c r="W22" s="19" t="n">
        <v>19</v>
      </c>
      <c r="X22" s="19" t="n">
        <v>44</v>
      </c>
      <c r="Y22" s="19" t="n">
        <v>47</v>
      </c>
      <c r="Z22" s="19" t="n">
        <v>16</v>
      </c>
      <c r="AA22" s="19" t="n">
        <v>43</v>
      </c>
      <c r="AB22" s="19" t="n">
        <v>20</v>
      </c>
      <c r="AC22" s="19" t="n">
        <v>21</v>
      </c>
      <c r="AD22" s="19" t="n">
        <v>42</v>
      </c>
      <c r="AE22" s="19" t="n">
        <v>39</v>
      </c>
      <c r="AF22" s="19" t="n">
        <v>24</v>
      </c>
      <c r="AG22" s="19" t="n">
        <v>57</v>
      </c>
      <c r="AH22" s="19" t="n">
        <v>6</v>
      </c>
      <c r="AI22" s="19" t="n">
        <v>10</v>
      </c>
      <c r="AJ22" s="19" t="n">
        <v>53</v>
      </c>
      <c r="AK22" s="19" t="n">
        <v>59</v>
      </c>
      <c r="AL22" s="19" t="n">
        <v>4</v>
      </c>
      <c r="AM22" s="19" t="n">
        <v>60</v>
      </c>
      <c r="AN22" s="19" t="n">
        <v>3</v>
      </c>
      <c r="AO22" s="19" t="n">
        <v>45</v>
      </c>
      <c r="AP22" s="19" t="n">
        <v>18</v>
      </c>
      <c r="AQ22" s="19" t="n">
        <v>62</v>
      </c>
      <c r="AR22" s="19" t="n">
        <v>1</v>
      </c>
      <c r="AS22" s="19" t="n">
        <v>49</v>
      </c>
      <c r="AT22" s="19" t="n">
        <v>14</v>
      </c>
      <c r="AU22" s="19" t="n">
        <v>55</v>
      </c>
      <c r="AV22" s="19" t="n">
        <v>8</v>
      </c>
      <c r="AW22" s="19" t="n">
        <v>40</v>
      </c>
      <c r="AX22" s="19" t="n">
        <v>23</v>
      </c>
      <c r="AY22" s="19" t="n">
        <v>17</v>
      </c>
      <c r="AZ22" s="19" t="n">
        <v>46</v>
      </c>
      <c r="BA22" s="19" t="n">
        <v>0</v>
      </c>
      <c r="BB22" s="19" t="n">
        <v>63</v>
      </c>
      <c r="BC22" s="19" t="n">
        <v>13</v>
      </c>
      <c r="BD22" s="19" t="n">
        <v>50</v>
      </c>
      <c r="BE22" s="19" t="n">
        <v>51</v>
      </c>
      <c r="BF22" s="19" t="n">
        <v>12</v>
      </c>
      <c r="BG22" s="19" t="n">
        <v>5</v>
      </c>
      <c r="BH22" s="19" t="n">
        <v>58</v>
      </c>
      <c r="BI22" s="19" t="n">
        <v>54</v>
      </c>
      <c r="BJ22" s="19" t="n">
        <v>9</v>
      </c>
      <c r="BK22" s="19" t="n">
        <v>2</v>
      </c>
      <c r="BL22" s="19" t="n">
        <v>61</v>
      </c>
    </row>
    <row r="23" customFormat="false" ht="15" hidden="false" customHeight="false" outlineLevel="0" collapsed="false">
      <c r="A23" s="19" t="n">
        <v>35</v>
      </c>
      <c r="B23" s="19" t="n">
        <v>28</v>
      </c>
      <c r="C23" s="19" t="n">
        <v>36</v>
      </c>
      <c r="D23" s="19" t="n">
        <v>27</v>
      </c>
      <c r="E23" s="19" t="n">
        <v>25</v>
      </c>
      <c r="F23" s="19" t="n">
        <v>38</v>
      </c>
      <c r="G23" s="19" t="n">
        <v>29</v>
      </c>
      <c r="H23" s="19" t="n">
        <v>34</v>
      </c>
      <c r="I23" s="19" t="n">
        <v>31</v>
      </c>
      <c r="J23" s="19" t="n">
        <v>32</v>
      </c>
      <c r="K23" s="19" t="n">
        <v>30</v>
      </c>
      <c r="L23" s="19" t="n">
        <v>33</v>
      </c>
      <c r="M23" s="19" t="n">
        <v>26</v>
      </c>
      <c r="N23" s="19" t="n">
        <v>37</v>
      </c>
      <c r="O23" s="19" t="n">
        <v>15</v>
      </c>
      <c r="P23" s="19" t="n">
        <v>48</v>
      </c>
      <c r="Q23" s="19" t="n">
        <v>39</v>
      </c>
      <c r="R23" s="19" t="n">
        <v>24</v>
      </c>
      <c r="S23" s="19" t="n">
        <v>21</v>
      </c>
      <c r="T23" s="19" t="n">
        <v>42</v>
      </c>
      <c r="U23" s="19" t="n">
        <v>43</v>
      </c>
      <c r="V23" s="19" t="n">
        <v>20</v>
      </c>
      <c r="W23" s="19" t="n">
        <v>47</v>
      </c>
      <c r="X23" s="19" t="n">
        <v>16</v>
      </c>
      <c r="Y23" s="19" t="n">
        <v>19</v>
      </c>
      <c r="Z23" s="19" t="n">
        <v>44</v>
      </c>
      <c r="AA23" s="19" t="n">
        <v>56</v>
      </c>
      <c r="AB23" s="19" t="n">
        <v>7</v>
      </c>
      <c r="AC23" s="19" t="n">
        <v>52</v>
      </c>
      <c r="AD23" s="19" t="n">
        <v>11</v>
      </c>
      <c r="AE23" s="19" t="n">
        <v>22</v>
      </c>
      <c r="AF23" s="19" t="n">
        <v>41</v>
      </c>
      <c r="AG23" s="19" t="n">
        <v>62</v>
      </c>
      <c r="AH23" s="19" t="n">
        <v>1</v>
      </c>
      <c r="AI23" s="19" t="n">
        <v>45</v>
      </c>
      <c r="AJ23" s="19" t="n">
        <v>18</v>
      </c>
      <c r="AK23" s="19" t="n">
        <v>55</v>
      </c>
      <c r="AL23" s="19" t="n">
        <v>8</v>
      </c>
      <c r="AM23" s="19" t="n">
        <v>49</v>
      </c>
      <c r="AN23" s="19" t="n">
        <v>14</v>
      </c>
      <c r="AO23" s="19" t="n">
        <v>10</v>
      </c>
      <c r="AP23" s="19" t="n">
        <v>53</v>
      </c>
      <c r="AQ23" s="19" t="n">
        <v>57</v>
      </c>
      <c r="AR23" s="19" t="n">
        <v>6</v>
      </c>
      <c r="AS23" s="19" t="n">
        <v>60</v>
      </c>
      <c r="AT23" s="19" t="n">
        <v>3</v>
      </c>
      <c r="AU23" s="19" t="n">
        <v>59</v>
      </c>
      <c r="AV23" s="19" t="n">
        <v>4</v>
      </c>
      <c r="AW23" s="19" t="n">
        <v>2</v>
      </c>
      <c r="AX23" s="19" t="n">
        <v>61</v>
      </c>
      <c r="AY23" s="19" t="n">
        <v>54</v>
      </c>
      <c r="AZ23" s="19" t="n">
        <v>9</v>
      </c>
      <c r="BA23" s="19" t="n">
        <v>5</v>
      </c>
      <c r="BB23" s="19" t="n">
        <v>58</v>
      </c>
      <c r="BC23" s="19" t="n">
        <v>51</v>
      </c>
      <c r="BD23" s="19" t="n">
        <v>12</v>
      </c>
      <c r="BE23" s="19" t="n">
        <v>13</v>
      </c>
      <c r="BF23" s="19" t="n">
        <v>50</v>
      </c>
      <c r="BG23" s="19" t="n">
        <v>0</v>
      </c>
      <c r="BH23" s="19" t="n">
        <v>63</v>
      </c>
      <c r="BI23" s="19" t="n">
        <v>17</v>
      </c>
      <c r="BJ23" s="19" t="n">
        <v>46</v>
      </c>
      <c r="BK23" s="19" t="n">
        <v>40</v>
      </c>
      <c r="BL23" s="19" t="n">
        <v>23</v>
      </c>
    </row>
    <row r="24" customFormat="false" ht="15" hidden="false" customHeight="false" outlineLevel="0" collapsed="false">
      <c r="A24" s="19" t="n">
        <v>34</v>
      </c>
      <c r="B24" s="19" t="n">
        <v>29</v>
      </c>
      <c r="C24" s="19" t="n">
        <v>38</v>
      </c>
      <c r="D24" s="19" t="n">
        <v>25</v>
      </c>
      <c r="E24" s="19" t="n">
        <v>27</v>
      </c>
      <c r="F24" s="19" t="n">
        <v>36</v>
      </c>
      <c r="G24" s="19" t="n">
        <v>28</v>
      </c>
      <c r="H24" s="19" t="n">
        <v>35</v>
      </c>
      <c r="I24" s="19" t="n">
        <v>48</v>
      </c>
      <c r="J24" s="19" t="n">
        <v>15</v>
      </c>
      <c r="K24" s="19" t="n">
        <v>37</v>
      </c>
      <c r="L24" s="19" t="n">
        <v>26</v>
      </c>
      <c r="M24" s="19" t="n">
        <v>33</v>
      </c>
      <c r="N24" s="19" t="n">
        <v>30</v>
      </c>
      <c r="O24" s="19" t="n">
        <v>32</v>
      </c>
      <c r="P24" s="19" t="n">
        <v>31</v>
      </c>
      <c r="Q24" s="19" t="n">
        <v>16</v>
      </c>
      <c r="R24" s="19" t="n">
        <v>47</v>
      </c>
      <c r="S24" s="19" t="n">
        <v>20</v>
      </c>
      <c r="T24" s="19" t="n">
        <v>43</v>
      </c>
      <c r="U24" s="19" t="n">
        <v>42</v>
      </c>
      <c r="V24" s="19" t="n">
        <v>21</v>
      </c>
      <c r="W24" s="19" t="n">
        <v>24</v>
      </c>
      <c r="X24" s="19" t="n">
        <v>39</v>
      </c>
      <c r="Y24" s="19" t="n">
        <v>41</v>
      </c>
      <c r="Z24" s="19" t="n">
        <v>22</v>
      </c>
      <c r="AA24" s="19" t="n">
        <v>11</v>
      </c>
      <c r="AB24" s="19" t="n">
        <v>52</v>
      </c>
      <c r="AC24" s="19" t="n">
        <v>7</v>
      </c>
      <c r="AD24" s="19" t="n">
        <v>56</v>
      </c>
      <c r="AE24" s="19" t="n">
        <v>44</v>
      </c>
      <c r="AF24" s="19" t="n">
        <v>19</v>
      </c>
      <c r="AG24" s="19" t="n">
        <v>14</v>
      </c>
      <c r="AH24" s="19" t="n">
        <v>49</v>
      </c>
      <c r="AI24" s="19" t="n">
        <v>8</v>
      </c>
      <c r="AJ24" s="19" t="n">
        <v>55</v>
      </c>
      <c r="AK24" s="19" t="n">
        <v>18</v>
      </c>
      <c r="AL24" s="19" t="n">
        <v>45</v>
      </c>
      <c r="AM24" s="19" t="n">
        <v>1</v>
      </c>
      <c r="AN24" s="19" t="n">
        <v>62</v>
      </c>
      <c r="AO24" s="19" t="n">
        <v>4</v>
      </c>
      <c r="AP24" s="19" t="n">
        <v>59</v>
      </c>
      <c r="AQ24" s="19" t="n">
        <v>3</v>
      </c>
      <c r="AR24" s="19" t="n">
        <v>60</v>
      </c>
      <c r="AS24" s="19" t="n">
        <v>6</v>
      </c>
      <c r="AT24" s="19" t="n">
        <v>57</v>
      </c>
      <c r="AU24" s="19" t="n">
        <v>53</v>
      </c>
      <c r="AV24" s="19" t="n">
        <v>10</v>
      </c>
      <c r="AW24" s="19" t="n">
        <v>12</v>
      </c>
      <c r="AX24" s="19" t="n">
        <v>51</v>
      </c>
      <c r="AY24" s="19" t="n">
        <v>58</v>
      </c>
      <c r="AZ24" s="19" t="n">
        <v>5</v>
      </c>
      <c r="BA24" s="19" t="n">
        <v>9</v>
      </c>
      <c r="BB24" s="19" t="n">
        <v>54</v>
      </c>
      <c r="BC24" s="19" t="n">
        <v>61</v>
      </c>
      <c r="BD24" s="19" t="n">
        <v>2</v>
      </c>
      <c r="BE24" s="19" t="n">
        <v>23</v>
      </c>
      <c r="BF24" s="19" t="n">
        <v>40</v>
      </c>
      <c r="BG24" s="19" t="n">
        <v>46</v>
      </c>
      <c r="BH24" s="19" t="n">
        <v>17</v>
      </c>
      <c r="BI24" s="19" t="n">
        <v>63</v>
      </c>
      <c r="BJ24" s="19" t="n">
        <v>0</v>
      </c>
      <c r="BK24" s="19" t="n">
        <v>50</v>
      </c>
      <c r="BL24" s="19" t="n">
        <v>13</v>
      </c>
    </row>
    <row r="25" customFormat="false" ht="15" hidden="false" customHeight="false" outlineLevel="0" collapsed="false">
      <c r="A25" s="19" t="n">
        <v>38</v>
      </c>
      <c r="B25" s="19" t="n">
        <v>25</v>
      </c>
      <c r="C25" s="19" t="n">
        <v>34</v>
      </c>
      <c r="D25" s="19" t="n">
        <v>29</v>
      </c>
      <c r="E25" s="19" t="n">
        <v>28</v>
      </c>
      <c r="F25" s="19" t="n">
        <v>35</v>
      </c>
      <c r="G25" s="19" t="n">
        <v>27</v>
      </c>
      <c r="H25" s="19" t="n">
        <v>36</v>
      </c>
      <c r="I25" s="19" t="n">
        <v>37</v>
      </c>
      <c r="J25" s="19" t="n">
        <v>26</v>
      </c>
      <c r="K25" s="19" t="n">
        <v>48</v>
      </c>
      <c r="L25" s="19" t="n">
        <v>15</v>
      </c>
      <c r="M25" s="19" t="n">
        <v>32</v>
      </c>
      <c r="N25" s="19" t="n">
        <v>31</v>
      </c>
      <c r="O25" s="19" t="n">
        <v>33</v>
      </c>
      <c r="P25" s="19" t="n">
        <v>30</v>
      </c>
      <c r="Q25" s="19" t="n">
        <v>11</v>
      </c>
      <c r="R25" s="19" t="n">
        <v>52</v>
      </c>
      <c r="S25" s="19" t="n">
        <v>41</v>
      </c>
      <c r="T25" s="19" t="n">
        <v>22</v>
      </c>
      <c r="U25" s="19" t="n">
        <v>44</v>
      </c>
      <c r="V25" s="19" t="n">
        <v>19</v>
      </c>
      <c r="W25" s="19" t="n">
        <v>7</v>
      </c>
      <c r="X25" s="19" t="n">
        <v>56</v>
      </c>
      <c r="Y25" s="19" t="n">
        <v>20</v>
      </c>
      <c r="Z25" s="19" t="n">
        <v>43</v>
      </c>
      <c r="AA25" s="19" t="n">
        <v>16</v>
      </c>
      <c r="AB25" s="19" t="n">
        <v>47</v>
      </c>
      <c r="AC25" s="19" t="n">
        <v>24</v>
      </c>
      <c r="AD25" s="19" t="n">
        <v>39</v>
      </c>
      <c r="AE25" s="19" t="n">
        <v>42</v>
      </c>
      <c r="AF25" s="19" t="n">
        <v>21</v>
      </c>
      <c r="AG25" s="19" t="n">
        <v>8</v>
      </c>
      <c r="AH25" s="19" t="n">
        <v>55</v>
      </c>
      <c r="AI25" s="19" t="n">
        <v>14</v>
      </c>
      <c r="AJ25" s="19" t="n">
        <v>49</v>
      </c>
      <c r="AK25" s="19" t="n">
        <v>1</v>
      </c>
      <c r="AL25" s="19" t="n">
        <v>62</v>
      </c>
      <c r="AM25" s="19" t="n">
        <v>18</v>
      </c>
      <c r="AN25" s="19" t="n">
        <v>45</v>
      </c>
      <c r="AO25" s="19" t="n">
        <v>3</v>
      </c>
      <c r="AP25" s="19" t="n">
        <v>60</v>
      </c>
      <c r="AQ25" s="19" t="n">
        <v>4</v>
      </c>
      <c r="AR25" s="19" t="n">
        <v>59</v>
      </c>
      <c r="AS25" s="19" t="n">
        <v>53</v>
      </c>
      <c r="AT25" s="19" t="n">
        <v>10</v>
      </c>
      <c r="AU25" s="19" t="n">
        <v>6</v>
      </c>
      <c r="AV25" s="19" t="n">
        <v>57</v>
      </c>
      <c r="AW25" s="19" t="n">
        <v>46</v>
      </c>
      <c r="AX25" s="19" t="n">
        <v>17</v>
      </c>
      <c r="AY25" s="19" t="n">
        <v>23</v>
      </c>
      <c r="AZ25" s="19" t="n">
        <v>40</v>
      </c>
      <c r="BA25" s="19" t="n">
        <v>50</v>
      </c>
      <c r="BB25" s="19" t="n">
        <v>13</v>
      </c>
      <c r="BC25" s="19" t="n">
        <v>63</v>
      </c>
      <c r="BD25" s="19" t="n">
        <v>0</v>
      </c>
      <c r="BE25" s="19" t="n">
        <v>58</v>
      </c>
      <c r="BF25" s="19" t="n">
        <v>5</v>
      </c>
      <c r="BG25" s="19" t="n">
        <v>12</v>
      </c>
      <c r="BH25" s="19" t="n">
        <v>51</v>
      </c>
      <c r="BI25" s="19" t="n">
        <v>61</v>
      </c>
      <c r="BJ25" s="19" t="n">
        <v>2</v>
      </c>
      <c r="BK25" s="19" t="n">
        <v>9</v>
      </c>
      <c r="BL25" s="19" t="n">
        <v>54</v>
      </c>
    </row>
    <row r="26" customFormat="false" ht="15" hidden="false" customHeight="false" outlineLevel="0" collapsed="false">
      <c r="A26" s="19" t="n">
        <v>36</v>
      </c>
      <c r="B26" s="19" t="n">
        <v>27</v>
      </c>
      <c r="C26" s="19" t="n">
        <v>35</v>
      </c>
      <c r="D26" s="19" t="n">
        <v>28</v>
      </c>
      <c r="E26" s="19" t="n">
        <v>29</v>
      </c>
      <c r="F26" s="19" t="n">
        <v>34</v>
      </c>
      <c r="G26" s="19" t="n">
        <v>25</v>
      </c>
      <c r="H26" s="19" t="n">
        <v>38</v>
      </c>
      <c r="I26" s="19" t="n">
        <v>30</v>
      </c>
      <c r="J26" s="19" t="n">
        <v>33</v>
      </c>
      <c r="K26" s="19" t="n">
        <v>31</v>
      </c>
      <c r="L26" s="19" t="n">
        <v>32</v>
      </c>
      <c r="M26" s="19" t="n">
        <v>15</v>
      </c>
      <c r="N26" s="19" t="n">
        <v>48</v>
      </c>
      <c r="O26" s="19" t="n">
        <v>26</v>
      </c>
      <c r="P26" s="19" t="n">
        <v>37</v>
      </c>
      <c r="Q26" s="19" t="n">
        <v>56</v>
      </c>
      <c r="R26" s="19" t="n">
        <v>7</v>
      </c>
      <c r="S26" s="19" t="n">
        <v>19</v>
      </c>
      <c r="T26" s="19" t="n">
        <v>44</v>
      </c>
      <c r="U26" s="19" t="n">
        <v>22</v>
      </c>
      <c r="V26" s="19" t="n">
        <v>41</v>
      </c>
      <c r="W26" s="19" t="n">
        <v>52</v>
      </c>
      <c r="X26" s="19" t="n">
        <v>11</v>
      </c>
      <c r="Y26" s="19" t="n">
        <v>21</v>
      </c>
      <c r="Z26" s="19" t="n">
        <v>42</v>
      </c>
      <c r="AA26" s="19" t="n">
        <v>39</v>
      </c>
      <c r="AB26" s="19" t="n">
        <v>24</v>
      </c>
      <c r="AC26" s="19" t="n">
        <v>47</v>
      </c>
      <c r="AD26" s="19" t="n">
        <v>16</v>
      </c>
      <c r="AE26" s="19" t="n">
        <v>43</v>
      </c>
      <c r="AF26" s="19" t="n">
        <v>20</v>
      </c>
      <c r="AG26" s="19" t="n">
        <v>45</v>
      </c>
      <c r="AH26" s="19" t="n">
        <v>18</v>
      </c>
      <c r="AI26" s="19" t="n">
        <v>62</v>
      </c>
      <c r="AJ26" s="19" t="n">
        <v>1</v>
      </c>
      <c r="AK26" s="19" t="n">
        <v>49</v>
      </c>
      <c r="AL26" s="19" t="n">
        <v>14</v>
      </c>
      <c r="AM26" s="19" t="n">
        <v>55</v>
      </c>
      <c r="AN26" s="19" t="n">
        <v>8</v>
      </c>
      <c r="AO26" s="19" t="n">
        <v>57</v>
      </c>
      <c r="AP26" s="19" t="n">
        <v>6</v>
      </c>
      <c r="AQ26" s="19" t="n">
        <v>10</v>
      </c>
      <c r="AR26" s="19" t="n">
        <v>53</v>
      </c>
      <c r="AS26" s="19" t="n">
        <v>59</v>
      </c>
      <c r="AT26" s="19" t="n">
        <v>4</v>
      </c>
      <c r="AU26" s="19" t="n">
        <v>60</v>
      </c>
      <c r="AV26" s="19" t="n">
        <v>3</v>
      </c>
      <c r="AW26" s="19" t="n">
        <v>0</v>
      </c>
      <c r="AX26" s="19" t="n">
        <v>63</v>
      </c>
      <c r="AY26" s="19" t="n">
        <v>13</v>
      </c>
      <c r="AZ26" s="19" t="n">
        <v>50</v>
      </c>
      <c r="BA26" s="19" t="n">
        <v>40</v>
      </c>
      <c r="BB26" s="19" t="n">
        <v>23</v>
      </c>
      <c r="BC26" s="19" t="n">
        <v>17</v>
      </c>
      <c r="BD26" s="19" t="n">
        <v>46</v>
      </c>
      <c r="BE26" s="19" t="n">
        <v>54</v>
      </c>
      <c r="BF26" s="19" t="n">
        <v>9</v>
      </c>
      <c r="BG26" s="19" t="n">
        <v>2</v>
      </c>
      <c r="BH26" s="19" t="n">
        <v>61</v>
      </c>
      <c r="BI26" s="19" t="n">
        <v>51</v>
      </c>
      <c r="BJ26" s="19" t="n">
        <v>12</v>
      </c>
      <c r="BK26" s="19" t="n">
        <v>5</v>
      </c>
      <c r="BL26" s="19" t="n">
        <v>58</v>
      </c>
    </row>
    <row r="27" customFormat="false" ht="15" hidden="false" customHeight="false" outlineLevel="0" collapsed="false">
      <c r="A27" s="19" t="n">
        <v>31</v>
      </c>
      <c r="B27" s="19" t="n">
        <v>32</v>
      </c>
      <c r="C27" s="19" t="n">
        <v>30</v>
      </c>
      <c r="D27" s="19" t="n">
        <v>33</v>
      </c>
      <c r="E27" s="19" t="n">
        <v>26</v>
      </c>
      <c r="F27" s="19" t="n">
        <v>37</v>
      </c>
      <c r="G27" s="19" t="n">
        <v>15</v>
      </c>
      <c r="H27" s="19" t="n">
        <v>48</v>
      </c>
      <c r="I27" s="19" t="n">
        <v>35</v>
      </c>
      <c r="J27" s="19" t="n">
        <v>28</v>
      </c>
      <c r="K27" s="19" t="n">
        <v>36</v>
      </c>
      <c r="L27" s="19" t="n">
        <v>27</v>
      </c>
      <c r="M27" s="19" t="n">
        <v>25</v>
      </c>
      <c r="N27" s="19" t="n">
        <v>38</v>
      </c>
      <c r="O27" s="19" t="n">
        <v>29</v>
      </c>
      <c r="P27" s="19" t="n">
        <v>34</v>
      </c>
      <c r="Q27" s="19" t="n">
        <v>43</v>
      </c>
      <c r="R27" s="19" t="n">
        <v>20</v>
      </c>
      <c r="S27" s="19" t="n">
        <v>47</v>
      </c>
      <c r="T27" s="19" t="n">
        <v>16</v>
      </c>
      <c r="U27" s="19" t="n">
        <v>39</v>
      </c>
      <c r="V27" s="19" t="n">
        <v>24</v>
      </c>
      <c r="W27" s="19" t="n">
        <v>21</v>
      </c>
      <c r="X27" s="19" t="n">
        <v>42</v>
      </c>
      <c r="Y27" s="19" t="n">
        <v>52</v>
      </c>
      <c r="Z27" s="19" t="n">
        <v>11</v>
      </c>
      <c r="AA27" s="19" t="n">
        <v>22</v>
      </c>
      <c r="AB27" s="19" t="n">
        <v>41</v>
      </c>
      <c r="AC27" s="19" t="n">
        <v>19</v>
      </c>
      <c r="AD27" s="19" t="n">
        <v>44</v>
      </c>
      <c r="AE27" s="19" t="n">
        <v>56</v>
      </c>
      <c r="AF27" s="19" t="n">
        <v>7</v>
      </c>
      <c r="AG27" s="19" t="n">
        <v>10</v>
      </c>
      <c r="AH27" s="19" t="n">
        <v>53</v>
      </c>
      <c r="AI27" s="19" t="n">
        <v>57</v>
      </c>
      <c r="AJ27" s="19" t="n">
        <v>6</v>
      </c>
      <c r="AK27" s="19" t="n">
        <v>60</v>
      </c>
      <c r="AL27" s="19" t="n">
        <v>3</v>
      </c>
      <c r="AM27" s="19" t="n">
        <v>59</v>
      </c>
      <c r="AN27" s="19" t="n">
        <v>4</v>
      </c>
      <c r="AO27" s="19" t="n">
        <v>62</v>
      </c>
      <c r="AP27" s="19" t="n">
        <v>1</v>
      </c>
      <c r="AQ27" s="19" t="n">
        <v>45</v>
      </c>
      <c r="AR27" s="19" t="n">
        <v>18</v>
      </c>
      <c r="AS27" s="19" t="n">
        <v>55</v>
      </c>
      <c r="AT27" s="19" t="n">
        <v>8</v>
      </c>
      <c r="AU27" s="19" t="n">
        <v>49</v>
      </c>
      <c r="AV27" s="19" t="n">
        <v>14</v>
      </c>
      <c r="AW27" s="19" t="n">
        <v>5</v>
      </c>
      <c r="AX27" s="19" t="n">
        <v>58</v>
      </c>
      <c r="AY27" s="19" t="n">
        <v>51</v>
      </c>
      <c r="AZ27" s="19" t="n">
        <v>12</v>
      </c>
      <c r="BA27" s="19" t="n">
        <v>2</v>
      </c>
      <c r="BB27" s="19" t="n">
        <v>61</v>
      </c>
      <c r="BC27" s="19" t="n">
        <v>54</v>
      </c>
      <c r="BD27" s="19" t="n">
        <v>9</v>
      </c>
      <c r="BE27" s="19" t="n">
        <v>17</v>
      </c>
      <c r="BF27" s="19" t="n">
        <v>46</v>
      </c>
      <c r="BG27" s="19" t="n">
        <v>40</v>
      </c>
      <c r="BH27" s="19" t="n">
        <v>23</v>
      </c>
      <c r="BI27" s="19" t="n">
        <v>13</v>
      </c>
      <c r="BJ27" s="19" t="n">
        <v>50</v>
      </c>
      <c r="BK27" s="19" t="n">
        <v>0</v>
      </c>
      <c r="BL27" s="19" t="n">
        <v>63</v>
      </c>
    </row>
    <row r="28" customFormat="false" ht="15" hidden="false" customHeight="false" outlineLevel="0" collapsed="false">
      <c r="A28" s="19" t="n">
        <v>48</v>
      </c>
      <c r="B28" s="19" t="n">
        <v>15</v>
      </c>
      <c r="C28" s="19" t="n">
        <v>37</v>
      </c>
      <c r="D28" s="19" t="n">
        <v>26</v>
      </c>
      <c r="E28" s="19" t="n">
        <v>33</v>
      </c>
      <c r="F28" s="19" t="n">
        <v>30</v>
      </c>
      <c r="G28" s="19" t="n">
        <v>32</v>
      </c>
      <c r="H28" s="19" t="n">
        <v>31</v>
      </c>
      <c r="I28" s="19" t="n">
        <v>34</v>
      </c>
      <c r="J28" s="19" t="n">
        <v>29</v>
      </c>
      <c r="K28" s="19" t="n">
        <v>38</v>
      </c>
      <c r="L28" s="19" t="n">
        <v>25</v>
      </c>
      <c r="M28" s="19" t="n">
        <v>27</v>
      </c>
      <c r="N28" s="19" t="n">
        <v>36</v>
      </c>
      <c r="O28" s="19" t="n">
        <v>28</v>
      </c>
      <c r="P28" s="19" t="n">
        <v>35</v>
      </c>
      <c r="Q28" s="19" t="n">
        <v>42</v>
      </c>
      <c r="R28" s="19" t="n">
        <v>21</v>
      </c>
      <c r="S28" s="19" t="n">
        <v>24</v>
      </c>
      <c r="T28" s="19" t="n">
        <v>39</v>
      </c>
      <c r="U28" s="19" t="n">
        <v>16</v>
      </c>
      <c r="V28" s="19" t="n">
        <v>47</v>
      </c>
      <c r="W28" s="19" t="n">
        <v>20</v>
      </c>
      <c r="X28" s="19" t="n">
        <v>43</v>
      </c>
      <c r="Y28" s="19" t="n">
        <v>7</v>
      </c>
      <c r="Z28" s="19" t="n">
        <v>56</v>
      </c>
      <c r="AA28" s="19" t="n">
        <v>44</v>
      </c>
      <c r="AB28" s="19" t="n">
        <v>19</v>
      </c>
      <c r="AC28" s="19" t="n">
        <v>41</v>
      </c>
      <c r="AD28" s="19" t="n">
        <v>22</v>
      </c>
      <c r="AE28" s="19" t="n">
        <v>11</v>
      </c>
      <c r="AF28" s="19" t="n">
        <v>52</v>
      </c>
      <c r="AG28" s="19" t="n">
        <v>4</v>
      </c>
      <c r="AH28" s="19" t="n">
        <v>59</v>
      </c>
      <c r="AI28" s="19" t="n">
        <v>3</v>
      </c>
      <c r="AJ28" s="19" t="n">
        <v>60</v>
      </c>
      <c r="AK28" s="19" t="n">
        <v>6</v>
      </c>
      <c r="AL28" s="19" t="n">
        <v>57</v>
      </c>
      <c r="AM28" s="19" t="n">
        <v>53</v>
      </c>
      <c r="AN28" s="19" t="n">
        <v>10</v>
      </c>
      <c r="AO28" s="19" t="n">
        <v>14</v>
      </c>
      <c r="AP28" s="19" t="n">
        <v>49</v>
      </c>
      <c r="AQ28" s="19" t="n">
        <v>8</v>
      </c>
      <c r="AR28" s="19" t="n">
        <v>55</v>
      </c>
      <c r="AS28" s="19" t="n">
        <v>18</v>
      </c>
      <c r="AT28" s="19" t="n">
        <v>45</v>
      </c>
      <c r="AU28" s="19" t="n">
        <v>1</v>
      </c>
      <c r="AV28" s="19" t="n">
        <v>62</v>
      </c>
      <c r="AW28" s="19" t="n">
        <v>9</v>
      </c>
      <c r="AX28" s="19" t="n">
        <v>54</v>
      </c>
      <c r="AY28" s="19" t="n">
        <v>61</v>
      </c>
      <c r="AZ28" s="19" t="n">
        <v>2</v>
      </c>
      <c r="BA28" s="19" t="n">
        <v>12</v>
      </c>
      <c r="BB28" s="19" t="n">
        <v>51</v>
      </c>
      <c r="BC28" s="19" t="n">
        <v>58</v>
      </c>
      <c r="BD28" s="19" t="n">
        <v>5</v>
      </c>
      <c r="BE28" s="19" t="n">
        <v>63</v>
      </c>
      <c r="BF28" s="19" t="n">
        <v>0</v>
      </c>
      <c r="BG28" s="19" t="n">
        <v>50</v>
      </c>
      <c r="BH28" s="19" t="n">
        <v>13</v>
      </c>
      <c r="BI28" s="19" t="n">
        <v>23</v>
      </c>
      <c r="BJ28" s="19" t="n">
        <v>40</v>
      </c>
      <c r="BK28" s="19" t="n">
        <v>46</v>
      </c>
      <c r="BL28" s="19" t="n">
        <v>17</v>
      </c>
    </row>
    <row r="29" customFormat="false" ht="15" hidden="false" customHeight="false" outlineLevel="0" collapsed="false">
      <c r="A29" s="19" t="n">
        <v>32</v>
      </c>
      <c r="B29" s="19" t="n">
        <v>31</v>
      </c>
      <c r="C29" s="19" t="n">
        <v>33</v>
      </c>
      <c r="D29" s="19" t="n">
        <v>30</v>
      </c>
      <c r="E29" s="19" t="n">
        <v>37</v>
      </c>
      <c r="F29" s="19" t="n">
        <v>26</v>
      </c>
      <c r="G29" s="19" t="n">
        <v>48</v>
      </c>
      <c r="H29" s="19" t="n">
        <v>15</v>
      </c>
      <c r="I29" s="19" t="n">
        <v>28</v>
      </c>
      <c r="J29" s="19" t="n">
        <v>35</v>
      </c>
      <c r="K29" s="19" t="n">
        <v>27</v>
      </c>
      <c r="L29" s="19" t="n">
        <v>36</v>
      </c>
      <c r="M29" s="19" t="n">
        <v>38</v>
      </c>
      <c r="N29" s="19" t="n">
        <v>25</v>
      </c>
      <c r="O29" s="19" t="n">
        <v>34</v>
      </c>
      <c r="P29" s="19" t="n">
        <v>29</v>
      </c>
      <c r="Q29" s="19" t="n">
        <v>20</v>
      </c>
      <c r="R29" s="19" t="n">
        <v>43</v>
      </c>
      <c r="S29" s="19" t="n">
        <v>16</v>
      </c>
      <c r="T29" s="19" t="n">
        <v>47</v>
      </c>
      <c r="U29" s="19" t="n">
        <v>24</v>
      </c>
      <c r="V29" s="19" t="n">
        <v>39</v>
      </c>
      <c r="W29" s="19" t="n">
        <v>42</v>
      </c>
      <c r="X29" s="19" t="n">
        <v>21</v>
      </c>
      <c r="Y29" s="19" t="n">
        <v>11</v>
      </c>
      <c r="Z29" s="19" t="n">
        <v>52</v>
      </c>
      <c r="AA29" s="19" t="n">
        <v>41</v>
      </c>
      <c r="AB29" s="19" t="n">
        <v>22</v>
      </c>
      <c r="AC29" s="19" t="n">
        <v>44</v>
      </c>
      <c r="AD29" s="19" t="n">
        <v>19</v>
      </c>
      <c r="AE29" s="19" t="n">
        <v>7</v>
      </c>
      <c r="AF29" s="19" t="n">
        <v>56</v>
      </c>
      <c r="AG29" s="19" t="n">
        <v>53</v>
      </c>
      <c r="AH29" s="19" t="n">
        <v>10</v>
      </c>
      <c r="AI29" s="19" t="n">
        <v>6</v>
      </c>
      <c r="AJ29" s="19" t="n">
        <v>57</v>
      </c>
      <c r="AK29" s="19" t="n">
        <v>3</v>
      </c>
      <c r="AL29" s="19" t="n">
        <v>60</v>
      </c>
      <c r="AM29" s="19" t="n">
        <v>4</v>
      </c>
      <c r="AN29" s="19" t="n">
        <v>59</v>
      </c>
      <c r="AO29" s="19" t="n">
        <v>1</v>
      </c>
      <c r="AP29" s="19" t="n">
        <v>62</v>
      </c>
      <c r="AQ29" s="19" t="n">
        <v>18</v>
      </c>
      <c r="AR29" s="19" t="n">
        <v>45</v>
      </c>
      <c r="AS29" s="19" t="n">
        <v>8</v>
      </c>
      <c r="AT29" s="19" t="n">
        <v>55</v>
      </c>
      <c r="AU29" s="19" t="n">
        <v>14</v>
      </c>
      <c r="AV29" s="19" t="n">
        <v>49</v>
      </c>
      <c r="AW29" s="19" t="n">
        <v>58</v>
      </c>
      <c r="AX29" s="19" t="n">
        <v>5</v>
      </c>
      <c r="AY29" s="19" t="n">
        <v>12</v>
      </c>
      <c r="AZ29" s="19" t="n">
        <v>51</v>
      </c>
      <c r="BA29" s="19" t="n">
        <v>61</v>
      </c>
      <c r="BB29" s="19" t="n">
        <v>2</v>
      </c>
      <c r="BC29" s="19" t="n">
        <v>9</v>
      </c>
      <c r="BD29" s="19" t="n">
        <v>54</v>
      </c>
      <c r="BE29" s="19" t="n">
        <v>46</v>
      </c>
      <c r="BF29" s="19" t="n">
        <v>17</v>
      </c>
      <c r="BG29" s="19" t="n">
        <v>23</v>
      </c>
      <c r="BH29" s="19" t="n">
        <v>40</v>
      </c>
      <c r="BI29" s="19" t="n">
        <v>50</v>
      </c>
      <c r="BJ29" s="19" t="n">
        <v>13</v>
      </c>
      <c r="BK29" s="19" t="n">
        <v>63</v>
      </c>
      <c r="BL29" s="19" t="n">
        <v>0</v>
      </c>
    </row>
    <row r="30" customFormat="false" ht="15" hidden="false" customHeight="false" outlineLevel="0" collapsed="false">
      <c r="A30" s="19" t="n">
        <v>15</v>
      </c>
      <c r="B30" s="19" t="n">
        <v>48</v>
      </c>
      <c r="C30" s="19" t="n">
        <v>26</v>
      </c>
      <c r="D30" s="19" t="n">
        <v>37</v>
      </c>
      <c r="E30" s="19" t="n">
        <v>30</v>
      </c>
      <c r="F30" s="19" t="n">
        <v>33</v>
      </c>
      <c r="G30" s="19" t="n">
        <v>31</v>
      </c>
      <c r="H30" s="19" t="n">
        <v>32</v>
      </c>
      <c r="I30" s="19" t="n">
        <v>29</v>
      </c>
      <c r="J30" s="19" t="n">
        <v>34</v>
      </c>
      <c r="K30" s="19" t="n">
        <v>25</v>
      </c>
      <c r="L30" s="19" t="n">
        <v>38</v>
      </c>
      <c r="M30" s="19" t="n">
        <v>36</v>
      </c>
      <c r="N30" s="19" t="n">
        <v>27</v>
      </c>
      <c r="O30" s="19" t="n">
        <v>35</v>
      </c>
      <c r="P30" s="19" t="n">
        <v>28</v>
      </c>
      <c r="Q30" s="19" t="n">
        <v>21</v>
      </c>
      <c r="R30" s="19" t="n">
        <v>42</v>
      </c>
      <c r="S30" s="19" t="n">
        <v>39</v>
      </c>
      <c r="T30" s="19" t="n">
        <v>24</v>
      </c>
      <c r="U30" s="19" t="n">
        <v>47</v>
      </c>
      <c r="V30" s="19" t="n">
        <v>16</v>
      </c>
      <c r="W30" s="19" t="n">
        <v>43</v>
      </c>
      <c r="X30" s="19" t="n">
        <v>20</v>
      </c>
      <c r="Y30" s="19" t="n">
        <v>56</v>
      </c>
      <c r="Z30" s="19" t="n">
        <v>7</v>
      </c>
      <c r="AA30" s="19" t="n">
        <v>19</v>
      </c>
      <c r="AB30" s="19" t="n">
        <v>44</v>
      </c>
      <c r="AC30" s="19" t="n">
        <v>22</v>
      </c>
      <c r="AD30" s="19" t="n">
        <v>41</v>
      </c>
      <c r="AE30" s="19" t="n">
        <v>52</v>
      </c>
      <c r="AF30" s="19" t="n">
        <v>11</v>
      </c>
      <c r="AG30" s="19" t="n">
        <v>59</v>
      </c>
      <c r="AH30" s="19" t="n">
        <v>4</v>
      </c>
      <c r="AI30" s="19" t="n">
        <v>60</v>
      </c>
      <c r="AJ30" s="19" t="n">
        <v>3</v>
      </c>
      <c r="AK30" s="19" t="n">
        <v>57</v>
      </c>
      <c r="AL30" s="19" t="n">
        <v>6</v>
      </c>
      <c r="AM30" s="19" t="n">
        <v>10</v>
      </c>
      <c r="AN30" s="19" t="n">
        <v>53</v>
      </c>
      <c r="AO30" s="19" t="n">
        <v>49</v>
      </c>
      <c r="AP30" s="19" t="n">
        <v>14</v>
      </c>
      <c r="AQ30" s="19" t="n">
        <v>55</v>
      </c>
      <c r="AR30" s="19" t="n">
        <v>8</v>
      </c>
      <c r="AS30" s="19" t="n">
        <v>45</v>
      </c>
      <c r="AT30" s="19" t="n">
        <v>18</v>
      </c>
      <c r="AU30" s="19" t="n">
        <v>62</v>
      </c>
      <c r="AV30" s="19" t="n">
        <v>1</v>
      </c>
      <c r="AW30" s="19" t="n">
        <v>54</v>
      </c>
      <c r="AX30" s="19" t="n">
        <v>9</v>
      </c>
      <c r="AY30" s="19" t="n">
        <v>2</v>
      </c>
      <c r="AZ30" s="19" t="n">
        <v>61</v>
      </c>
      <c r="BA30" s="19" t="n">
        <v>51</v>
      </c>
      <c r="BB30" s="19" t="n">
        <v>12</v>
      </c>
      <c r="BC30" s="19" t="n">
        <v>5</v>
      </c>
      <c r="BD30" s="19" t="n">
        <v>58</v>
      </c>
      <c r="BE30" s="19" t="n">
        <v>0</v>
      </c>
      <c r="BF30" s="19" t="n">
        <v>63</v>
      </c>
      <c r="BG30" s="19" t="n">
        <v>13</v>
      </c>
      <c r="BH30" s="19" t="n">
        <v>50</v>
      </c>
      <c r="BI30" s="19" t="n">
        <v>40</v>
      </c>
      <c r="BJ30" s="19" t="n">
        <v>23</v>
      </c>
      <c r="BK30" s="19" t="n">
        <v>17</v>
      </c>
      <c r="BL30" s="19" t="n">
        <v>46</v>
      </c>
    </row>
    <row r="31" customFormat="false" ht="15" hidden="false" customHeight="false" outlineLevel="0" collapsed="false">
      <c r="A31" s="19" t="n">
        <v>25</v>
      </c>
      <c r="B31" s="19" t="n">
        <v>38</v>
      </c>
      <c r="C31" s="19" t="n">
        <v>29</v>
      </c>
      <c r="D31" s="19" t="n">
        <v>34</v>
      </c>
      <c r="E31" s="19" t="n">
        <v>35</v>
      </c>
      <c r="F31" s="19" t="n">
        <v>28</v>
      </c>
      <c r="G31" s="19" t="n">
        <v>36</v>
      </c>
      <c r="H31" s="19" t="n">
        <v>27</v>
      </c>
      <c r="I31" s="19" t="n">
        <v>26</v>
      </c>
      <c r="J31" s="19" t="n">
        <v>37</v>
      </c>
      <c r="K31" s="19" t="n">
        <v>15</v>
      </c>
      <c r="L31" s="19" t="n">
        <v>48</v>
      </c>
      <c r="M31" s="19" t="n">
        <v>31</v>
      </c>
      <c r="N31" s="19" t="n">
        <v>32</v>
      </c>
      <c r="O31" s="19" t="n">
        <v>30</v>
      </c>
      <c r="P31" s="19" t="n">
        <v>33</v>
      </c>
      <c r="Q31" s="19" t="n">
        <v>52</v>
      </c>
      <c r="R31" s="19" t="n">
        <v>11</v>
      </c>
      <c r="S31" s="19" t="n">
        <v>22</v>
      </c>
      <c r="T31" s="19" t="n">
        <v>41</v>
      </c>
      <c r="U31" s="19" t="n">
        <v>19</v>
      </c>
      <c r="V31" s="19" t="n">
        <v>44</v>
      </c>
      <c r="W31" s="19" t="n">
        <v>56</v>
      </c>
      <c r="X31" s="19" t="n">
        <v>7</v>
      </c>
      <c r="Y31" s="19" t="n">
        <v>43</v>
      </c>
      <c r="Z31" s="19" t="n">
        <v>20</v>
      </c>
      <c r="AA31" s="19" t="n">
        <v>47</v>
      </c>
      <c r="AB31" s="19" t="n">
        <v>16</v>
      </c>
      <c r="AC31" s="19" t="n">
        <v>39</v>
      </c>
      <c r="AD31" s="19" t="n">
        <v>24</v>
      </c>
      <c r="AE31" s="19" t="n">
        <v>21</v>
      </c>
      <c r="AF31" s="19" t="n">
        <v>42</v>
      </c>
      <c r="AG31" s="19" t="n">
        <v>55</v>
      </c>
      <c r="AH31" s="19" t="n">
        <v>8</v>
      </c>
      <c r="AI31" s="19" t="n">
        <v>49</v>
      </c>
      <c r="AJ31" s="19" t="n">
        <v>14</v>
      </c>
      <c r="AK31" s="19" t="n">
        <v>62</v>
      </c>
      <c r="AL31" s="19" t="n">
        <v>1</v>
      </c>
      <c r="AM31" s="19" t="n">
        <v>45</v>
      </c>
      <c r="AN31" s="19" t="n">
        <v>18</v>
      </c>
      <c r="AO31" s="19" t="n">
        <v>60</v>
      </c>
      <c r="AP31" s="19" t="n">
        <v>3</v>
      </c>
      <c r="AQ31" s="19" t="n">
        <v>59</v>
      </c>
      <c r="AR31" s="19" t="n">
        <v>4</v>
      </c>
      <c r="AS31" s="19" t="n">
        <v>10</v>
      </c>
      <c r="AT31" s="19" t="n">
        <v>53</v>
      </c>
      <c r="AU31" s="19" t="n">
        <v>57</v>
      </c>
      <c r="AV31" s="19" t="n">
        <v>6</v>
      </c>
      <c r="AW31" s="19" t="n">
        <v>17</v>
      </c>
      <c r="AX31" s="19" t="n">
        <v>46</v>
      </c>
      <c r="AY31" s="19" t="n">
        <v>40</v>
      </c>
      <c r="AZ31" s="19" t="n">
        <v>23</v>
      </c>
      <c r="BA31" s="19" t="n">
        <v>13</v>
      </c>
      <c r="BB31" s="19" t="n">
        <v>50</v>
      </c>
      <c r="BC31" s="19" t="n">
        <v>0</v>
      </c>
      <c r="BD31" s="19" t="n">
        <v>63</v>
      </c>
      <c r="BE31" s="19" t="n">
        <v>5</v>
      </c>
      <c r="BF31" s="19" t="n">
        <v>58</v>
      </c>
      <c r="BG31" s="19" t="n">
        <v>51</v>
      </c>
      <c r="BH31" s="19" t="n">
        <v>12</v>
      </c>
      <c r="BI31" s="19" t="n">
        <v>2</v>
      </c>
      <c r="BJ31" s="19" t="n">
        <v>61</v>
      </c>
      <c r="BK31" s="19" t="n">
        <v>54</v>
      </c>
      <c r="BL31" s="19" t="n">
        <v>9</v>
      </c>
    </row>
    <row r="32" customFormat="false" ht="15" hidden="false" customHeight="false" outlineLevel="0" collapsed="false">
      <c r="A32" s="19" t="n">
        <v>27</v>
      </c>
      <c r="B32" s="19" t="n">
        <v>36</v>
      </c>
      <c r="C32" s="19" t="n">
        <v>28</v>
      </c>
      <c r="D32" s="19" t="n">
        <v>35</v>
      </c>
      <c r="E32" s="19" t="n">
        <v>34</v>
      </c>
      <c r="F32" s="19" t="n">
        <v>29</v>
      </c>
      <c r="G32" s="19" t="n">
        <v>38</v>
      </c>
      <c r="H32" s="19" t="n">
        <v>25</v>
      </c>
      <c r="I32" s="19" t="n">
        <v>33</v>
      </c>
      <c r="J32" s="19" t="n">
        <v>30</v>
      </c>
      <c r="K32" s="19" t="n">
        <v>32</v>
      </c>
      <c r="L32" s="19" t="n">
        <v>31</v>
      </c>
      <c r="M32" s="19" t="n">
        <v>48</v>
      </c>
      <c r="N32" s="19" t="n">
        <v>15</v>
      </c>
      <c r="O32" s="19" t="n">
        <v>37</v>
      </c>
      <c r="P32" s="19" t="n">
        <v>26</v>
      </c>
      <c r="Q32" s="19" t="n">
        <v>7</v>
      </c>
      <c r="R32" s="19" t="n">
        <v>56</v>
      </c>
      <c r="S32" s="19" t="n">
        <v>44</v>
      </c>
      <c r="T32" s="19" t="n">
        <v>19</v>
      </c>
      <c r="U32" s="19" t="n">
        <v>41</v>
      </c>
      <c r="V32" s="19" t="n">
        <v>22</v>
      </c>
      <c r="W32" s="19" t="n">
        <v>11</v>
      </c>
      <c r="X32" s="19" t="n">
        <v>52</v>
      </c>
      <c r="Y32" s="19" t="n">
        <v>42</v>
      </c>
      <c r="Z32" s="19" t="n">
        <v>21</v>
      </c>
      <c r="AA32" s="19" t="n">
        <v>24</v>
      </c>
      <c r="AB32" s="19" t="n">
        <v>39</v>
      </c>
      <c r="AC32" s="19" t="n">
        <v>16</v>
      </c>
      <c r="AD32" s="19" t="n">
        <v>47</v>
      </c>
      <c r="AE32" s="19" t="n">
        <v>20</v>
      </c>
      <c r="AF32" s="19" t="n">
        <v>43</v>
      </c>
      <c r="AG32" s="19" t="n">
        <v>18</v>
      </c>
      <c r="AH32" s="19" t="n">
        <v>45</v>
      </c>
      <c r="AI32" s="19" t="n">
        <v>1</v>
      </c>
      <c r="AJ32" s="19" t="n">
        <v>62</v>
      </c>
      <c r="AK32" s="19" t="n">
        <v>14</v>
      </c>
      <c r="AL32" s="19" t="n">
        <v>49</v>
      </c>
      <c r="AM32" s="19" t="n">
        <v>8</v>
      </c>
      <c r="AN32" s="19" t="n">
        <v>55</v>
      </c>
      <c r="AO32" s="19" t="n">
        <v>6</v>
      </c>
      <c r="AP32" s="19" t="n">
        <v>57</v>
      </c>
      <c r="AQ32" s="19" t="n">
        <v>53</v>
      </c>
      <c r="AR32" s="19" t="n">
        <v>10</v>
      </c>
      <c r="AS32" s="19" t="n">
        <v>4</v>
      </c>
      <c r="AT32" s="19" t="n">
        <v>59</v>
      </c>
      <c r="AU32" s="19" t="n">
        <v>3</v>
      </c>
      <c r="AV32" s="19" t="n">
        <v>60</v>
      </c>
      <c r="AW32" s="19" t="n">
        <v>63</v>
      </c>
      <c r="AX32" s="19" t="n">
        <v>0</v>
      </c>
      <c r="AY32" s="19" t="n">
        <v>50</v>
      </c>
      <c r="AZ32" s="19" t="n">
        <v>13</v>
      </c>
      <c r="BA32" s="19" t="n">
        <v>23</v>
      </c>
      <c r="BB32" s="19" t="n">
        <v>40</v>
      </c>
      <c r="BC32" s="19" t="n">
        <v>46</v>
      </c>
      <c r="BD32" s="19" t="n">
        <v>17</v>
      </c>
      <c r="BE32" s="19" t="n">
        <v>9</v>
      </c>
      <c r="BF32" s="19" t="n">
        <v>54</v>
      </c>
      <c r="BG32" s="19" t="n">
        <v>61</v>
      </c>
      <c r="BH32" s="19" t="n">
        <v>2</v>
      </c>
      <c r="BI32" s="19" t="n">
        <v>12</v>
      </c>
      <c r="BJ32" s="19" t="n">
        <v>51</v>
      </c>
      <c r="BK32" s="19" t="n">
        <v>58</v>
      </c>
      <c r="BL32" s="19" t="n">
        <v>5</v>
      </c>
    </row>
    <row r="33" customFormat="false" ht="15" hidden="false" customHeight="false" outlineLevel="0" collapsed="false">
      <c r="A33" s="19" t="n">
        <v>1</v>
      </c>
      <c r="B33" s="19" t="n">
        <v>62</v>
      </c>
      <c r="C33" s="19" t="n">
        <v>18</v>
      </c>
      <c r="D33" s="19" t="n">
        <v>45</v>
      </c>
      <c r="E33" s="19" t="n">
        <v>8</v>
      </c>
      <c r="F33" s="19" t="n">
        <v>55</v>
      </c>
      <c r="G33" s="19" t="n">
        <v>14</v>
      </c>
      <c r="H33" s="19" t="n">
        <v>49</v>
      </c>
      <c r="I33" s="19" t="n">
        <v>53</v>
      </c>
      <c r="J33" s="19" t="n">
        <v>10</v>
      </c>
      <c r="K33" s="19" t="n">
        <v>6</v>
      </c>
      <c r="L33" s="19" t="n">
        <v>57</v>
      </c>
      <c r="M33" s="19" t="n">
        <v>3</v>
      </c>
      <c r="N33" s="19" t="n">
        <v>60</v>
      </c>
      <c r="O33" s="19" t="n">
        <v>4</v>
      </c>
      <c r="P33" s="19" t="n">
        <v>59</v>
      </c>
      <c r="Q33" s="19" t="n">
        <v>61</v>
      </c>
      <c r="R33" s="19" t="n">
        <v>2</v>
      </c>
      <c r="S33" s="19" t="n">
        <v>9</v>
      </c>
      <c r="T33" s="19" t="n">
        <v>54</v>
      </c>
      <c r="U33" s="19" t="n">
        <v>58</v>
      </c>
      <c r="V33" s="19" t="n">
        <v>5</v>
      </c>
      <c r="W33" s="19" t="n">
        <v>12</v>
      </c>
      <c r="X33" s="19" t="n">
        <v>51</v>
      </c>
      <c r="Y33" s="19" t="n">
        <v>50</v>
      </c>
      <c r="Z33" s="19" t="n">
        <v>13</v>
      </c>
      <c r="AA33" s="19" t="n">
        <v>63</v>
      </c>
      <c r="AB33" s="19" t="n">
        <v>0</v>
      </c>
      <c r="AC33" s="19" t="n">
        <v>46</v>
      </c>
      <c r="AD33" s="19" t="n">
        <v>17</v>
      </c>
      <c r="AE33" s="19" t="n">
        <v>23</v>
      </c>
      <c r="AF33" s="19" t="n">
        <v>40</v>
      </c>
      <c r="AG33" s="19" t="n">
        <v>28</v>
      </c>
      <c r="AH33" s="19" t="n">
        <v>35</v>
      </c>
      <c r="AI33" s="19" t="n">
        <v>27</v>
      </c>
      <c r="AJ33" s="19" t="n">
        <v>36</v>
      </c>
      <c r="AK33" s="19" t="n">
        <v>38</v>
      </c>
      <c r="AL33" s="19" t="n">
        <v>25</v>
      </c>
      <c r="AM33" s="19" t="n">
        <v>34</v>
      </c>
      <c r="AN33" s="19" t="n">
        <v>29</v>
      </c>
      <c r="AO33" s="19" t="n">
        <v>32</v>
      </c>
      <c r="AP33" s="19" t="n">
        <v>31</v>
      </c>
      <c r="AQ33" s="19" t="n">
        <v>33</v>
      </c>
      <c r="AR33" s="19" t="n">
        <v>30</v>
      </c>
      <c r="AS33" s="19" t="n">
        <v>37</v>
      </c>
      <c r="AT33" s="19" t="n">
        <v>26</v>
      </c>
      <c r="AU33" s="19" t="n">
        <v>48</v>
      </c>
      <c r="AV33" s="19" t="n">
        <v>15</v>
      </c>
      <c r="AW33" s="19" t="n">
        <v>24</v>
      </c>
      <c r="AX33" s="19" t="n">
        <v>39</v>
      </c>
      <c r="AY33" s="19" t="n">
        <v>42</v>
      </c>
      <c r="AZ33" s="19" t="n">
        <v>21</v>
      </c>
      <c r="BA33" s="19" t="n">
        <v>20</v>
      </c>
      <c r="BB33" s="19" t="n">
        <v>43</v>
      </c>
      <c r="BC33" s="19" t="n">
        <v>16</v>
      </c>
      <c r="BD33" s="19" t="n">
        <v>47</v>
      </c>
      <c r="BE33" s="19" t="n">
        <v>44</v>
      </c>
      <c r="BF33" s="19" t="n">
        <v>19</v>
      </c>
      <c r="BG33" s="19" t="n">
        <v>7</v>
      </c>
      <c r="BH33" s="19" t="n">
        <v>56</v>
      </c>
      <c r="BI33" s="19" t="n">
        <v>11</v>
      </c>
      <c r="BJ33" s="19" t="n">
        <v>52</v>
      </c>
      <c r="BK33" s="19" t="n">
        <v>41</v>
      </c>
      <c r="BL33" s="19" t="n">
        <v>22</v>
      </c>
    </row>
    <row r="34" customFormat="false" ht="15" hidden="false" customHeight="false" outlineLevel="0" collapsed="false">
      <c r="A34" s="19" t="n">
        <v>49</v>
      </c>
      <c r="B34" s="19" t="n">
        <v>14</v>
      </c>
      <c r="C34" s="19" t="n">
        <v>55</v>
      </c>
      <c r="D34" s="19" t="n">
        <v>8</v>
      </c>
      <c r="E34" s="19" t="n">
        <v>45</v>
      </c>
      <c r="F34" s="19" t="n">
        <v>18</v>
      </c>
      <c r="G34" s="19" t="n">
        <v>62</v>
      </c>
      <c r="H34" s="19" t="n">
        <v>1</v>
      </c>
      <c r="I34" s="19" t="n">
        <v>59</v>
      </c>
      <c r="J34" s="19" t="n">
        <v>4</v>
      </c>
      <c r="K34" s="19" t="n">
        <v>60</v>
      </c>
      <c r="L34" s="19" t="n">
        <v>3</v>
      </c>
      <c r="M34" s="19" t="n">
        <v>57</v>
      </c>
      <c r="N34" s="19" t="n">
        <v>6</v>
      </c>
      <c r="O34" s="19" t="n">
        <v>10</v>
      </c>
      <c r="P34" s="19" t="n">
        <v>53</v>
      </c>
      <c r="Q34" s="19" t="n">
        <v>51</v>
      </c>
      <c r="R34" s="19" t="n">
        <v>12</v>
      </c>
      <c r="S34" s="19" t="n">
        <v>5</v>
      </c>
      <c r="T34" s="19" t="n">
        <v>58</v>
      </c>
      <c r="U34" s="19" t="n">
        <v>54</v>
      </c>
      <c r="V34" s="19" t="n">
        <v>9</v>
      </c>
      <c r="W34" s="19" t="n">
        <v>2</v>
      </c>
      <c r="X34" s="19" t="n">
        <v>61</v>
      </c>
      <c r="Y34" s="19" t="n">
        <v>40</v>
      </c>
      <c r="Z34" s="19" t="n">
        <v>23</v>
      </c>
      <c r="AA34" s="19" t="n">
        <v>17</v>
      </c>
      <c r="AB34" s="19" t="n">
        <v>46</v>
      </c>
      <c r="AC34" s="19" t="n">
        <v>0</v>
      </c>
      <c r="AD34" s="19" t="n">
        <v>63</v>
      </c>
      <c r="AE34" s="19" t="n">
        <v>13</v>
      </c>
      <c r="AF34" s="19" t="n">
        <v>50</v>
      </c>
      <c r="AG34" s="19" t="n">
        <v>29</v>
      </c>
      <c r="AH34" s="19" t="n">
        <v>34</v>
      </c>
      <c r="AI34" s="19" t="n">
        <v>25</v>
      </c>
      <c r="AJ34" s="19" t="n">
        <v>38</v>
      </c>
      <c r="AK34" s="19" t="n">
        <v>36</v>
      </c>
      <c r="AL34" s="19" t="n">
        <v>27</v>
      </c>
      <c r="AM34" s="19" t="n">
        <v>35</v>
      </c>
      <c r="AN34" s="19" t="n">
        <v>28</v>
      </c>
      <c r="AO34" s="19" t="n">
        <v>15</v>
      </c>
      <c r="AP34" s="19" t="n">
        <v>48</v>
      </c>
      <c r="AQ34" s="19" t="n">
        <v>26</v>
      </c>
      <c r="AR34" s="19" t="n">
        <v>37</v>
      </c>
      <c r="AS34" s="19" t="n">
        <v>30</v>
      </c>
      <c r="AT34" s="19" t="n">
        <v>33</v>
      </c>
      <c r="AU34" s="19" t="n">
        <v>31</v>
      </c>
      <c r="AV34" s="19" t="n">
        <v>32</v>
      </c>
      <c r="AW34" s="19" t="n">
        <v>47</v>
      </c>
      <c r="AX34" s="19" t="n">
        <v>16</v>
      </c>
      <c r="AY34" s="19" t="n">
        <v>43</v>
      </c>
      <c r="AZ34" s="19" t="n">
        <v>20</v>
      </c>
      <c r="BA34" s="19" t="n">
        <v>21</v>
      </c>
      <c r="BB34" s="19" t="n">
        <v>42</v>
      </c>
      <c r="BC34" s="19" t="n">
        <v>39</v>
      </c>
      <c r="BD34" s="19" t="n">
        <v>24</v>
      </c>
      <c r="BE34" s="19" t="n">
        <v>22</v>
      </c>
      <c r="BF34" s="19" t="n">
        <v>41</v>
      </c>
      <c r="BG34" s="19" t="n">
        <v>52</v>
      </c>
      <c r="BH34" s="19" t="n">
        <v>11</v>
      </c>
      <c r="BI34" s="19" t="n">
        <v>56</v>
      </c>
      <c r="BJ34" s="19" t="n">
        <v>7</v>
      </c>
      <c r="BK34" s="19" t="n">
        <v>19</v>
      </c>
      <c r="BL34" s="19" t="n">
        <v>44</v>
      </c>
    </row>
    <row r="35" customFormat="false" ht="15" hidden="false" customHeight="false" outlineLevel="0" collapsed="false">
      <c r="A35" s="19" t="n">
        <v>60</v>
      </c>
      <c r="B35" s="19" t="n">
        <v>3</v>
      </c>
      <c r="C35" s="19" t="n">
        <v>59</v>
      </c>
      <c r="D35" s="19" t="n">
        <v>4</v>
      </c>
      <c r="E35" s="19" t="n">
        <v>10</v>
      </c>
      <c r="F35" s="19" t="n">
        <v>53</v>
      </c>
      <c r="G35" s="19" t="n">
        <v>57</v>
      </c>
      <c r="H35" s="19" t="n">
        <v>6</v>
      </c>
      <c r="I35" s="19" t="n">
        <v>55</v>
      </c>
      <c r="J35" s="19" t="n">
        <v>8</v>
      </c>
      <c r="K35" s="19" t="n">
        <v>49</v>
      </c>
      <c r="L35" s="19" t="n">
        <v>14</v>
      </c>
      <c r="M35" s="19" t="n">
        <v>62</v>
      </c>
      <c r="N35" s="19" t="n">
        <v>1</v>
      </c>
      <c r="O35" s="19" t="n">
        <v>45</v>
      </c>
      <c r="P35" s="19" t="n">
        <v>18</v>
      </c>
      <c r="Q35" s="19" t="n">
        <v>13</v>
      </c>
      <c r="R35" s="19" t="n">
        <v>50</v>
      </c>
      <c r="S35" s="19" t="n">
        <v>0</v>
      </c>
      <c r="T35" s="19" t="n">
        <v>63</v>
      </c>
      <c r="U35" s="19" t="n">
        <v>17</v>
      </c>
      <c r="V35" s="19" t="n">
        <v>46</v>
      </c>
      <c r="W35" s="19" t="n">
        <v>40</v>
      </c>
      <c r="X35" s="19" t="n">
        <v>23</v>
      </c>
      <c r="Y35" s="19" t="n">
        <v>2</v>
      </c>
      <c r="Z35" s="19" t="n">
        <v>61</v>
      </c>
      <c r="AA35" s="19" t="n">
        <v>54</v>
      </c>
      <c r="AB35" s="19" t="n">
        <v>9</v>
      </c>
      <c r="AC35" s="19" t="n">
        <v>5</v>
      </c>
      <c r="AD35" s="19" t="n">
        <v>58</v>
      </c>
      <c r="AE35" s="19" t="n">
        <v>51</v>
      </c>
      <c r="AF35" s="19" t="n">
        <v>12</v>
      </c>
      <c r="AG35" s="19" t="n">
        <v>26</v>
      </c>
      <c r="AH35" s="19" t="n">
        <v>37</v>
      </c>
      <c r="AI35" s="19" t="n">
        <v>15</v>
      </c>
      <c r="AJ35" s="19" t="n">
        <v>48</v>
      </c>
      <c r="AK35" s="19" t="n">
        <v>31</v>
      </c>
      <c r="AL35" s="19" t="n">
        <v>32</v>
      </c>
      <c r="AM35" s="19" t="n">
        <v>30</v>
      </c>
      <c r="AN35" s="19" t="n">
        <v>33</v>
      </c>
      <c r="AO35" s="19" t="n">
        <v>25</v>
      </c>
      <c r="AP35" s="19" t="n">
        <v>38</v>
      </c>
      <c r="AQ35" s="19" t="n">
        <v>29</v>
      </c>
      <c r="AR35" s="19" t="n">
        <v>34</v>
      </c>
      <c r="AS35" s="19" t="n">
        <v>35</v>
      </c>
      <c r="AT35" s="19" t="n">
        <v>28</v>
      </c>
      <c r="AU35" s="19" t="n">
        <v>36</v>
      </c>
      <c r="AV35" s="19" t="n">
        <v>27</v>
      </c>
      <c r="AW35" s="19" t="n">
        <v>19</v>
      </c>
      <c r="AX35" s="19" t="n">
        <v>44</v>
      </c>
      <c r="AY35" s="19" t="n">
        <v>56</v>
      </c>
      <c r="AZ35" s="19" t="n">
        <v>7</v>
      </c>
      <c r="BA35" s="19" t="n">
        <v>52</v>
      </c>
      <c r="BB35" s="19" t="n">
        <v>11</v>
      </c>
      <c r="BC35" s="19" t="n">
        <v>22</v>
      </c>
      <c r="BD35" s="19" t="n">
        <v>41</v>
      </c>
      <c r="BE35" s="19" t="n">
        <v>39</v>
      </c>
      <c r="BF35" s="19" t="n">
        <v>24</v>
      </c>
      <c r="BG35" s="19" t="n">
        <v>21</v>
      </c>
      <c r="BH35" s="19" t="n">
        <v>42</v>
      </c>
      <c r="BI35" s="19" t="n">
        <v>43</v>
      </c>
      <c r="BJ35" s="19" t="n">
        <v>20</v>
      </c>
      <c r="BK35" s="19" t="n">
        <v>47</v>
      </c>
      <c r="BL35" s="19" t="n">
        <v>16</v>
      </c>
    </row>
    <row r="36" customFormat="false" ht="15" hidden="false" customHeight="false" outlineLevel="0" collapsed="false">
      <c r="A36" s="19" t="n">
        <v>6</v>
      </c>
      <c r="B36" s="19" t="n">
        <v>57</v>
      </c>
      <c r="C36" s="19" t="n">
        <v>53</v>
      </c>
      <c r="D36" s="19" t="n">
        <v>10</v>
      </c>
      <c r="E36" s="19" t="n">
        <v>4</v>
      </c>
      <c r="F36" s="19" t="n">
        <v>59</v>
      </c>
      <c r="G36" s="19" t="n">
        <v>3</v>
      </c>
      <c r="H36" s="19" t="n">
        <v>60</v>
      </c>
      <c r="I36" s="19" t="n">
        <v>18</v>
      </c>
      <c r="J36" s="19" t="n">
        <v>45</v>
      </c>
      <c r="K36" s="19" t="n">
        <v>1</v>
      </c>
      <c r="L36" s="19" t="n">
        <v>62</v>
      </c>
      <c r="M36" s="19" t="n">
        <v>14</v>
      </c>
      <c r="N36" s="19" t="n">
        <v>49</v>
      </c>
      <c r="O36" s="19" t="n">
        <v>8</v>
      </c>
      <c r="P36" s="19" t="n">
        <v>55</v>
      </c>
      <c r="Q36" s="19" t="n">
        <v>23</v>
      </c>
      <c r="R36" s="19" t="n">
        <v>40</v>
      </c>
      <c r="S36" s="19" t="n">
        <v>46</v>
      </c>
      <c r="T36" s="19" t="n">
        <v>17</v>
      </c>
      <c r="U36" s="19" t="n">
        <v>63</v>
      </c>
      <c r="V36" s="19" t="n">
        <v>0</v>
      </c>
      <c r="W36" s="19" t="n">
        <v>50</v>
      </c>
      <c r="X36" s="19" t="n">
        <v>13</v>
      </c>
      <c r="Y36" s="19" t="n">
        <v>12</v>
      </c>
      <c r="Z36" s="19" t="n">
        <v>51</v>
      </c>
      <c r="AA36" s="19" t="n">
        <v>58</v>
      </c>
      <c r="AB36" s="19" t="n">
        <v>5</v>
      </c>
      <c r="AC36" s="19" t="n">
        <v>9</v>
      </c>
      <c r="AD36" s="19" t="n">
        <v>54</v>
      </c>
      <c r="AE36" s="19" t="n">
        <v>61</v>
      </c>
      <c r="AF36" s="19" t="n">
        <v>2</v>
      </c>
      <c r="AG36" s="19" t="n">
        <v>33</v>
      </c>
      <c r="AH36" s="19" t="n">
        <v>30</v>
      </c>
      <c r="AI36" s="19" t="n">
        <v>32</v>
      </c>
      <c r="AJ36" s="19" t="n">
        <v>31</v>
      </c>
      <c r="AK36" s="19" t="n">
        <v>48</v>
      </c>
      <c r="AL36" s="19" t="n">
        <v>15</v>
      </c>
      <c r="AM36" s="19" t="n">
        <v>37</v>
      </c>
      <c r="AN36" s="19" t="n">
        <v>26</v>
      </c>
      <c r="AO36" s="19" t="n">
        <v>27</v>
      </c>
      <c r="AP36" s="19" t="n">
        <v>36</v>
      </c>
      <c r="AQ36" s="19" t="n">
        <v>28</v>
      </c>
      <c r="AR36" s="19" t="n">
        <v>35</v>
      </c>
      <c r="AS36" s="19" t="n">
        <v>34</v>
      </c>
      <c r="AT36" s="19" t="n">
        <v>29</v>
      </c>
      <c r="AU36" s="19" t="n">
        <v>38</v>
      </c>
      <c r="AV36" s="19" t="n">
        <v>25</v>
      </c>
      <c r="AW36" s="19" t="n">
        <v>41</v>
      </c>
      <c r="AX36" s="19" t="n">
        <v>22</v>
      </c>
      <c r="AY36" s="19" t="n">
        <v>11</v>
      </c>
      <c r="AZ36" s="19" t="n">
        <v>52</v>
      </c>
      <c r="BA36" s="19" t="n">
        <v>7</v>
      </c>
      <c r="BB36" s="19" t="n">
        <v>56</v>
      </c>
      <c r="BC36" s="19" t="n">
        <v>44</v>
      </c>
      <c r="BD36" s="19" t="n">
        <v>19</v>
      </c>
      <c r="BE36" s="19" t="n">
        <v>16</v>
      </c>
      <c r="BF36" s="19" t="n">
        <v>47</v>
      </c>
      <c r="BG36" s="19" t="n">
        <v>20</v>
      </c>
      <c r="BH36" s="19" t="n">
        <v>43</v>
      </c>
      <c r="BI36" s="19" t="n">
        <v>42</v>
      </c>
      <c r="BJ36" s="19" t="n">
        <v>21</v>
      </c>
      <c r="BK36" s="19" t="n">
        <v>24</v>
      </c>
      <c r="BL36" s="19" t="n">
        <v>39</v>
      </c>
    </row>
    <row r="37" customFormat="false" ht="15" hidden="false" customHeight="false" outlineLevel="0" collapsed="false">
      <c r="A37" s="19" t="n">
        <v>3</v>
      </c>
      <c r="B37" s="19" t="n">
        <v>60</v>
      </c>
      <c r="C37" s="19" t="n">
        <v>4</v>
      </c>
      <c r="D37" s="19" t="n">
        <v>59</v>
      </c>
      <c r="E37" s="19" t="n">
        <v>53</v>
      </c>
      <c r="F37" s="19" t="n">
        <v>10</v>
      </c>
      <c r="G37" s="19" t="n">
        <v>6</v>
      </c>
      <c r="H37" s="19" t="n">
        <v>57</v>
      </c>
      <c r="I37" s="19" t="n">
        <v>8</v>
      </c>
      <c r="J37" s="19" t="n">
        <v>55</v>
      </c>
      <c r="K37" s="19" t="n">
        <v>14</v>
      </c>
      <c r="L37" s="19" t="n">
        <v>49</v>
      </c>
      <c r="M37" s="19" t="n">
        <v>1</v>
      </c>
      <c r="N37" s="19" t="n">
        <v>62</v>
      </c>
      <c r="O37" s="19" t="n">
        <v>18</v>
      </c>
      <c r="P37" s="19" t="n">
        <v>45</v>
      </c>
      <c r="Q37" s="19" t="n">
        <v>50</v>
      </c>
      <c r="R37" s="19" t="n">
        <v>13</v>
      </c>
      <c r="S37" s="19" t="n">
        <v>63</v>
      </c>
      <c r="T37" s="19" t="n">
        <v>0</v>
      </c>
      <c r="U37" s="19" t="n">
        <v>46</v>
      </c>
      <c r="V37" s="19" t="n">
        <v>17</v>
      </c>
      <c r="W37" s="19" t="n">
        <v>23</v>
      </c>
      <c r="X37" s="19" t="n">
        <v>40</v>
      </c>
      <c r="Y37" s="19" t="n">
        <v>61</v>
      </c>
      <c r="Z37" s="19" t="n">
        <v>2</v>
      </c>
      <c r="AA37" s="19" t="n">
        <v>9</v>
      </c>
      <c r="AB37" s="19" t="n">
        <v>54</v>
      </c>
      <c r="AC37" s="19" t="n">
        <v>58</v>
      </c>
      <c r="AD37" s="19" t="n">
        <v>5</v>
      </c>
      <c r="AE37" s="19" t="n">
        <v>12</v>
      </c>
      <c r="AF37" s="19" t="n">
        <v>51</v>
      </c>
      <c r="AG37" s="19" t="n">
        <v>37</v>
      </c>
      <c r="AH37" s="19" t="n">
        <v>26</v>
      </c>
      <c r="AI37" s="19" t="n">
        <v>48</v>
      </c>
      <c r="AJ37" s="19" t="n">
        <v>15</v>
      </c>
      <c r="AK37" s="19" t="n">
        <v>32</v>
      </c>
      <c r="AL37" s="19" t="n">
        <v>31</v>
      </c>
      <c r="AM37" s="19" t="n">
        <v>33</v>
      </c>
      <c r="AN37" s="19" t="n">
        <v>30</v>
      </c>
      <c r="AO37" s="19" t="n">
        <v>38</v>
      </c>
      <c r="AP37" s="19" t="n">
        <v>25</v>
      </c>
      <c r="AQ37" s="19" t="n">
        <v>34</v>
      </c>
      <c r="AR37" s="19" t="n">
        <v>29</v>
      </c>
      <c r="AS37" s="19" t="n">
        <v>28</v>
      </c>
      <c r="AT37" s="19" t="n">
        <v>35</v>
      </c>
      <c r="AU37" s="19" t="n">
        <v>27</v>
      </c>
      <c r="AV37" s="19" t="n">
        <v>36</v>
      </c>
      <c r="AW37" s="19" t="n">
        <v>44</v>
      </c>
      <c r="AX37" s="19" t="n">
        <v>19</v>
      </c>
      <c r="AY37" s="19" t="n">
        <v>7</v>
      </c>
      <c r="AZ37" s="19" t="n">
        <v>56</v>
      </c>
      <c r="BA37" s="19" t="n">
        <v>11</v>
      </c>
      <c r="BB37" s="19" t="n">
        <v>52</v>
      </c>
      <c r="BC37" s="19" t="n">
        <v>41</v>
      </c>
      <c r="BD37" s="19" t="n">
        <v>22</v>
      </c>
      <c r="BE37" s="19" t="n">
        <v>24</v>
      </c>
      <c r="BF37" s="19" t="n">
        <v>39</v>
      </c>
      <c r="BG37" s="19" t="n">
        <v>42</v>
      </c>
      <c r="BH37" s="19" t="n">
        <v>21</v>
      </c>
      <c r="BI37" s="19" t="n">
        <v>20</v>
      </c>
      <c r="BJ37" s="19" t="n">
        <v>43</v>
      </c>
      <c r="BK37" s="19" t="n">
        <v>16</v>
      </c>
      <c r="BL37" s="19" t="n">
        <v>47</v>
      </c>
    </row>
    <row r="38" customFormat="false" ht="15" hidden="false" customHeight="false" outlineLevel="0" collapsed="false">
      <c r="A38" s="19" t="n">
        <v>57</v>
      </c>
      <c r="B38" s="19" t="n">
        <v>6</v>
      </c>
      <c r="C38" s="19" t="n">
        <v>10</v>
      </c>
      <c r="D38" s="19" t="n">
        <v>53</v>
      </c>
      <c r="E38" s="19" t="n">
        <v>59</v>
      </c>
      <c r="F38" s="19" t="n">
        <v>4</v>
      </c>
      <c r="G38" s="19" t="n">
        <v>60</v>
      </c>
      <c r="H38" s="19" t="n">
        <v>3</v>
      </c>
      <c r="I38" s="19" t="n">
        <v>45</v>
      </c>
      <c r="J38" s="19" t="n">
        <v>18</v>
      </c>
      <c r="K38" s="19" t="n">
        <v>62</v>
      </c>
      <c r="L38" s="19" t="n">
        <v>1</v>
      </c>
      <c r="M38" s="19" t="n">
        <v>49</v>
      </c>
      <c r="N38" s="19" t="n">
        <v>14</v>
      </c>
      <c r="O38" s="19" t="n">
        <v>55</v>
      </c>
      <c r="P38" s="19" t="n">
        <v>8</v>
      </c>
      <c r="Q38" s="19" t="n">
        <v>40</v>
      </c>
      <c r="R38" s="19" t="n">
        <v>23</v>
      </c>
      <c r="S38" s="19" t="n">
        <v>17</v>
      </c>
      <c r="T38" s="19" t="n">
        <v>46</v>
      </c>
      <c r="U38" s="19" t="n">
        <v>0</v>
      </c>
      <c r="V38" s="19" t="n">
        <v>63</v>
      </c>
      <c r="W38" s="19" t="n">
        <v>13</v>
      </c>
      <c r="X38" s="19" t="n">
        <v>50</v>
      </c>
      <c r="Y38" s="19" t="n">
        <v>51</v>
      </c>
      <c r="Z38" s="19" t="n">
        <v>12</v>
      </c>
      <c r="AA38" s="19" t="n">
        <v>5</v>
      </c>
      <c r="AB38" s="19" t="n">
        <v>58</v>
      </c>
      <c r="AC38" s="19" t="n">
        <v>54</v>
      </c>
      <c r="AD38" s="19" t="n">
        <v>9</v>
      </c>
      <c r="AE38" s="19" t="n">
        <v>2</v>
      </c>
      <c r="AF38" s="19" t="n">
        <v>61</v>
      </c>
      <c r="AG38" s="19" t="n">
        <v>30</v>
      </c>
      <c r="AH38" s="19" t="n">
        <v>33</v>
      </c>
      <c r="AI38" s="19" t="n">
        <v>31</v>
      </c>
      <c r="AJ38" s="19" t="n">
        <v>32</v>
      </c>
      <c r="AK38" s="19" t="n">
        <v>15</v>
      </c>
      <c r="AL38" s="19" t="n">
        <v>48</v>
      </c>
      <c r="AM38" s="19" t="n">
        <v>26</v>
      </c>
      <c r="AN38" s="19" t="n">
        <v>37</v>
      </c>
      <c r="AO38" s="19" t="n">
        <v>36</v>
      </c>
      <c r="AP38" s="19" t="n">
        <v>27</v>
      </c>
      <c r="AQ38" s="19" t="n">
        <v>35</v>
      </c>
      <c r="AR38" s="19" t="n">
        <v>28</v>
      </c>
      <c r="AS38" s="19" t="n">
        <v>29</v>
      </c>
      <c r="AT38" s="19" t="n">
        <v>34</v>
      </c>
      <c r="AU38" s="19" t="n">
        <v>25</v>
      </c>
      <c r="AV38" s="19" t="n">
        <v>38</v>
      </c>
      <c r="AW38" s="19" t="n">
        <v>22</v>
      </c>
      <c r="AX38" s="19" t="n">
        <v>41</v>
      </c>
      <c r="AY38" s="19" t="n">
        <v>52</v>
      </c>
      <c r="AZ38" s="19" t="n">
        <v>11</v>
      </c>
      <c r="BA38" s="19" t="n">
        <v>56</v>
      </c>
      <c r="BB38" s="19" t="n">
        <v>7</v>
      </c>
      <c r="BC38" s="19" t="n">
        <v>19</v>
      </c>
      <c r="BD38" s="19" t="n">
        <v>44</v>
      </c>
      <c r="BE38" s="19" t="n">
        <v>47</v>
      </c>
      <c r="BF38" s="19" t="n">
        <v>16</v>
      </c>
      <c r="BG38" s="19" t="n">
        <v>43</v>
      </c>
      <c r="BH38" s="19" t="n">
        <v>20</v>
      </c>
      <c r="BI38" s="19" t="n">
        <v>21</v>
      </c>
      <c r="BJ38" s="19" t="n">
        <v>42</v>
      </c>
      <c r="BK38" s="19" t="n">
        <v>39</v>
      </c>
      <c r="BL38" s="19" t="n">
        <v>24</v>
      </c>
    </row>
    <row r="39" customFormat="false" ht="15" hidden="false" customHeight="false" outlineLevel="0" collapsed="false">
      <c r="A39" s="19" t="n">
        <v>62</v>
      </c>
      <c r="B39" s="19" t="n">
        <v>1</v>
      </c>
      <c r="C39" s="19" t="n">
        <v>45</v>
      </c>
      <c r="D39" s="19" t="n">
        <v>18</v>
      </c>
      <c r="E39" s="19" t="n">
        <v>55</v>
      </c>
      <c r="F39" s="19" t="n">
        <v>8</v>
      </c>
      <c r="G39" s="19" t="n">
        <v>49</v>
      </c>
      <c r="H39" s="19" t="n">
        <v>14</v>
      </c>
      <c r="I39" s="19" t="n">
        <v>10</v>
      </c>
      <c r="J39" s="19" t="n">
        <v>53</v>
      </c>
      <c r="K39" s="19" t="n">
        <v>57</v>
      </c>
      <c r="L39" s="19" t="n">
        <v>6</v>
      </c>
      <c r="M39" s="19" t="n">
        <v>60</v>
      </c>
      <c r="N39" s="19" t="n">
        <v>3</v>
      </c>
      <c r="O39" s="19" t="n">
        <v>59</v>
      </c>
      <c r="P39" s="19" t="n">
        <v>4</v>
      </c>
      <c r="Q39" s="19" t="n">
        <v>2</v>
      </c>
      <c r="R39" s="19" t="n">
        <v>61</v>
      </c>
      <c r="S39" s="19" t="n">
        <v>54</v>
      </c>
      <c r="T39" s="19" t="n">
        <v>9</v>
      </c>
      <c r="U39" s="19" t="n">
        <v>5</v>
      </c>
      <c r="V39" s="19" t="n">
        <v>58</v>
      </c>
      <c r="W39" s="19" t="n">
        <v>51</v>
      </c>
      <c r="X39" s="19" t="n">
        <v>12</v>
      </c>
      <c r="Y39" s="19" t="n">
        <v>13</v>
      </c>
      <c r="Z39" s="19" t="n">
        <v>50</v>
      </c>
      <c r="AA39" s="19" t="n">
        <v>0</v>
      </c>
      <c r="AB39" s="19" t="n">
        <v>63</v>
      </c>
      <c r="AC39" s="19" t="n">
        <v>17</v>
      </c>
      <c r="AD39" s="19" t="n">
        <v>46</v>
      </c>
      <c r="AE39" s="19" t="n">
        <v>40</v>
      </c>
      <c r="AF39" s="19" t="n">
        <v>23</v>
      </c>
      <c r="AG39" s="19" t="n">
        <v>35</v>
      </c>
      <c r="AH39" s="19" t="n">
        <v>28</v>
      </c>
      <c r="AI39" s="19" t="n">
        <v>36</v>
      </c>
      <c r="AJ39" s="19" t="n">
        <v>27</v>
      </c>
      <c r="AK39" s="19" t="n">
        <v>25</v>
      </c>
      <c r="AL39" s="19" t="n">
        <v>38</v>
      </c>
      <c r="AM39" s="19" t="n">
        <v>29</v>
      </c>
      <c r="AN39" s="19" t="n">
        <v>34</v>
      </c>
      <c r="AO39" s="19" t="n">
        <v>31</v>
      </c>
      <c r="AP39" s="19" t="n">
        <v>32</v>
      </c>
      <c r="AQ39" s="19" t="n">
        <v>30</v>
      </c>
      <c r="AR39" s="19" t="n">
        <v>33</v>
      </c>
      <c r="AS39" s="19" t="n">
        <v>26</v>
      </c>
      <c r="AT39" s="19" t="n">
        <v>37</v>
      </c>
      <c r="AU39" s="19" t="n">
        <v>15</v>
      </c>
      <c r="AV39" s="19" t="n">
        <v>48</v>
      </c>
      <c r="AW39" s="19" t="n">
        <v>39</v>
      </c>
      <c r="AX39" s="19" t="n">
        <v>24</v>
      </c>
      <c r="AY39" s="19" t="n">
        <v>21</v>
      </c>
      <c r="AZ39" s="19" t="n">
        <v>42</v>
      </c>
      <c r="BA39" s="19" t="n">
        <v>43</v>
      </c>
      <c r="BB39" s="19" t="n">
        <v>20</v>
      </c>
      <c r="BC39" s="19" t="n">
        <v>47</v>
      </c>
      <c r="BD39" s="19" t="n">
        <v>16</v>
      </c>
      <c r="BE39" s="19" t="n">
        <v>19</v>
      </c>
      <c r="BF39" s="19" t="n">
        <v>44</v>
      </c>
      <c r="BG39" s="19" t="n">
        <v>56</v>
      </c>
      <c r="BH39" s="19" t="n">
        <v>7</v>
      </c>
      <c r="BI39" s="19" t="n">
        <v>52</v>
      </c>
      <c r="BJ39" s="19" t="n">
        <v>11</v>
      </c>
      <c r="BK39" s="19" t="n">
        <v>22</v>
      </c>
      <c r="BL39" s="19" t="n">
        <v>41</v>
      </c>
    </row>
    <row r="40" customFormat="false" ht="15" hidden="false" customHeight="false" outlineLevel="0" collapsed="false">
      <c r="A40" s="19" t="n">
        <v>14</v>
      </c>
      <c r="B40" s="19" t="n">
        <v>49</v>
      </c>
      <c r="C40" s="19" t="n">
        <v>8</v>
      </c>
      <c r="D40" s="19" t="n">
        <v>55</v>
      </c>
      <c r="E40" s="19" t="n">
        <v>18</v>
      </c>
      <c r="F40" s="19" t="n">
        <v>45</v>
      </c>
      <c r="G40" s="19" t="n">
        <v>1</v>
      </c>
      <c r="H40" s="19" t="n">
        <v>62</v>
      </c>
      <c r="I40" s="19" t="n">
        <v>4</v>
      </c>
      <c r="J40" s="19" t="n">
        <v>59</v>
      </c>
      <c r="K40" s="19" t="n">
        <v>3</v>
      </c>
      <c r="L40" s="19" t="n">
        <v>60</v>
      </c>
      <c r="M40" s="19" t="n">
        <v>6</v>
      </c>
      <c r="N40" s="19" t="n">
        <v>57</v>
      </c>
      <c r="O40" s="19" t="n">
        <v>53</v>
      </c>
      <c r="P40" s="19" t="n">
        <v>10</v>
      </c>
      <c r="Q40" s="19" t="n">
        <v>12</v>
      </c>
      <c r="R40" s="19" t="n">
        <v>51</v>
      </c>
      <c r="S40" s="19" t="n">
        <v>58</v>
      </c>
      <c r="T40" s="19" t="n">
        <v>5</v>
      </c>
      <c r="U40" s="19" t="n">
        <v>9</v>
      </c>
      <c r="V40" s="19" t="n">
        <v>54</v>
      </c>
      <c r="W40" s="19" t="n">
        <v>61</v>
      </c>
      <c r="X40" s="19" t="n">
        <v>2</v>
      </c>
      <c r="Y40" s="19" t="n">
        <v>23</v>
      </c>
      <c r="Z40" s="19" t="n">
        <v>40</v>
      </c>
      <c r="AA40" s="19" t="n">
        <v>46</v>
      </c>
      <c r="AB40" s="19" t="n">
        <v>17</v>
      </c>
      <c r="AC40" s="19" t="n">
        <v>63</v>
      </c>
      <c r="AD40" s="19" t="n">
        <v>0</v>
      </c>
      <c r="AE40" s="19" t="n">
        <v>50</v>
      </c>
      <c r="AF40" s="19" t="n">
        <v>13</v>
      </c>
      <c r="AG40" s="19" t="n">
        <v>34</v>
      </c>
      <c r="AH40" s="19" t="n">
        <v>29</v>
      </c>
      <c r="AI40" s="19" t="n">
        <v>38</v>
      </c>
      <c r="AJ40" s="19" t="n">
        <v>25</v>
      </c>
      <c r="AK40" s="19" t="n">
        <v>27</v>
      </c>
      <c r="AL40" s="19" t="n">
        <v>36</v>
      </c>
      <c r="AM40" s="19" t="n">
        <v>28</v>
      </c>
      <c r="AN40" s="19" t="n">
        <v>35</v>
      </c>
      <c r="AO40" s="19" t="n">
        <v>48</v>
      </c>
      <c r="AP40" s="19" t="n">
        <v>15</v>
      </c>
      <c r="AQ40" s="19" t="n">
        <v>37</v>
      </c>
      <c r="AR40" s="19" t="n">
        <v>26</v>
      </c>
      <c r="AS40" s="19" t="n">
        <v>33</v>
      </c>
      <c r="AT40" s="19" t="n">
        <v>30</v>
      </c>
      <c r="AU40" s="19" t="n">
        <v>32</v>
      </c>
      <c r="AV40" s="19" t="n">
        <v>31</v>
      </c>
      <c r="AW40" s="19" t="n">
        <v>16</v>
      </c>
      <c r="AX40" s="19" t="n">
        <v>47</v>
      </c>
      <c r="AY40" s="19" t="n">
        <v>20</v>
      </c>
      <c r="AZ40" s="19" t="n">
        <v>43</v>
      </c>
      <c r="BA40" s="19" t="n">
        <v>42</v>
      </c>
      <c r="BB40" s="19" t="n">
        <v>21</v>
      </c>
      <c r="BC40" s="19" t="n">
        <v>24</v>
      </c>
      <c r="BD40" s="19" t="n">
        <v>39</v>
      </c>
      <c r="BE40" s="19" t="n">
        <v>41</v>
      </c>
      <c r="BF40" s="19" t="n">
        <v>22</v>
      </c>
      <c r="BG40" s="19" t="n">
        <v>11</v>
      </c>
      <c r="BH40" s="19" t="n">
        <v>52</v>
      </c>
      <c r="BI40" s="19" t="n">
        <v>7</v>
      </c>
      <c r="BJ40" s="19" t="n">
        <v>56</v>
      </c>
      <c r="BK40" s="19" t="n">
        <v>44</v>
      </c>
      <c r="BL40" s="19" t="n">
        <v>19</v>
      </c>
    </row>
    <row r="41" customFormat="false" ht="15" hidden="false" customHeight="false" outlineLevel="0" collapsed="false">
      <c r="A41" s="19" t="n">
        <v>8</v>
      </c>
      <c r="B41" s="19" t="n">
        <v>55</v>
      </c>
      <c r="C41" s="19" t="n">
        <v>14</v>
      </c>
      <c r="D41" s="19" t="n">
        <v>49</v>
      </c>
      <c r="E41" s="19" t="n">
        <v>1</v>
      </c>
      <c r="F41" s="19" t="n">
        <v>62</v>
      </c>
      <c r="G41" s="19" t="n">
        <v>18</v>
      </c>
      <c r="H41" s="19" t="n">
        <v>45</v>
      </c>
      <c r="I41" s="19" t="n">
        <v>3</v>
      </c>
      <c r="J41" s="19" t="n">
        <v>60</v>
      </c>
      <c r="K41" s="19" t="n">
        <v>4</v>
      </c>
      <c r="L41" s="19" t="n">
        <v>59</v>
      </c>
      <c r="M41" s="19" t="n">
        <v>53</v>
      </c>
      <c r="N41" s="19" t="n">
        <v>10</v>
      </c>
      <c r="O41" s="19" t="n">
        <v>6</v>
      </c>
      <c r="P41" s="19" t="n">
        <v>57</v>
      </c>
      <c r="Q41" s="19" t="n">
        <v>46</v>
      </c>
      <c r="R41" s="19" t="n">
        <v>17</v>
      </c>
      <c r="S41" s="19" t="n">
        <v>23</v>
      </c>
      <c r="T41" s="19" t="n">
        <v>40</v>
      </c>
      <c r="U41" s="19" t="n">
        <v>50</v>
      </c>
      <c r="V41" s="19" t="n">
        <v>13</v>
      </c>
      <c r="W41" s="19" t="n">
        <v>63</v>
      </c>
      <c r="X41" s="19" t="n">
        <v>0</v>
      </c>
      <c r="Y41" s="19" t="n">
        <v>58</v>
      </c>
      <c r="Z41" s="19" t="n">
        <v>5</v>
      </c>
      <c r="AA41" s="19" t="n">
        <v>12</v>
      </c>
      <c r="AB41" s="19" t="n">
        <v>51</v>
      </c>
      <c r="AC41" s="19" t="n">
        <v>61</v>
      </c>
      <c r="AD41" s="19" t="n">
        <v>2</v>
      </c>
      <c r="AE41" s="19" t="n">
        <v>9</v>
      </c>
      <c r="AF41" s="19" t="n">
        <v>54</v>
      </c>
      <c r="AG41" s="19" t="n">
        <v>38</v>
      </c>
      <c r="AH41" s="19" t="n">
        <v>25</v>
      </c>
      <c r="AI41" s="19" t="n">
        <v>34</v>
      </c>
      <c r="AJ41" s="19" t="n">
        <v>29</v>
      </c>
      <c r="AK41" s="19" t="n">
        <v>28</v>
      </c>
      <c r="AL41" s="19" t="n">
        <v>35</v>
      </c>
      <c r="AM41" s="19" t="n">
        <v>27</v>
      </c>
      <c r="AN41" s="19" t="n">
        <v>36</v>
      </c>
      <c r="AO41" s="19" t="n">
        <v>37</v>
      </c>
      <c r="AP41" s="19" t="n">
        <v>26</v>
      </c>
      <c r="AQ41" s="19" t="n">
        <v>48</v>
      </c>
      <c r="AR41" s="19" t="n">
        <v>15</v>
      </c>
      <c r="AS41" s="19" t="n">
        <v>32</v>
      </c>
      <c r="AT41" s="19" t="n">
        <v>31</v>
      </c>
      <c r="AU41" s="19" t="n">
        <v>33</v>
      </c>
      <c r="AV41" s="19" t="n">
        <v>30</v>
      </c>
      <c r="AW41" s="19" t="n">
        <v>11</v>
      </c>
      <c r="AX41" s="19" t="n">
        <v>52</v>
      </c>
      <c r="AY41" s="19" t="n">
        <v>41</v>
      </c>
      <c r="AZ41" s="19" t="n">
        <v>22</v>
      </c>
      <c r="BA41" s="19" t="n">
        <v>44</v>
      </c>
      <c r="BB41" s="19" t="n">
        <v>19</v>
      </c>
      <c r="BC41" s="19" t="n">
        <v>7</v>
      </c>
      <c r="BD41" s="19" t="n">
        <v>56</v>
      </c>
      <c r="BE41" s="19" t="n">
        <v>20</v>
      </c>
      <c r="BF41" s="19" t="n">
        <v>43</v>
      </c>
      <c r="BG41" s="19" t="n">
        <v>16</v>
      </c>
      <c r="BH41" s="19" t="n">
        <v>47</v>
      </c>
      <c r="BI41" s="19" t="n">
        <v>24</v>
      </c>
      <c r="BJ41" s="19" t="n">
        <v>39</v>
      </c>
      <c r="BK41" s="19" t="n">
        <v>42</v>
      </c>
      <c r="BL41" s="19" t="n">
        <v>21</v>
      </c>
    </row>
    <row r="42" customFormat="false" ht="15" hidden="false" customHeight="false" outlineLevel="0" collapsed="false">
      <c r="A42" s="19" t="n">
        <v>45</v>
      </c>
      <c r="B42" s="19" t="n">
        <v>18</v>
      </c>
      <c r="C42" s="19" t="n">
        <v>62</v>
      </c>
      <c r="D42" s="19" t="n">
        <v>1</v>
      </c>
      <c r="E42" s="19" t="n">
        <v>49</v>
      </c>
      <c r="F42" s="19" t="n">
        <v>14</v>
      </c>
      <c r="G42" s="19" t="n">
        <v>55</v>
      </c>
      <c r="H42" s="19" t="n">
        <v>8</v>
      </c>
      <c r="I42" s="19" t="n">
        <v>57</v>
      </c>
      <c r="J42" s="19" t="n">
        <v>6</v>
      </c>
      <c r="K42" s="19" t="n">
        <v>10</v>
      </c>
      <c r="L42" s="19" t="n">
        <v>53</v>
      </c>
      <c r="M42" s="19" t="n">
        <v>59</v>
      </c>
      <c r="N42" s="19" t="n">
        <v>4</v>
      </c>
      <c r="O42" s="19" t="n">
        <v>60</v>
      </c>
      <c r="P42" s="19" t="n">
        <v>3</v>
      </c>
      <c r="Q42" s="19" t="n">
        <v>0</v>
      </c>
      <c r="R42" s="19" t="n">
        <v>63</v>
      </c>
      <c r="S42" s="19" t="n">
        <v>13</v>
      </c>
      <c r="T42" s="19" t="n">
        <v>50</v>
      </c>
      <c r="U42" s="19" t="n">
        <v>40</v>
      </c>
      <c r="V42" s="19" t="n">
        <v>23</v>
      </c>
      <c r="W42" s="19" t="n">
        <v>17</v>
      </c>
      <c r="X42" s="19" t="n">
        <v>46</v>
      </c>
      <c r="Y42" s="19" t="n">
        <v>54</v>
      </c>
      <c r="Z42" s="19" t="n">
        <v>9</v>
      </c>
      <c r="AA42" s="19" t="n">
        <v>2</v>
      </c>
      <c r="AB42" s="19" t="n">
        <v>61</v>
      </c>
      <c r="AC42" s="19" t="n">
        <v>51</v>
      </c>
      <c r="AD42" s="19" t="n">
        <v>12</v>
      </c>
      <c r="AE42" s="19" t="n">
        <v>5</v>
      </c>
      <c r="AF42" s="19" t="n">
        <v>58</v>
      </c>
      <c r="AG42" s="19" t="n">
        <v>36</v>
      </c>
      <c r="AH42" s="19" t="n">
        <v>27</v>
      </c>
      <c r="AI42" s="19" t="n">
        <v>35</v>
      </c>
      <c r="AJ42" s="19" t="n">
        <v>28</v>
      </c>
      <c r="AK42" s="19" t="n">
        <v>29</v>
      </c>
      <c r="AL42" s="19" t="n">
        <v>34</v>
      </c>
      <c r="AM42" s="19" t="n">
        <v>25</v>
      </c>
      <c r="AN42" s="19" t="n">
        <v>38</v>
      </c>
      <c r="AO42" s="19" t="n">
        <v>30</v>
      </c>
      <c r="AP42" s="19" t="n">
        <v>33</v>
      </c>
      <c r="AQ42" s="19" t="n">
        <v>31</v>
      </c>
      <c r="AR42" s="19" t="n">
        <v>32</v>
      </c>
      <c r="AS42" s="19" t="n">
        <v>15</v>
      </c>
      <c r="AT42" s="19" t="n">
        <v>48</v>
      </c>
      <c r="AU42" s="19" t="n">
        <v>26</v>
      </c>
      <c r="AV42" s="19" t="n">
        <v>37</v>
      </c>
      <c r="AW42" s="19" t="n">
        <v>56</v>
      </c>
      <c r="AX42" s="19" t="n">
        <v>7</v>
      </c>
      <c r="AY42" s="19" t="n">
        <v>19</v>
      </c>
      <c r="AZ42" s="19" t="n">
        <v>44</v>
      </c>
      <c r="BA42" s="19" t="n">
        <v>22</v>
      </c>
      <c r="BB42" s="19" t="n">
        <v>41</v>
      </c>
      <c r="BC42" s="19" t="n">
        <v>52</v>
      </c>
      <c r="BD42" s="19" t="n">
        <v>11</v>
      </c>
      <c r="BE42" s="19" t="n">
        <v>21</v>
      </c>
      <c r="BF42" s="19" t="n">
        <v>42</v>
      </c>
      <c r="BG42" s="19" t="n">
        <v>39</v>
      </c>
      <c r="BH42" s="19" t="n">
        <v>24</v>
      </c>
      <c r="BI42" s="19" t="n">
        <v>47</v>
      </c>
      <c r="BJ42" s="19" t="n">
        <v>16</v>
      </c>
      <c r="BK42" s="19" t="n">
        <v>43</v>
      </c>
      <c r="BL42" s="19" t="n">
        <v>20</v>
      </c>
    </row>
    <row r="43" customFormat="false" ht="15" hidden="false" customHeight="false" outlineLevel="0" collapsed="false">
      <c r="A43" s="19" t="n">
        <v>10</v>
      </c>
      <c r="B43" s="19" t="n">
        <v>53</v>
      </c>
      <c r="C43" s="19" t="n">
        <v>57</v>
      </c>
      <c r="D43" s="19" t="n">
        <v>6</v>
      </c>
      <c r="E43" s="19" t="n">
        <v>60</v>
      </c>
      <c r="F43" s="19" t="n">
        <v>3</v>
      </c>
      <c r="G43" s="19" t="n">
        <v>59</v>
      </c>
      <c r="H43" s="19" t="n">
        <v>4</v>
      </c>
      <c r="I43" s="19" t="n">
        <v>62</v>
      </c>
      <c r="J43" s="19" t="n">
        <v>1</v>
      </c>
      <c r="K43" s="19" t="n">
        <v>45</v>
      </c>
      <c r="L43" s="19" t="n">
        <v>18</v>
      </c>
      <c r="M43" s="19" t="n">
        <v>55</v>
      </c>
      <c r="N43" s="19" t="n">
        <v>8</v>
      </c>
      <c r="O43" s="19" t="n">
        <v>49</v>
      </c>
      <c r="P43" s="19" t="n">
        <v>14</v>
      </c>
      <c r="Q43" s="19" t="n">
        <v>5</v>
      </c>
      <c r="R43" s="19" t="n">
        <v>58</v>
      </c>
      <c r="S43" s="19" t="n">
        <v>51</v>
      </c>
      <c r="T43" s="19" t="n">
        <v>12</v>
      </c>
      <c r="U43" s="19" t="n">
        <v>2</v>
      </c>
      <c r="V43" s="19" t="n">
        <v>61</v>
      </c>
      <c r="W43" s="19" t="n">
        <v>54</v>
      </c>
      <c r="X43" s="19" t="n">
        <v>9</v>
      </c>
      <c r="Y43" s="19" t="n">
        <v>17</v>
      </c>
      <c r="Z43" s="19" t="n">
        <v>46</v>
      </c>
      <c r="AA43" s="19" t="n">
        <v>40</v>
      </c>
      <c r="AB43" s="19" t="n">
        <v>23</v>
      </c>
      <c r="AC43" s="19" t="n">
        <v>13</v>
      </c>
      <c r="AD43" s="19" t="n">
        <v>50</v>
      </c>
      <c r="AE43" s="19" t="n">
        <v>0</v>
      </c>
      <c r="AF43" s="19" t="n">
        <v>63</v>
      </c>
      <c r="AG43" s="19" t="n">
        <v>31</v>
      </c>
      <c r="AH43" s="19" t="n">
        <v>32</v>
      </c>
      <c r="AI43" s="19" t="n">
        <v>30</v>
      </c>
      <c r="AJ43" s="19" t="n">
        <v>33</v>
      </c>
      <c r="AK43" s="19" t="n">
        <v>26</v>
      </c>
      <c r="AL43" s="19" t="n">
        <v>37</v>
      </c>
      <c r="AM43" s="19" t="n">
        <v>15</v>
      </c>
      <c r="AN43" s="19" t="n">
        <v>48</v>
      </c>
      <c r="AO43" s="19" t="n">
        <v>35</v>
      </c>
      <c r="AP43" s="19" t="n">
        <v>28</v>
      </c>
      <c r="AQ43" s="19" t="n">
        <v>36</v>
      </c>
      <c r="AR43" s="19" t="n">
        <v>27</v>
      </c>
      <c r="AS43" s="19" t="n">
        <v>25</v>
      </c>
      <c r="AT43" s="19" t="n">
        <v>38</v>
      </c>
      <c r="AU43" s="19" t="n">
        <v>29</v>
      </c>
      <c r="AV43" s="19" t="n">
        <v>34</v>
      </c>
      <c r="AW43" s="19" t="n">
        <v>43</v>
      </c>
      <c r="AX43" s="19" t="n">
        <v>20</v>
      </c>
      <c r="AY43" s="19" t="n">
        <v>47</v>
      </c>
      <c r="AZ43" s="19" t="n">
        <v>16</v>
      </c>
      <c r="BA43" s="19" t="n">
        <v>39</v>
      </c>
      <c r="BB43" s="19" t="n">
        <v>24</v>
      </c>
      <c r="BC43" s="19" t="n">
        <v>21</v>
      </c>
      <c r="BD43" s="19" t="n">
        <v>42</v>
      </c>
      <c r="BE43" s="19" t="n">
        <v>52</v>
      </c>
      <c r="BF43" s="19" t="n">
        <v>11</v>
      </c>
      <c r="BG43" s="19" t="n">
        <v>22</v>
      </c>
      <c r="BH43" s="19" t="n">
        <v>41</v>
      </c>
      <c r="BI43" s="19" t="n">
        <v>19</v>
      </c>
      <c r="BJ43" s="19" t="n">
        <v>44</v>
      </c>
      <c r="BK43" s="19" t="n">
        <v>56</v>
      </c>
      <c r="BL43" s="19" t="n">
        <v>7</v>
      </c>
    </row>
    <row r="44" customFormat="false" ht="15" hidden="false" customHeight="false" outlineLevel="0" collapsed="false">
      <c r="A44" s="19" t="n">
        <v>4</v>
      </c>
      <c r="B44" s="19" t="n">
        <v>59</v>
      </c>
      <c r="C44" s="19" t="n">
        <v>3</v>
      </c>
      <c r="D44" s="19" t="n">
        <v>60</v>
      </c>
      <c r="E44" s="19" t="n">
        <v>6</v>
      </c>
      <c r="F44" s="19" t="n">
        <v>57</v>
      </c>
      <c r="G44" s="19" t="n">
        <v>53</v>
      </c>
      <c r="H44" s="19" t="n">
        <v>10</v>
      </c>
      <c r="I44" s="19" t="n">
        <v>14</v>
      </c>
      <c r="J44" s="19" t="n">
        <v>49</v>
      </c>
      <c r="K44" s="19" t="n">
        <v>8</v>
      </c>
      <c r="L44" s="19" t="n">
        <v>55</v>
      </c>
      <c r="M44" s="19" t="n">
        <v>18</v>
      </c>
      <c r="N44" s="19" t="n">
        <v>45</v>
      </c>
      <c r="O44" s="19" t="n">
        <v>1</v>
      </c>
      <c r="P44" s="19" t="n">
        <v>62</v>
      </c>
      <c r="Q44" s="19" t="n">
        <v>9</v>
      </c>
      <c r="R44" s="19" t="n">
        <v>54</v>
      </c>
      <c r="S44" s="19" t="n">
        <v>61</v>
      </c>
      <c r="T44" s="19" t="n">
        <v>2</v>
      </c>
      <c r="U44" s="19" t="n">
        <v>12</v>
      </c>
      <c r="V44" s="19" t="n">
        <v>51</v>
      </c>
      <c r="W44" s="19" t="n">
        <v>58</v>
      </c>
      <c r="X44" s="19" t="n">
        <v>5</v>
      </c>
      <c r="Y44" s="19" t="n">
        <v>63</v>
      </c>
      <c r="Z44" s="19" t="n">
        <v>0</v>
      </c>
      <c r="AA44" s="19" t="n">
        <v>50</v>
      </c>
      <c r="AB44" s="19" t="n">
        <v>13</v>
      </c>
      <c r="AC44" s="19" t="n">
        <v>23</v>
      </c>
      <c r="AD44" s="19" t="n">
        <v>40</v>
      </c>
      <c r="AE44" s="19" t="n">
        <v>46</v>
      </c>
      <c r="AF44" s="19" t="n">
        <v>17</v>
      </c>
      <c r="AG44" s="19" t="n">
        <v>48</v>
      </c>
      <c r="AH44" s="19" t="n">
        <v>15</v>
      </c>
      <c r="AI44" s="19" t="n">
        <v>37</v>
      </c>
      <c r="AJ44" s="19" t="n">
        <v>26</v>
      </c>
      <c r="AK44" s="19" t="n">
        <v>33</v>
      </c>
      <c r="AL44" s="19" t="n">
        <v>30</v>
      </c>
      <c r="AM44" s="19" t="n">
        <v>32</v>
      </c>
      <c r="AN44" s="19" t="n">
        <v>31</v>
      </c>
      <c r="AO44" s="19" t="n">
        <v>34</v>
      </c>
      <c r="AP44" s="19" t="n">
        <v>29</v>
      </c>
      <c r="AQ44" s="19" t="n">
        <v>38</v>
      </c>
      <c r="AR44" s="19" t="n">
        <v>25</v>
      </c>
      <c r="AS44" s="19" t="n">
        <v>27</v>
      </c>
      <c r="AT44" s="19" t="n">
        <v>36</v>
      </c>
      <c r="AU44" s="19" t="n">
        <v>28</v>
      </c>
      <c r="AV44" s="19" t="n">
        <v>35</v>
      </c>
      <c r="AW44" s="19" t="n">
        <v>42</v>
      </c>
      <c r="AX44" s="19" t="n">
        <v>21</v>
      </c>
      <c r="AY44" s="19" t="n">
        <v>24</v>
      </c>
      <c r="AZ44" s="19" t="n">
        <v>39</v>
      </c>
      <c r="BA44" s="19" t="n">
        <v>16</v>
      </c>
      <c r="BB44" s="19" t="n">
        <v>47</v>
      </c>
      <c r="BC44" s="19" t="n">
        <v>20</v>
      </c>
      <c r="BD44" s="19" t="n">
        <v>43</v>
      </c>
      <c r="BE44" s="19" t="n">
        <v>7</v>
      </c>
      <c r="BF44" s="19" t="n">
        <v>56</v>
      </c>
      <c r="BG44" s="19" t="n">
        <v>44</v>
      </c>
      <c r="BH44" s="19" t="n">
        <v>19</v>
      </c>
      <c r="BI44" s="19" t="n">
        <v>41</v>
      </c>
      <c r="BJ44" s="19" t="n">
        <v>22</v>
      </c>
      <c r="BK44" s="19" t="n">
        <v>11</v>
      </c>
      <c r="BL44" s="19" t="n">
        <v>52</v>
      </c>
    </row>
    <row r="45" customFormat="false" ht="15" hidden="false" customHeight="false" outlineLevel="0" collapsed="false">
      <c r="A45" s="19" t="n">
        <v>53</v>
      </c>
      <c r="B45" s="19" t="n">
        <v>10</v>
      </c>
      <c r="C45" s="19" t="n">
        <v>6</v>
      </c>
      <c r="D45" s="19" t="n">
        <v>57</v>
      </c>
      <c r="E45" s="19" t="n">
        <v>3</v>
      </c>
      <c r="F45" s="19" t="n">
        <v>60</v>
      </c>
      <c r="G45" s="19" t="n">
        <v>4</v>
      </c>
      <c r="H45" s="19" t="n">
        <v>59</v>
      </c>
      <c r="I45" s="19" t="n">
        <v>1</v>
      </c>
      <c r="J45" s="19" t="n">
        <v>62</v>
      </c>
      <c r="K45" s="19" t="n">
        <v>18</v>
      </c>
      <c r="L45" s="19" t="n">
        <v>45</v>
      </c>
      <c r="M45" s="19" t="n">
        <v>8</v>
      </c>
      <c r="N45" s="19" t="n">
        <v>55</v>
      </c>
      <c r="O45" s="19" t="n">
        <v>14</v>
      </c>
      <c r="P45" s="19" t="n">
        <v>49</v>
      </c>
      <c r="Q45" s="19" t="n">
        <v>58</v>
      </c>
      <c r="R45" s="19" t="n">
        <v>5</v>
      </c>
      <c r="S45" s="19" t="n">
        <v>12</v>
      </c>
      <c r="T45" s="19" t="n">
        <v>51</v>
      </c>
      <c r="U45" s="19" t="n">
        <v>61</v>
      </c>
      <c r="V45" s="19" t="n">
        <v>2</v>
      </c>
      <c r="W45" s="19" t="n">
        <v>9</v>
      </c>
      <c r="X45" s="19" t="n">
        <v>54</v>
      </c>
      <c r="Y45" s="19" t="n">
        <v>46</v>
      </c>
      <c r="Z45" s="19" t="n">
        <v>17</v>
      </c>
      <c r="AA45" s="19" t="n">
        <v>23</v>
      </c>
      <c r="AB45" s="19" t="n">
        <v>40</v>
      </c>
      <c r="AC45" s="19" t="n">
        <v>50</v>
      </c>
      <c r="AD45" s="19" t="n">
        <v>13</v>
      </c>
      <c r="AE45" s="19" t="n">
        <v>63</v>
      </c>
      <c r="AF45" s="19" t="n">
        <v>0</v>
      </c>
      <c r="AG45" s="19" t="n">
        <v>32</v>
      </c>
      <c r="AH45" s="19" t="n">
        <v>31</v>
      </c>
      <c r="AI45" s="19" t="n">
        <v>33</v>
      </c>
      <c r="AJ45" s="19" t="n">
        <v>30</v>
      </c>
      <c r="AK45" s="19" t="n">
        <v>37</v>
      </c>
      <c r="AL45" s="19" t="n">
        <v>26</v>
      </c>
      <c r="AM45" s="19" t="n">
        <v>48</v>
      </c>
      <c r="AN45" s="19" t="n">
        <v>15</v>
      </c>
      <c r="AO45" s="19" t="n">
        <v>28</v>
      </c>
      <c r="AP45" s="19" t="n">
        <v>35</v>
      </c>
      <c r="AQ45" s="19" t="n">
        <v>27</v>
      </c>
      <c r="AR45" s="19" t="n">
        <v>36</v>
      </c>
      <c r="AS45" s="19" t="n">
        <v>38</v>
      </c>
      <c r="AT45" s="19" t="n">
        <v>25</v>
      </c>
      <c r="AU45" s="19" t="n">
        <v>34</v>
      </c>
      <c r="AV45" s="19" t="n">
        <v>29</v>
      </c>
      <c r="AW45" s="19" t="n">
        <v>20</v>
      </c>
      <c r="AX45" s="19" t="n">
        <v>43</v>
      </c>
      <c r="AY45" s="19" t="n">
        <v>16</v>
      </c>
      <c r="AZ45" s="19" t="n">
        <v>47</v>
      </c>
      <c r="BA45" s="19" t="n">
        <v>24</v>
      </c>
      <c r="BB45" s="19" t="n">
        <v>39</v>
      </c>
      <c r="BC45" s="19" t="n">
        <v>42</v>
      </c>
      <c r="BD45" s="19" t="n">
        <v>21</v>
      </c>
      <c r="BE45" s="19" t="n">
        <v>11</v>
      </c>
      <c r="BF45" s="19" t="n">
        <v>52</v>
      </c>
      <c r="BG45" s="19" t="n">
        <v>41</v>
      </c>
      <c r="BH45" s="19" t="n">
        <v>22</v>
      </c>
      <c r="BI45" s="19" t="n">
        <v>44</v>
      </c>
      <c r="BJ45" s="19" t="n">
        <v>19</v>
      </c>
      <c r="BK45" s="19" t="n">
        <v>7</v>
      </c>
      <c r="BL45" s="19" t="n">
        <v>56</v>
      </c>
    </row>
    <row r="46" customFormat="false" ht="15" hidden="false" customHeight="false" outlineLevel="0" collapsed="false">
      <c r="A46" s="19" t="n">
        <v>59</v>
      </c>
      <c r="B46" s="19" t="n">
        <v>4</v>
      </c>
      <c r="C46" s="19" t="n">
        <v>60</v>
      </c>
      <c r="D46" s="19" t="n">
        <v>3</v>
      </c>
      <c r="E46" s="19" t="n">
        <v>57</v>
      </c>
      <c r="F46" s="19" t="n">
        <v>6</v>
      </c>
      <c r="G46" s="19" t="n">
        <v>10</v>
      </c>
      <c r="H46" s="19" t="n">
        <v>53</v>
      </c>
      <c r="I46" s="19" t="n">
        <v>49</v>
      </c>
      <c r="J46" s="19" t="n">
        <v>14</v>
      </c>
      <c r="K46" s="19" t="n">
        <v>55</v>
      </c>
      <c r="L46" s="19" t="n">
        <v>8</v>
      </c>
      <c r="M46" s="19" t="n">
        <v>45</v>
      </c>
      <c r="N46" s="19" t="n">
        <v>18</v>
      </c>
      <c r="O46" s="19" t="n">
        <v>62</v>
      </c>
      <c r="P46" s="19" t="n">
        <v>1</v>
      </c>
      <c r="Q46" s="19" t="n">
        <v>54</v>
      </c>
      <c r="R46" s="19" t="n">
        <v>9</v>
      </c>
      <c r="S46" s="19" t="n">
        <v>2</v>
      </c>
      <c r="T46" s="19" t="n">
        <v>61</v>
      </c>
      <c r="U46" s="19" t="n">
        <v>51</v>
      </c>
      <c r="V46" s="19" t="n">
        <v>12</v>
      </c>
      <c r="W46" s="19" t="n">
        <v>5</v>
      </c>
      <c r="X46" s="19" t="n">
        <v>58</v>
      </c>
      <c r="Y46" s="19" t="n">
        <v>0</v>
      </c>
      <c r="Z46" s="19" t="n">
        <v>63</v>
      </c>
      <c r="AA46" s="19" t="n">
        <v>13</v>
      </c>
      <c r="AB46" s="19" t="n">
        <v>50</v>
      </c>
      <c r="AC46" s="19" t="n">
        <v>40</v>
      </c>
      <c r="AD46" s="19" t="n">
        <v>23</v>
      </c>
      <c r="AE46" s="19" t="n">
        <v>17</v>
      </c>
      <c r="AF46" s="19" t="n">
        <v>46</v>
      </c>
      <c r="AG46" s="19" t="n">
        <v>15</v>
      </c>
      <c r="AH46" s="19" t="n">
        <v>48</v>
      </c>
      <c r="AI46" s="19" t="n">
        <v>26</v>
      </c>
      <c r="AJ46" s="19" t="n">
        <v>37</v>
      </c>
      <c r="AK46" s="19" t="n">
        <v>30</v>
      </c>
      <c r="AL46" s="19" t="n">
        <v>33</v>
      </c>
      <c r="AM46" s="19" t="n">
        <v>31</v>
      </c>
      <c r="AN46" s="19" t="n">
        <v>32</v>
      </c>
      <c r="AO46" s="19" t="n">
        <v>29</v>
      </c>
      <c r="AP46" s="19" t="n">
        <v>34</v>
      </c>
      <c r="AQ46" s="19" t="n">
        <v>25</v>
      </c>
      <c r="AR46" s="19" t="n">
        <v>38</v>
      </c>
      <c r="AS46" s="19" t="n">
        <v>36</v>
      </c>
      <c r="AT46" s="19" t="n">
        <v>27</v>
      </c>
      <c r="AU46" s="19" t="n">
        <v>35</v>
      </c>
      <c r="AV46" s="19" t="n">
        <v>28</v>
      </c>
      <c r="AW46" s="19" t="n">
        <v>21</v>
      </c>
      <c r="AX46" s="19" t="n">
        <v>42</v>
      </c>
      <c r="AY46" s="19" t="n">
        <v>39</v>
      </c>
      <c r="AZ46" s="19" t="n">
        <v>24</v>
      </c>
      <c r="BA46" s="19" t="n">
        <v>47</v>
      </c>
      <c r="BB46" s="19" t="n">
        <v>16</v>
      </c>
      <c r="BC46" s="19" t="n">
        <v>43</v>
      </c>
      <c r="BD46" s="19" t="n">
        <v>20</v>
      </c>
      <c r="BE46" s="19" t="n">
        <v>56</v>
      </c>
      <c r="BF46" s="19" t="n">
        <v>7</v>
      </c>
      <c r="BG46" s="19" t="n">
        <v>19</v>
      </c>
      <c r="BH46" s="19" t="n">
        <v>44</v>
      </c>
      <c r="BI46" s="19" t="n">
        <v>22</v>
      </c>
      <c r="BJ46" s="19" t="n">
        <v>41</v>
      </c>
      <c r="BK46" s="19" t="n">
        <v>52</v>
      </c>
      <c r="BL46" s="19" t="n">
        <v>11</v>
      </c>
    </row>
    <row r="47" customFormat="false" ht="15" hidden="false" customHeight="false" outlineLevel="0" collapsed="false">
      <c r="A47" s="19" t="n">
        <v>55</v>
      </c>
      <c r="B47" s="19" t="n">
        <v>8</v>
      </c>
      <c r="C47" s="19" t="n">
        <v>49</v>
      </c>
      <c r="D47" s="19" t="n">
        <v>14</v>
      </c>
      <c r="E47" s="19" t="n">
        <v>62</v>
      </c>
      <c r="F47" s="19" t="n">
        <v>1</v>
      </c>
      <c r="G47" s="19" t="n">
        <v>45</v>
      </c>
      <c r="H47" s="19" t="n">
        <v>18</v>
      </c>
      <c r="I47" s="19" t="n">
        <v>60</v>
      </c>
      <c r="J47" s="19" t="n">
        <v>3</v>
      </c>
      <c r="K47" s="19" t="n">
        <v>59</v>
      </c>
      <c r="L47" s="19" t="n">
        <v>4</v>
      </c>
      <c r="M47" s="19" t="n">
        <v>10</v>
      </c>
      <c r="N47" s="19" t="n">
        <v>53</v>
      </c>
      <c r="O47" s="19" t="n">
        <v>57</v>
      </c>
      <c r="P47" s="19" t="n">
        <v>6</v>
      </c>
      <c r="Q47" s="19" t="n">
        <v>17</v>
      </c>
      <c r="R47" s="19" t="n">
        <v>46</v>
      </c>
      <c r="S47" s="19" t="n">
        <v>40</v>
      </c>
      <c r="T47" s="19" t="n">
        <v>23</v>
      </c>
      <c r="U47" s="19" t="n">
        <v>13</v>
      </c>
      <c r="V47" s="19" t="n">
        <v>50</v>
      </c>
      <c r="W47" s="19" t="n">
        <v>0</v>
      </c>
      <c r="X47" s="19" t="n">
        <v>63</v>
      </c>
      <c r="Y47" s="19" t="n">
        <v>5</v>
      </c>
      <c r="Z47" s="19" t="n">
        <v>58</v>
      </c>
      <c r="AA47" s="19" t="n">
        <v>51</v>
      </c>
      <c r="AB47" s="19" t="n">
        <v>12</v>
      </c>
      <c r="AC47" s="19" t="n">
        <v>2</v>
      </c>
      <c r="AD47" s="19" t="n">
        <v>61</v>
      </c>
      <c r="AE47" s="19" t="n">
        <v>54</v>
      </c>
      <c r="AF47" s="19" t="n">
        <v>9</v>
      </c>
      <c r="AG47" s="19" t="n">
        <v>25</v>
      </c>
      <c r="AH47" s="19" t="n">
        <v>38</v>
      </c>
      <c r="AI47" s="19" t="n">
        <v>29</v>
      </c>
      <c r="AJ47" s="19" t="n">
        <v>34</v>
      </c>
      <c r="AK47" s="19" t="n">
        <v>35</v>
      </c>
      <c r="AL47" s="19" t="n">
        <v>28</v>
      </c>
      <c r="AM47" s="19" t="n">
        <v>36</v>
      </c>
      <c r="AN47" s="19" t="n">
        <v>27</v>
      </c>
      <c r="AO47" s="19" t="n">
        <v>26</v>
      </c>
      <c r="AP47" s="19" t="n">
        <v>37</v>
      </c>
      <c r="AQ47" s="19" t="n">
        <v>15</v>
      </c>
      <c r="AR47" s="19" t="n">
        <v>48</v>
      </c>
      <c r="AS47" s="19" t="n">
        <v>31</v>
      </c>
      <c r="AT47" s="19" t="n">
        <v>32</v>
      </c>
      <c r="AU47" s="19" t="n">
        <v>30</v>
      </c>
      <c r="AV47" s="19" t="n">
        <v>33</v>
      </c>
      <c r="AW47" s="19" t="n">
        <v>52</v>
      </c>
      <c r="AX47" s="19" t="n">
        <v>11</v>
      </c>
      <c r="AY47" s="19" t="n">
        <v>22</v>
      </c>
      <c r="AZ47" s="19" t="n">
        <v>41</v>
      </c>
      <c r="BA47" s="19" t="n">
        <v>19</v>
      </c>
      <c r="BB47" s="19" t="n">
        <v>44</v>
      </c>
      <c r="BC47" s="19" t="n">
        <v>56</v>
      </c>
      <c r="BD47" s="19" t="n">
        <v>7</v>
      </c>
      <c r="BE47" s="19" t="n">
        <v>43</v>
      </c>
      <c r="BF47" s="19" t="n">
        <v>20</v>
      </c>
      <c r="BG47" s="19" t="n">
        <v>47</v>
      </c>
      <c r="BH47" s="19" t="n">
        <v>16</v>
      </c>
      <c r="BI47" s="19" t="n">
        <v>39</v>
      </c>
      <c r="BJ47" s="19" t="n">
        <v>24</v>
      </c>
      <c r="BK47" s="19" t="n">
        <v>21</v>
      </c>
      <c r="BL47" s="19" t="n">
        <v>42</v>
      </c>
    </row>
    <row r="48" customFormat="false" ht="15" hidden="false" customHeight="false" outlineLevel="0" collapsed="false">
      <c r="A48" s="19" t="n">
        <v>18</v>
      </c>
      <c r="B48" s="19" t="n">
        <v>45</v>
      </c>
      <c r="C48" s="19" t="n">
        <v>1</v>
      </c>
      <c r="D48" s="19" t="n">
        <v>62</v>
      </c>
      <c r="E48" s="19" t="n">
        <v>14</v>
      </c>
      <c r="F48" s="19" t="n">
        <v>49</v>
      </c>
      <c r="G48" s="19" t="n">
        <v>8</v>
      </c>
      <c r="H48" s="19" t="n">
        <v>55</v>
      </c>
      <c r="I48" s="19" t="n">
        <v>6</v>
      </c>
      <c r="J48" s="19" t="n">
        <v>57</v>
      </c>
      <c r="K48" s="19" t="n">
        <v>53</v>
      </c>
      <c r="L48" s="19" t="n">
        <v>10</v>
      </c>
      <c r="M48" s="19" t="n">
        <v>4</v>
      </c>
      <c r="N48" s="19" t="n">
        <v>59</v>
      </c>
      <c r="O48" s="19" t="n">
        <v>3</v>
      </c>
      <c r="P48" s="19" t="n">
        <v>60</v>
      </c>
      <c r="Q48" s="19" t="n">
        <v>63</v>
      </c>
      <c r="R48" s="19" t="n">
        <v>0</v>
      </c>
      <c r="S48" s="19" t="n">
        <v>50</v>
      </c>
      <c r="T48" s="19" t="n">
        <v>13</v>
      </c>
      <c r="U48" s="19" t="n">
        <v>23</v>
      </c>
      <c r="V48" s="19" t="n">
        <v>40</v>
      </c>
      <c r="W48" s="19" t="n">
        <v>46</v>
      </c>
      <c r="X48" s="19" t="n">
        <v>17</v>
      </c>
      <c r="Y48" s="19" t="n">
        <v>9</v>
      </c>
      <c r="Z48" s="19" t="n">
        <v>54</v>
      </c>
      <c r="AA48" s="19" t="n">
        <v>61</v>
      </c>
      <c r="AB48" s="19" t="n">
        <v>2</v>
      </c>
      <c r="AC48" s="19" t="n">
        <v>12</v>
      </c>
      <c r="AD48" s="19" t="n">
        <v>51</v>
      </c>
      <c r="AE48" s="19" t="n">
        <v>58</v>
      </c>
      <c r="AF48" s="19" t="n">
        <v>5</v>
      </c>
      <c r="AG48" s="19" t="n">
        <v>27</v>
      </c>
      <c r="AH48" s="19" t="n">
        <v>36</v>
      </c>
      <c r="AI48" s="19" t="n">
        <v>28</v>
      </c>
      <c r="AJ48" s="19" t="n">
        <v>35</v>
      </c>
      <c r="AK48" s="19" t="n">
        <v>34</v>
      </c>
      <c r="AL48" s="19" t="n">
        <v>29</v>
      </c>
      <c r="AM48" s="19" t="n">
        <v>38</v>
      </c>
      <c r="AN48" s="19" t="n">
        <v>25</v>
      </c>
      <c r="AO48" s="19" t="n">
        <v>33</v>
      </c>
      <c r="AP48" s="19" t="n">
        <v>30</v>
      </c>
      <c r="AQ48" s="19" t="n">
        <v>32</v>
      </c>
      <c r="AR48" s="19" t="n">
        <v>31</v>
      </c>
      <c r="AS48" s="19" t="n">
        <v>48</v>
      </c>
      <c r="AT48" s="19" t="n">
        <v>15</v>
      </c>
      <c r="AU48" s="19" t="n">
        <v>37</v>
      </c>
      <c r="AV48" s="19" t="n">
        <v>26</v>
      </c>
      <c r="AW48" s="19" t="n">
        <v>7</v>
      </c>
      <c r="AX48" s="19" t="n">
        <v>56</v>
      </c>
      <c r="AY48" s="19" t="n">
        <v>44</v>
      </c>
      <c r="AZ48" s="19" t="n">
        <v>19</v>
      </c>
      <c r="BA48" s="19" t="n">
        <v>41</v>
      </c>
      <c r="BB48" s="19" t="n">
        <v>22</v>
      </c>
      <c r="BC48" s="19" t="n">
        <v>11</v>
      </c>
      <c r="BD48" s="19" t="n">
        <v>52</v>
      </c>
      <c r="BE48" s="19" t="n">
        <v>42</v>
      </c>
      <c r="BF48" s="19" t="n">
        <v>21</v>
      </c>
      <c r="BG48" s="19" t="n">
        <v>24</v>
      </c>
      <c r="BH48" s="19" t="n">
        <v>39</v>
      </c>
      <c r="BI48" s="19" t="n">
        <v>16</v>
      </c>
      <c r="BJ48" s="19" t="n">
        <v>47</v>
      </c>
      <c r="BK48" s="19" t="n">
        <v>20</v>
      </c>
      <c r="BL48" s="19" t="n">
        <v>43</v>
      </c>
    </row>
    <row r="49" customFormat="false" ht="15" hidden="false" customHeight="false" outlineLevel="0" collapsed="false">
      <c r="A49" s="19" t="n">
        <v>24</v>
      </c>
      <c r="B49" s="19" t="n">
        <v>39</v>
      </c>
      <c r="C49" s="19" t="n">
        <v>42</v>
      </c>
      <c r="D49" s="19" t="n">
        <v>21</v>
      </c>
      <c r="E49" s="19" t="n">
        <v>20</v>
      </c>
      <c r="F49" s="19" t="n">
        <v>43</v>
      </c>
      <c r="G49" s="19" t="n">
        <v>16</v>
      </c>
      <c r="H49" s="19" t="n">
        <v>47</v>
      </c>
      <c r="I49" s="19" t="n">
        <v>44</v>
      </c>
      <c r="J49" s="19" t="n">
        <v>19</v>
      </c>
      <c r="K49" s="19" t="n">
        <v>7</v>
      </c>
      <c r="L49" s="19" t="n">
        <v>56</v>
      </c>
      <c r="M49" s="19" t="n">
        <v>11</v>
      </c>
      <c r="N49" s="19" t="n">
        <v>52</v>
      </c>
      <c r="O49" s="19" t="n">
        <v>41</v>
      </c>
      <c r="P49" s="19" t="n">
        <v>22</v>
      </c>
      <c r="Q49" s="19" t="n">
        <v>28</v>
      </c>
      <c r="R49" s="19" t="n">
        <v>35</v>
      </c>
      <c r="S49" s="19" t="n">
        <v>27</v>
      </c>
      <c r="T49" s="19" t="n">
        <v>36</v>
      </c>
      <c r="U49" s="19" t="n">
        <v>38</v>
      </c>
      <c r="V49" s="19" t="n">
        <v>25</v>
      </c>
      <c r="W49" s="19" t="n">
        <v>34</v>
      </c>
      <c r="X49" s="19" t="n">
        <v>29</v>
      </c>
      <c r="Y49" s="19" t="n">
        <v>32</v>
      </c>
      <c r="Z49" s="19" t="n">
        <v>31</v>
      </c>
      <c r="AA49" s="19" t="n">
        <v>33</v>
      </c>
      <c r="AB49" s="19" t="n">
        <v>30</v>
      </c>
      <c r="AC49" s="19" t="n">
        <v>37</v>
      </c>
      <c r="AD49" s="19" t="n">
        <v>26</v>
      </c>
      <c r="AE49" s="19" t="n">
        <v>48</v>
      </c>
      <c r="AF49" s="19" t="n">
        <v>15</v>
      </c>
      <c r="AG49" s="19" t="n">
        <v>61</v>
      </c>
      <c r="AH49" s="19" t="n">
        <v>2</v>
      </c>
      <c r="AI49" s="19" t="n">
        <v>9</v>
      </c>
      <c r="AJ49" s="19" t="n">
        <v>54</v>
      </c>
      <c r="AK49" s="19" t="n">
        <v>58</v>
      </c>
      <c r="AL49" s="19" t="n">
        <v>5</v>
      </c>
      <c r="AM49" s="19" t="n">
        <v>12</v>
      </c>
      <c r="AN49" s="19" t="n">
        <v>51</v>
      </c>
      <c r="AO49" s="19" t="n">
        <v>50</v>
      </c>
      <c r="AP49" s="19" t="n">
        <v>13</v>
      </c>
      <c r="AQ49" s="19" t="n">
        <v>63</v>
      </c>
      <c r="AR49" s="19" t="n">
        <v>0</v>
      </c>
      <c r="AS49" s="19" t="n">
        <v>46</v>
      </c>
      <c r="AT49" s="19" t="n">
        <v>17</v>
      </c>
      <c r="AU49" s="19" t="n">
        <v>23</v>
      </c>
      <c r="AV49" s="19" t="n">
        <v>40</v>
      </c>
      <c r="AW49" s="19" t="n">
        <v>1</v>
      </c>
      <c r="AX49" s="19" t="n">
        <v>62</v>
      </c>
      <c r="AY49" s="19" t="n">
        <v>18</v>
      </c>
      <c r="AZ49" s="19" t="n">
        <v>45</v>
      </c>
      <c r="BA49" s="19" t="n">
        <v>8</v>
      </c>
      <c r="BB49" s="19" t="n">
        <v>55</v>
      </c>
      <c r="BC49" s="19" t="n">
        <v>14</v>
      </c>
      <c r="BD49" s="19" t="n">
        <v>49</v>
      </c>
      <c r="BE49" s="19" t="n">
        <v>53</v>
      </c>
      <c r="BF49" s="19" t="n">
        <v>10</v>
      </c>
      <c r="BG49" s="19" t="n">
        <v>6</v>
      </c>
      <c r="BH49" s="19" t="n">
        <v>57</v>
      </c>
      <c r="BI49" s="19" t="n">
        <v>3</v>
      </c>
      <c r="BJ49" s="19" t="n">
        <v>60</v>
      </c>
      <c r="BK49" s="19" t="n">
        <v>4</v>
      </c>
      <c r="BL49" s="19" t="n">
        <v>59</v>
      </c>
    </row>
    <row r="50" customFormat="false" ht="15" hidden="false" customHeight="false" outlineLevel="0" collapsed="false">
      <c r="A50" s="19" t="n">
        <v>47</v>
      </c>
      <c r="B50" s="19" t="n">
        <v>16</v>
      </c>
      <c r="C50" s="19" t="n">
        <v>43</v>
      </c>
      <c r="D50" s="19" t="n">
        <v>20</v>
      </c>
      <c r="E50" s="19" t="n">
        <v>21</v>
      </c>
      <c r="F50" s="19" t="n">
        <v>42</v>
      </c>
      <c r="G50" s="19" t="n">
        <v>39</v>
      </c>
      <c r="H50" s="19" t="n">
        <v>24</v>
      </c>
      <c r="I50" s="19" t="n">
        <v>22</v>
      </c>
      <c r="J50" s="19" t="n">
        <v>41</v>
      </c>
      <c r="K50" s="19" t="n">
        <v>52</v>
      </c>
      <c r="L50" s="19" t="n">
        <v>11</v>
      </c>
      <c r="M50" s="19" t="n">
        <v>56</v>
      </c>
      <c r="N50" s="19" t="n">
        <v>7</v>
      </c>
      <c r="O50" s="19" t="n">
        <v>19</v>
      </c>
      <c r="P50" s="19" t="n">
        <v>44</v>
      </c>
      <c r="Q50" s="19" t="n">
        <v>29</v>
      </c>
      <c r="R50" s="19" t="n">
        <v>34</v>
      </c>
      <c r="S50" s="19" t="n">
        <v>25</v>
      </c>
      <c r="T50" s="19" t="n">
        <v>38</v>
      </c>
      <c r="U50" s="19" t="n">
        <v>36</v>
      </c>
      <c r="V50" s="19" t="n">
        <v>27</v>
      </c>
      <c r="W50" s="19" t="n">
        <v>35</v>
      </c>
      <c r="X50" s="19" t="n">
        <v>28</v>
      </c>
      <c r="Y50" s="19" t="n">
        <v>15</v>
      </c>
      <c r="Z50" s="19" t="n">
        <v>48</v>
      </c>
      <c r="AA50" s="19" t="n">
        <v>26</v>
      </c>
      <c r="AB50" s="19" t="n">
        <v>37</v>
      </c>
      <c r="AC50" s="19" t="n">
        <v>30</v>
      </c>
      <c r="AD50" s="19" t="n">
        <v>33</v>
      </c>
      <c r="AE50" s="19" t="n">
        <v>31</v>
      </c>
      <c r="AF50" s="19" t="n">
        <v>32</v>
      </c>
      <c r="AG50" s="19" t="n">
        <v>51</v>
      </c>
      <c r="AH50" s="19" t="n">
        <v>12</v>
      </c>
      <c r="AI50" s="19" t="n">
        <v>5</v>
      </c>
      <c r="AJ50" s="19" t="n">
        <v>58</v>
      </c>
      <c r="AK50" s="19" t="n">
        <v>54</v>
      </c>
      <c r="AL50" s="19" t="n">
        <v>9</v>
      </c>
      <c r="AM50" s="19" t="n">
        <v>2</v>
      </c>
      <c r="AN50" s="19" t="n">
        <v>61</v>
      </c>
      <c r="AO50" s="19" t="n">
        <v>40</v>
      </c>
      <c r="AP50" s="19" t="n">
        <v>23</v>
      </c>
      <c r="AQ50" s="19" t="n">
        <v>17</v>
      </c>
      <c r="AR50" s="19" t="n">
        <v>46</v>
      </c>
      <c r="AS50" s="19" t="n">
        <v>0</v>
      </c>
      <c r="AT50" s="19" t="n">
        <v>63</v>
      </c>
      <c r="AU50" s="19" t="n">
        <v>13</v>
      </c>
      <c r="AV50" s="19" t="n">
        <v>50</v>
      </c>
      <c r="AW50" s="19" t="n">
        <v>49</v>
      </c>
      <c r="AX50" s="19" t="n">
        <v>14</v>
      </c>
      <c r="AY50" s="19" t="n">
        <v>55</v>
      </c>
      <c r="AZ50" s="19" t="n">
        <v>8</v>
      </c>
      <c r="BA50" s="19" t="n">
        <v>45</v>
      </c>
      <c r="BB50" s="19" t="n">
        <v>18</v>
      </c>
      <c r="BC50" s="19" t="n">
        <v>62</v>
      </c>
      <c r="BD50" s="19" t="n">
        <v>1</v>
      </c>
      <c r="BE50" s="19" t="n">
        <v>59</v>
      </c>
      <c r="BF50" s="19" t="n">
        <v>4</v>
      </c>
      <c r="BG50" s="19" t="n">
        <v>60</v>
      </c>
      <c r="BH50" s="19" t="n">
        <v>3</v>
      </c>
      <c r="BI50" s="19" t="n">
        <v>57</v>
      </c>
      <c r="BJ50" s="19" t="n">
        <v>6</v>
      </c>
      <c r="BK50" s="19" t="n">
        <v>10</v>
      </c>
      <c r="BL50" s="19" t="n">
        <v>53</v>
      </c>
    </row>
    <row r="51" customFormat="false" ht="15" hidden="false" customHeight="false" outlineLevel="0" collapsed="false">
      <c r="A51" s="19" t="n">
        <v>19</v>
      </c>
      <c r="B51" s="19" t="n">
        <v>44</v>
      </c>
      <c r="C51" s="19" t="n">
        <v>56</v>
      </c>
      <c r="D51" s="19" t="n">
        <v>7</v>
      </c>
      <c r="E51" s="19" t="n">
        <v>52</v>
      </c>
      <c r="F51" s="19" t="n">
        <v>11</v>
      </c>
      <c r="G51" s="19" t="n">
        <v>22</v>
      </c>
      <c r="H51" s="19" t="n">
        <v>41</v>
      </c>
      <c r="I51" s="19" t="n">
        <v>39</v>
      </c>
      <c r="J51" s="19" t="n">
        <v>24</v>
      </c>
      <c r="K51" s="19" t="n">
        <v>21</v>
      </c>
      <c r="L51" s="19" t="n">
        <v>42</v>
      </c>
      <c r="M51" s="19" t="n">
        <v>43</v>
      </c>
      <c r="N51" s="19" t="n">
        <v>20</v>
      </c>
      <c r="O51" s="19" t="n">
        <v>47</v>
      </c>
      <c r="P51" s="19" t="n">
        <v>16</v>
      </c>
      <c r="Q51" s="19" t="n">
        <v>26</v>
      </c>
      <c r="R51" s="19" t="n">
        <v>37</v>
      </c>
      <c r="S51" s="19" t="n">
        <v>15</v>
      </c>
      <c r="T51" s="19" t="n">
        <v>48</v>
      </c>
      <c r="U51" s="19" t="n">
        <v>31</v>
      </c>
      <c r="V51" s="19" t="n">
        <v>32</v>
      </c>
      <c r="W51" s="19" t="n">
        <v>30</v>
      </c>
      <c r="X51" s="19" t="n">
        <v>33</v>
      </c>
      <c r="Y51" s="19" t="n">
        <v>25</v>
      </c>
      <c r="Z51" s="19" t="n">
        <v>38</v>
      </c>
      <c r="AA51" s="19" t="n">
        <v>29</v>
      </c>
      <c r="AB51" s="19" t="n">
        <v>34</v>
      </c>
      <c r="AC51" s="19" t="n">
        <v>35</v>
      </c>
      <c r="AD51" s="19" t="n">
        <v>28</v>
      </c>
      <c r="AE51" s="19" t="n">
        <v>36</v>
      </c>
      <c r="AF51" s="19" t="n">
        <v>27</v>
      </c>
      <c r="AG51" s="19" t="n">
        <v>13</v>
      </c>
      <c r="AH51" s="19" t="n">
        <v>50</v>
      </c>
      <c r="AI51" s="19" t="n">
        <v>0</v>
      </c>
      <c r="AJ51" s="19" t="n">
        <v>63</v>
      </c>
      <c r="AK51" s="19" t="n">
        <v>17</v>
      </c>
      <c r="AL51" s="19" t="n">
        <v>46</v>
      </c>
      <c r="AM51" s="19" t="n">
        <v>40</v>
      </c>
      <c r="AN51" s="19" t="n">
        <v>23</v>
      </c>
      <c r="AO51" s="19" t="n">
        <v>2</v>
      </c>
      <c r="AP51" s="19" t="n">
        <v>61</v>
      </c>
      <c r="AQ51" s="19" t="n">
        <v>54</v>
      </c>
      <c r="AR51" s="19" t="n">
        <v>9</v>
      </c>
      <c r="AS51" s="19" t="n">
        <v>5</v>
      </c>
      <c r="AT51" s="19" t="n">
        <v>58</v>
      </c>
      <c r="AU51" s="19" t="n">
        <v>51</v>
      </c>
      <c r="AV51" s="19" t="n">
        <v>12</v>
      </c>
      <c r="AW51" s="19" t="n">
        <v>60</v>
      </c>
      <c r="AX51" s="19" t="n">
        <v>3</v>
      </c>
      <c r="AY51" s="19" t="n">
        <v>59</v>
      </c>
      <c r="AZ51" s="19" t="n">
        <v>4</v>
      </c>
      <c r="BA51" s="19" t="n">
        <v>10</v>
      </c>
      <c r="BB51" s="19" t="n">
        <v>53</v>
      </c>
      <c r="BC51" s="19" t="n">
        <v>57</v>
      </c>
      <c r="BD51" s="19" t="n">
        <v>6</v>
      </c>
      <c r="BE51" s="19" t="n">
        <v>55</v>
      </c>
      <c r="BF51" s="19" t="n">
        <v>8</v>
      </c>
      <c r="BG51" s="19" t="n">
        <v>49</v>
      </c>
      <c r="BH51" s="19" t="n">
        <v>14</v>
      </c>
      <c r="BI51" s="19" t="n">
        <v>62</v>
      </c>
      <c r="BJ51" s="19" t="n">
        <v>1</v>
      </c>
      <c r="BK51" s="19" t="n">
        <v>45</v>
      </c>
      <c r="BL51" s="19" t="n">
        <v>18</v>
      </c>
    </row>
    <row r="52" customFormat="false" ht="15" hidden="false" customHeight="false" outlineLevel="0" collapsed="false">
      <c r="A52" s="19" t="n">
        <v>41</v>
      </c>
      <c r="B52" s="19" t="n">
        <v>22</v>
      </c>
      <c r="C52" s="19" t="n">
        <v>11</v>
      </c>
      <c r="D52" s="19" t="n">
        <v>52</v>
      </c>
      <c r="E52" s="19" t="n">
        <v>7</v>
      </c>
      <c r="F52" s="19" t="n">
        <v>56</v>
      </c>
      <c r="G52" s="19" t="n">
        <v>44</v>
      </c>
      <c r="H52" s="19" t="n">
        <v>19</v>
      </c>
      <c r="I52" s="19" t="n">
        <v>16</v>
      </c>
      <c r="J52" s="19" t="n">
        <v>47</v>
      </c>
      <c r="K52" s="19" t="n">
        <v>20</v>
      </c>
      <c r="L52" s="19" t="n">
        <v>43</v>
      </c>
      <c r="M52" s="19" t="n">
        <v>42</v>
      </c>
      <c r="N52" s="19" t="n">
        <v>21</v>
      </c>
      <c r="O52" s="19" t="n">
        <v>24</v>
      </c>
      <c r="P52" s="19" t="n">
        <v>39</v>
      </c>
      <c r="Q52" s="19" t="n">
        <v>33</v>
      </c>
      <c r="R52" s="19" t="n">
        <v>30</v>
      </c>
      <c r="S52" s="19" t="n">
        <v>32</v>
      </c>
      <c r="T52" s="19" t="n">
        <v>31</v>
      </c>
      <c r="U52" s="19" t="n">
        <v>48</v>
      </c>
      <c r="V52" s="19" t="n">
        <v>15</v>
      </c>
      <c r="W52" s="19" t="n">
        <v>37</v>
      </c>
      <c r="X52" s="19" t="n">
        <v>26</v>
      </c>
      <c r="Y52" s="19" t="n">
        <v>27</v>
      </c>
      <c r="Z52" s="19" t="n">
        <v>36</v>
      </c>
      <c r="AA52" s="19" t="n">
        <v>28</v>
      </c>
      <c r="AB52" s="19" t="n">
        <v>35</v>
      </c>
      <c r="AC52" s="19" t="n">
        <v>34</v>
      </c>
      <c r="AD52" s="19" t="n">
        <v>29</v>
      </c>
      <c r="AE52" s="19" t="n">
        <v>38</v>
      </c>
      <c r="AF52" s="19" t="n">
        <v>25</v>
      </c>
      <c r="AG52" s="19" t="n">
        <v>23</v>
      </c>
      <c r="AH52" s="19" t="n">
        <v>40</v>
      </c>
      <c r="AI52" s="19" t="n">
        <v>46</v>
      </c>
      <c r="AJ52" s="19" t="n">
        <v>17</v>
      </c>
      <c r="AK52" s="19" t="n">
        <v>63</v>
      </c>
      <c r="AL52" s="19" t="n">
        <v>0</v>
      </c>
      <c r="AM52" s="19" t="n">
        <v>50</v>
      </c>
      <c r="AN52" s="19" t="n">
        <v>13</v>
      </c>
      <c r="AO52" s="19" t="n">
        <v>12</v>
      </c>
      <c r="AP52" s="19" t="n">
        <v>51</v>
      </c>
      <c r="AQ52" s="19" t="n">
        <v>58</v>
      </c>
      <c r="AR52" s="19" t="n">
        <v>5</v>
      </c>
      <c r="AS52" s="19" t="n">
        <v>9</v>
      </c>
      <c r="AT52" s="19" t="n">
        <v>54</v>
      </c>
      <c r="AU52" s="19" t="n">
        <v>61</v>
      </c>
      <c r="AV52" s="19" t="n">
        <v>2</v>
      </c>
      <c r="AW52" s="19" t="n">
        <v>6</v>
      </c>
      <c r="AX52" s="19" t="n">
        <v>57</v>
      </c>
      <c r="AY52" s="19" t="n">
        <v>53</v>
      </c>
      <c r="AZ52" s="19" t="n">
        <v>10</v>
      </c>
      <c r="BA52" s="19" t="n">
        <v>4</v>
      </c>
      <c r="BB52" s="19" t="n">
        <v>59</v>
      </c>
      <c r="BC52" s="19" t="n">
        <v>3</v>
      </c>
      <c r="BD52" s="19" t="n">
        <v>60</v>
      </c>
      <c r="BE52" s="19" t="n">
        <v>18</v>
      </c>
      <c r="BF52" s="19" t="n">
        <v>45</v>
      </c>
      <c r="BG52" s="19" t="n">
        <v>1</v>
      </c>
      <c r="BH52" s="19" t="n">
        <v>62</v>
      </c>
      <c r="BI52" s="19" t="n">
        <v>14</v>
      </c>
      <c r="BJ52" s="19" t="n">
        <v>49</v>
      </c>
      <c r="BK52" s="19" t="n">
        <v>8</v>
      </c>
      <c r="BL52" s="19" t="n">
        <v>55</v>
      </c>
    </row>
    <row r="53" customFormat="false" ht="15" hidden="false" customHeight="false" outlineLevel="0" collapsed="false">
      <c r="A53" s="19" t="n">
        <v>44</v>
      </c>
      <c r="B53" s="19" t="n">
        <v>19</v>
      </c>
      <c r="C53" s="19" t="n">
        <v>7</v>
      </c>
      <c r="D53" s="19" t="n">
        <v>56</v>
      </c>
      <c r="E53" s="19" t="n">
        <v>11</v>
      </c>
      <c r="F53" s="19" t="n">
        <v>52</v>
      </c>
      <c r="G53" s="19" t="n">
        <v>41</v>
      </c>
      <c r="H53" s="19" t="n">
        <v>22</v>
      </c>
      <c r="I53" s="19" t="n">
        <v>24</v>
      </c>
      <c r="J53" s="19" t="n">
        <v>39</v>
      </c>
      <c r="K53" s="19" t="n">
        <v>42</v>
      </c>
      <c r="L53" s="19" t="n">
        <v>21</v>
      </c>
      <c r="M53" s="19" t="n">
        <v>20</v>
      </c>
      <c r="N53" s="19" t="n">
        <v>43</v>
      </c>
      <c r="O53" s="19" t="n">
        <v>16</v>
      </c>
      <c r="P53" s="19" t="n">
        <v>47</v>
      </c>
      <c r="Q53" s="19" t="n">
        <v>37</v>
      </c>
      <c r="R53" s="19" t="n">
        <v>26</v>
      </c>
      <c r="S53" s="19" t="n">
        <v>48</v>
      </c>
      <c r="T53" s="19" t="n">
        <v>15</v>
      </c>
      <c r="U53" s="19" t="n">
        <v>32</v>
      </c>
      <c r="V53" s="19" t="n">
        <v>31</v>
      </c>
      <c r="W53" s="19" t="n">
        <v>33</v>
      </c>
      <c r="X53" s="19" t="n">
        <v>30</v>
      </c>
      <c r="Y53" s="19" t="n">
        <v>38</v>
      </c>
      <c r="Z53" s="19" t="n">
        <v>25</v>
      </c>
      <c r="AA53" s="19" t="n">
        <v>34</v>
      </c>
      <c r="AB53" s="19" t="n">
        <v>29</v>
      </c>
      <c r="AC53" s="19" t="n">
        <v>28</v>
      </c>
      <c r="AD53" s="19" t="n">
        <v>35</v>
      </c>
      <c r="AE53" s="19" t="n">
        <v>27</v>
      </c>
      <c r="AF53" s="19" t="n">
        <v>36</v>
      </c>
      <c r="AG53" s="19" t="n">
        <v>50</v>
      </c>
      <c r="AH53" s="19" t="n">
        <v>13</v>
      </c>
      <c r="AI53" s="19" t="n">
        <v>63</v>
      </c>
      <c r="AJ53" s="19" t="n">
        <v>0</v>
      </c>
      <c r="AK53" s="19" t="n">
        <v>46</v>
      </c>
      <c r="AL53" s="19" t="n">
        <v>17</v>
      </c>
      <c r="AM53" s="19" t="n">
        <v>23</v>
      </c>
      <c r="AN53" s="19" t="n">
        <v>40</v>
      </c>
      <c r="AO53" s="19" t="n">
        <v>61</v>
      </c>
      <c r="AP53" s="19" t="n">
        <v>2</v>
      </c>
      <c r="AQ53" s="19" t="n">
        <v>9</v>
      </c>
      <c r="AR53" s="19" t="n">
        <v>54</v>
      </c>
      <c r="AS53" s="19" t="n">
        <v>58</v>
      </c>
      <c r="AT53" s="19" t="n">
        <v>5</v>
      </c>
      <c r="AU53" s="19" t="n">
        <v>12</v>
      </c>
      <c r="AV53" s="19" t="n">
        <v>51</v>
      </c>
      <c r="AW53" s="19" t="n">
        <v>3</v>
      </c>
      <c r="AX53" s="19" t="n">
        <v>60</v>
      </c>
      <c r="AY53" s="19" t="n">
        <v>4</v>
      </c>
      <c r="AZ53" s="19" t="n">
        <v>59</v>
      </c>
      <c r="BA53" s="19" t="n">
        <v>53</v>
      </c>
      <c r="BB53" s="19" t="n">
        <v>10</v>
      </c>
      <c r="BC53" s="19" t="n">
        <v>6</v>
      </c>
      <c r="BD53" s="19" t="n">
        <v>57</v>
      </c>
      <c r="BE53" s="19" t="n">
        <v>8</v>
      </c>
      <c r="BF53" s="19" t="n">
        <v>55</v>
      </c>
      <c r="BG53" s="19" t="n">
        <v>14</v>
      </c>
      <c r="BH53" s="19" t="n">
        <v>49</v>
      </c>
      <c r="BI53" s="19" t="n">
        <v>1</v>
      </c>
      <c r="BJ53" s="19" t="n">
        <v>62</v>
      </c>
      <c r="BK53" s="19" t="n">
        <v>18</v>
      </c>
      <c r="BL53" s="19" t="n">
        <v>45</v>
      </c>
    </row>
    <row r="54" customFormat="false" ht="15" hidden="false" customHeight="false" outlineLevel="0" collapsed="false">
      <c r="A54" s="19" t="n">
        <v>22</v>
      </c>
      <c r="B54" s="19" t="n">
        <v>41</v>
      </c>
      <c r="C54" s="19" t="n">
        <v>52</v>
      </c>
      <c r="D54" s="19" t="n">
        <v>11</v>
      </c>
      <c r="E54" s="19" t="n">
        <v>56</v>
      </c>
      <c r="F54" s="19" t="n">
        <v>7</v>
      </c>
      <c r="G54" s="19" t="n">
        <v>19</v>
      </c>
      <c r="H54" s="19" t="n">
        <v>44</v>
      </c>
      <c r="I54" s="19" t="n">
        <v>47</v>
      </c>
      <c r="J54" s="19" t="n">
        <v>16</v>
      </c>
      <c r="K54" s="19" t="n">
        <v>43</v>
      </c>
      <c r="L54" s="19" t="n">
        <v>20</v>
      </c>
      <c r="M54" s="19" t="n">
        <v>21</v>
      </c>
      <c r="N54" s="19" t="n">
        <v>42</v>
      </c>
      <c r="O54" s="19" t="n">
        <v>39</v>
      </c>
      <c r="P54" s="19" t="n">
        <v>24</v>
      </c>
      <c r="Q54" s="19" t="n">
        <v>30</v>
      </c>
      <c r="R54" s="19" t="n">
        <v>33</v>
      </c>
      <c r="S54" s="19" t="n">
        <v>31</v>
      </c>
      <c r="T54" s="19" t="n">
        <v>32</v>
      </c>
      <c r="U54" s="19" t="n">
        <v>15</v>
      </c>
      <c r="V54" s="19" t="n">
        <v>48</v>
      </c>
      <c r="W54" s="19" t="n">
        <v>26</v>
      </c>
      <c r="X54" s="19" t="n">
        <v>37</v>
      </c>
      <c r="Y54" s="19" t="n">
        <v>36</v>
      </c>
      <c r="Z54" s="19" t="n">
        <v>27</v>
      </c>
      <c r="AA54" s="19" t="n">
        <v>35</v>
      </c>
      <c r="AB54" s="19" t="n">
        <v>28</v>
      </c>
      <c r="AC54" s="19" t="n">
        <v>29</v>
      </c>
      <c r="AD54" s="19" t="n">
        <v>34</v>
      </c>
      <c r="AE54" s="19" t="n">
        <v>25</v>
      </c>
      <c r="AF54" s="19" t="n">
        <v>38</v>
      </c>
      <c r="AG54" s="19" t="n">
        <v>40</v>
      </c>
      <c r="AH54" s="19" t="n">
        <v>23</v>
      </c>
      <c r="AI54" s="19" t="n">
        <v>17</v>
      </c>
      <c r="AJ54" s="19" t="n">
        <v>46</v>
      </c>
      <c r="AK54" s="19" t="n">
        <v>0</v>
      </c>
      <c r="AL54" s="19" t="n">
        <v>63</v>
      </c>
      <c r="AM54" s="19" t="n">
        <v>13</v>
      </c>
      <c r="AN54" s="19" t="n">
        <v>50</v>
      </c>
      <c r="AO54" s="19" t="n">
        <v>51</v>
      </c>
      <c r="AP54" s="19" t="n">
        <v>12</v>
      </c>
      <c r="AQ54" s="19" t="n">
        <v>5</v>
      </c>
      <c r="AR54" s="19" t="n">
        <v>58</v>
      </c>
      <c r="AS54" s="19" t="n">
        <v>54</v>
      </c>
      <c r="AT54" s="19" t="n">
        <v>9</v>
      </c>
      <c r="AU54" s="19" t="n">
        <v>2</v>
      </c>
      <c r="AV54" s="19" t="n">
        <v>61</v>
      </c>
      <c r="AW54" s="19" t="n">
        <v>57</v>
      </c>
      <c r="AX54" s="19" t="n">
        <v>6</v>
      </c>
      <c r="AY54" s="19" t="n">
        <v>10</v>
      </c>
      <c r="AZ54" s="19" t="n">
        <v>53</v>
      </c>
      <c r="BA54" s="19" t="n">
        <v>59</v>
      </c>
      <c r="BB54" s="19" t="n">
        <v>4</v>
      </c>
      <c r="BC54" s="19" t="n">
        <v>60</v>
      </c>
      <c r="BD54" s="19" t="n">
        <v>3</v>
      </c>
      <c r="BE54" s="19" t="n">
        <v>45</v>
      </c>
      <c r="BF54" s="19" t="n">
        <v>18</v>
      </c>
      <c r="BG54" s="19" t="n">
        <v>62</v>
      </c>
      <c r="BH54" s="19" t="n">
        <v>1</v>
      </c>
      <c r="BI54" s="19" t="n">
        <v>49</v>
      </c>
      <c r="BJ54" s="19" t="n">
        <v>14</v>
      </c>
      <c r="BK54" s="19" t="n">
        <v>55</v>
      </c>
      <c r="BL54" s="19" t="n">
        <v>8</v>
      </c>
    </row>
    <row r="55" customFormat="false" ht="15" hidden="false" customHeight="false" outlineLevel="0" collapsed="false">
      <c r="A55" s="19" t="n">
        <v>39</v>
      </c>
      <c r="B55" s="19" t="n">
        <v>24</v>
      </c>
      <c r="C55" s="19" t="n">
        <v>21</v>
      </c>
      <c r="D55" s="19" t="n">
        <v>42</v>
      </c>
      <c r="E55" s="19" t="n">
        <v>43</v>
      </c>
      <c r="F55" s="19" t="n">
        <v>20</v>
      </c>
      <c r="G55" s="19" t="n">
        <v>47</v>
      </c>
      <c r="H55" s="19" t="n">
        <v>16</v>
      </c>
      <c r="I55" s="19" t="n">
        <v>19</v>
      </c>
      <c r="J55" s="19" t="n">
        <v>44</v>
      </c>
      <c r="K55" s="19" t="n">
        <v>56</v>
      </c>
      <c r="L55" s="19" t="n">
        <v>7</v>
      </c>
      <c r="M55" s="19" t="n">
        <v>52</v>
      </c>
      <c r="N55" s="19" t="n">
        <v>11</v>
      </c>
      <c r="O55" s="19" t="n">
        <v>22</v>
      </c>
      <c r="P55" s="19" t="n">
        <v>41</v>
      </c>
      <c r="Q55" s="19" t="n">
        <v>35</v>
      </c>
      <c r="R55" s="19" t="n">
        <v>28</v>
      </c>
      <c r="S55" s="19" t="n">
        <v>36</v>
      </c>
      <c r="T55" s="19" t="n">
        <v>27</v>
      </c>
      <c r="U55" s="19" t="n">
        <v>25</v>
      </c>
      <c r="V55" s="19" t="n">
        <v>38</v>
      </c>
      <c r="W55" s="19" t="n">
        <v>29</v>
      </c>
      <c r="X55" s="19" t="n">
        <v>34</v>
      </c>
      <c r="Y55" s="19" t="n">
        <v>31</v>
      </c>
      <c r="Z55" s="19" t="n">
        <v>32</v>
      </c>
      <c r="AA55" s="19" t="n">
        <v>30</v>
      </c>
      <c r="AB55" s="19" t="n">
        <v>33</v>
      </c>
      <c r="AC55" s="19" t="n">
        <v>26</v>
      </c>
      <c r="AD55" s="19" t="n">
        <v>37</v>
      </c>
      <c r="AE55" s="19" t="n">
        <v>15</v>
      </c>
      <c r="AF55" s="19" t="n">
        <v>48</v>
      </c>
      <c r="AG55" s="19" t="n">
        <v>2</v>
      </c>
      <c r="AH55" s="19" t="n">
        <v>61</v>
      </c>
      <c r="AI55" s="19" t="n">
        <v>54</v>
      </c>
      <c r="AJ55" s="19" t="n">
        <v>9</v>
      </c>
      <c r="AK55" s="19" t="n">
        <v>5</v>
      </c>
      <c r="AL55" s="19" t="n">
        <v>58</v>
      </c>
      <c r="AM55" s="19" t="n">
        <v>51</v>
      </c>
      <c r="AN55" s="19" t="n">
        <v>12</v>
      </c>
      <c r="AO55" s="19" t="n">
        <v>13</v>
      </c>
      <c r="AP55" s="19" t="n">
        <v>50</v>
      </c>
      <c r="AQ55" s="19" t="n">
        <v>0</v>
      </c>
      <c r="AR55" s="19" t="n">
        <v>63</v>
      </c>
      <c r="AS55" s="19" t="n">
        <v>17</v>
      </c>
      <c r="AT55" s="19" t="n">
        <v>46</v>
      </c>
      <c r="AU55" s="19" t="n">
        <v>40</v>
      </c>
      <c r="AV55" s="19" t="n">
        <v>23</v>
      </c>
      <c r="AW55" s="19" t="n">
        <v>62</v>
      </c>
      <c r="AX55" s="19" t="n">
        <v>1</v>
      </c>
      <c r="AY55" s="19" t="n">
        <v>45</v>
      </c>
      <c r="AZ55" s="19" t="n">
        <v>18</v>
      </c>
      <c r="BA55" s="19" t="n">
        <v>55</v>
      </c>
      <c r="BB55" s="19" t="n">
        <v>8</v>
      </c>
      <c r="BC55" s="19" t="n">
        <v>49</v>
      </c>
      <c r="BD55" s="19" t="n">
        <v>14</v>
      </c>
      <c r="BE55" s="19" t="n">
        <v>10</v>
      </c>
      <c r="BF55" s="19" t="n">
        <v>53</v>
      </c>
      <c r="BG55" s="19" t="n">
        <v>57</v>
      </c>
      <c r="BH55" s="19" t="n">
        <v>6</v>
      </c>
      <c r="BI55" s="19" t="n">
        <v>60</v>
      </c>
      <c r="BJ55" s="19" t="n">
        <v>3</v>
      </c>
      <c r="BK55" s="19" t="n">
        <v>59</v>
      </c>
      <c r="BL55" s="19" t="n">
        <v>4</v>
      </c>
    </row>
    <row r="56" customFormat="false" ht="15" hidden="false" customHeight="false" outlineLevel="0" collapsed="false">
      <c r="A56" s="19" t="n">
        <v>16</v>
      </c>
      <c r="B56" s="19" t="n">
        <v>47</v>
      </c>
      <c r="C56" s="19" t="n">
        <v>20</v>
      </c>
      <c r="D56" s="19" t="n">
        <v>43</v>
      </c>
      <c r="E56" s="19" t="n">
        <v>42</v>
      </c>
      <c r="F56" s="19" t="n">
        <v>21</v>
      </c>
      <c r="G56" s="19" t="n">
        <v>24</v>
      </c>
      <c r="H56" s="19" t="n">
        <v>39</v>
      </c>
      <c r="I56" s="19" t="n">
        <v>41</v>
      </c>
      <c r="J56" s="19" t="n">
        <v>22</v>
      </c>
      <c r="K56" s="19" t="n">
        <v>11</v>
      </c>
      <c r="L56" s="19" t="n">
        <v>52</v>
      </c>
      <c r="M56" s="19" t="n">
        <v>7</v>
      </c>
      <c r="N56" s="19" t="n">
        <v>56</v>
      </c>
      <c r="O56" s="19" t="n">
        <v>44</v>
      </c>
      <c r="P56" s="19" t="n">
        <v>19</v>
      </c>
      <c r="Q56" s="19" t="n">
        <v>34</v>
      </c>
      <c r="R56" s="19" t="n">
        <v>29</v>
      </c>
      <c r="S56" s="19" t="n">
        <v>38</v>
      </c>
      <c r="T56" s="19" t="n">
        <v>25</v>
      </c>
      <c r="U56" s="19" t="n">
        <v>27</v>
      </c>
      <c r="V56" s="19" t="n">
        <v>36</v>
      </c>
      <c r="W56" s="19" t="n">
        <v>28</v>
      </c>
      <c r="X56" s="19" t="n">
        <v>35</v>
      </c>
      <c r="Y56" s="19" t="n">
        <v>48</v>
      </c>
      <c r="Z56" s="19" t="n">
        <v>15</v>
      </c>
      <c r="AA56" s="19" t="n">
        <v>37</v>
      </c>
      <c r="AB56" s="19" t="n">
        <v>26</v>
      </c>
      <c r="AC56" s="19" t="n">
        <v>33</v>
      </c>
      <c r="AD56" s="19" t="n">
        <v>30</v>
      </c>
      <c r="AE56" s="19" t="n">
        <v>32</v>
      </c>
      <c r="AF56" s="19" t="n">
        <v>31</v>
      </c>
      <c r="AG56" s="19" t="n">
        <v>12</v>
      </c>
      <c r="AH56" s="19" t="n">
        <v>51</v>
      </c>
      <c r="AI56" s="19" t="n">
        <v>58</v>
      </c>
      <c r="AJ56" s="19" t="n">
        <v>5</v>
      </c>
      <c r="AK56" s="19" t="n">
        <v>9</v>
      </c>
      <c r="AL56" s="19" t="n">
        <v>54</v>
      </c>
      <c r="AM56" s="19" t="n">
        <v>61</v>
      </c>
      <c r="AN56" s="19" t="n">
        <v>2</v>
      </c>
      <c r="AO56" s="19" t="n">
        <v>23</v>
      </c>
      <c r="AP56" s="19" t="n">
        <v>40</v>
      </c>
      <c r="AQ56" s="19" t="n">
        <v>46</v>
      </c>
      <c r="AR56" s="19" t="n">
        <v>17</v>
      </c>
      <c r="AS56" s="19" t="n">
        <v>63</v>
      </c>
      <c r="AT56" s="19" t="n">
        <v>0</v>
      </c>
      <c r="AU56" s="19" t="n">
        <v>50</v>
      </c>
      <c r="AV56" s="19" t="n">
        <v>13</v>
      </c>
      <c r="AW56" s="19" t="n">
        <v>14</v>
      </c>
      <c r="AX56" s="19" t="n">
        <v>49</v>
      </c>
      <c r="AY56" s="19" t="n">
        <v>8</v>
      </c>
      <c r="AZ56" s="19" t="n">
        <v>55</v>
      </c>
      <c r="BA56" s="19" t="n">
        <v>18</v>
      </c>
      <c r="BB56" s="19" t="n">
        <v>45</v>
      </c>
      <c r="BC56" s="19" t="n">
        <v>1</v>
      </c>
      <c r="BD56" s="19" t="n">
        <v>62</v>
      </c>
      <c r="BE56" s="19" t="n">
        <v>4</v>
      </c>
      <c r="BF56" s="19" t="n">
        <v>59</v>
      </c>
      <c r="BG56" s="19" t="n">
        <v>3</v>
      </c>
      <c r="BH56" s="19" t="n">
        <v>60</v>
      </c>
      <c r="BI56" s="19" t="n">
        <v>6</v>
      </c>
      <c r="BJ56" s="19" t="n">
        <v>57</v>
      </c>
      <c r="BK56" s="19" t="n">
        <v>53</v>
      </c>
      <c r="BL56" s="19" t="n">
        <v>10</v>
      </c>
    </row>
    <row r="57" customFormat="false" ht="15" hidden="false" customHeight="false" outlineLevel="0" collapsed="false">
      <c r="A57" s="19" t="n">
        <v>11</v>
      </c>
      <c r="B57" s="19" t="n">
        <v>52</v>
      </c>
      <c r="C57" s="19" t="n">
        <v>41</v>
      </c>
      <c r="D57" s="19" t="n">
        <v>22</v>
      </c>
      <c r="E57" s="19" t="n">
        <v>44</v>
      </c>
      <c r="F57" s="19" t="n">
        <v>19</v>
      </c>
      <c r="G57" s="19" t="n">
        <v>7</v>
      </c>
      <c r="H57" s="19" t="n">
        <v>56</v>
      </c>
      <c r="I57" s="19" t="n">
        <v>20</v>
      </c>
      <c r="J57" s="19" t="n">
        <v>43</v>
      </c>
      <c r="K57" s="19" t="n">
        <v>16</v>
      </c>
      <c r="L57" s="19" t="n">
        <v>47</v>
      </c>
      <c r="M57" s="19" t="n">
        <v>24</v>
      </c>
      <c r="N57" s="19" t="n">
        <v>39</v>
      </c>
      <c r="O57" s="19" t="n">
        <v>42</v>
      </c>
      <c r="P57" s="19" t="n">
        <v>21</v>
      </c>
      <c r="Q57" s="19" t="n">
        <v>38</v>
      </c>
      <c r="R57" s="19" t="n">
        <v>25</v>
      </c>
      <c r="S57" s="19" t="n">
        <v>34</v>
      </c>
      <c r="T57" s="19" t="n">
        <v>29</v>
      </c>
      <c r="U57" s="19" t="n">
        <v>28</v>
      </c>
      <c r="V57" s="19" t="n">
        <v>35</v>
      </c>
      <c r="W57" s="19" t="n">
        <v>27</v>
      </c>
      <c r="X57" s="19" t="n">
        <v>36</v>
      </c>
      <c r="Y57" s="19" t="n">
        <v>37</v>
      </c>
      <c r="Z57" s="19" t="n">
        <v>26</v>
      </c>
      <c r="AA57" s="19" t="n">
        <v>48</v>
      </c>
      <c r="AB57" s="19" t="n">
        <v>15</v>
      </c>
      <c r="AC57" s="19" t="n">
        <v>32</v>
      </c>
      <c r="AD57" s="19" t="n">
        <v>31</v>
      </c>
      <c r="AE57" s="19" t="n">
        <v>33</v>
      </c>
      <c r="AF57" s="19" t="n">
        <v>30</v>
      </c>
      <c r="AG57" s="19" t="n">
        <v>46</v>
      </c>
      <c r="AH57" s="19" t="n">
        <v>17</v>
      </c>
      <c r="AI57" s="19" t="n">
        <v>23</v>
      </c>
      <c r="AJ57" s="19" t="n">
        <v>40</v>
      </c>
      <c r="AK57" s="19" t="n">
        <v>50</v>
      </c>
      <c r="AL57" s="19" t="n">
        <v>13</v>
      </c>
      <c r="AM57" s="19" t="n">
        <v>63</v>
      </c>
      <c r="AN57" s="19" t="n">
        <v>0</v>
      </c>
      <c r="AO57" s="19" t="n">
        <v>58</v>
      </c>
      <c r="AP57" s="19" t="n">
        <v>5</v>
      </c>
      <c r="AQ57" s="19" t="n">
        <v>12</v>
      </c>
      <c r="AR57" s="19" t="n">
        <v>51</v>
      </c>
      <c r="AS57" s="19" t="n">
        <v>61</v>
      </c>
      <c r="AT57" s="19" t="n">
        <v>2</v>
      </c>
      <c r="AU57" s="19" t="n">
        <v>9</v>
      </c>
      <c r="AV57" s="19" t="n">
        <v>54</v>
      </c>
      <c r="AW57" s="19" t="n">
        <v>8</v>
      </c>
      <c r="AX57" s="19" t="n">
        <v>55</v>
      </c>
      <c r="AY57" s="19" t="n">
        <v>14</v>
      </c>
      <c r="AZ57" s="19" t="n">
        <v>49</v>
      </c>
      <c r="BA57" s="19" t="n">
        <v>1</v>
      </c>
      <c r="BB57" s="19" t="n">
        <v>62</v>
      </c>
      <c r="BC57" s="19" t="n">
        <v>18</v>
      </c>
      <c r="BD57" s="19" t="n">
        <v>45</v>
      </c>
      <c r="BE57" s="19" t="n">
        <v>3</v>
      </c>
      <c r="BF57" s="19" t="n">
        <v>60</v>
      </c>
      <c r="BG57" s="19" t="n">
        <v>4</v>
      </c>
      <c r="BH57" s="19" t="n">
        <v>59</v>
      </c>
      <c r="BI57" s="19" t="n">
        <v>53</v>
      </c>
      <c r="BJ57" s="19" t="n">
        <v>10</v>
      </c>
      <c r="BK57" s="19" t="n">
        <v>6</v>
      </c>
      <c r="BL57" s="19" t="n">
        <v>57</v>
      </c>
    </row>
    <row r="58" customFormat="false" ht="15" hidden="false" customHeight="false" outlineLevel="0" collapsed="false">
      <c r="A58" s="19" t="n">
        <v>56</v>
      </c>
      <c r="B58" s="19" t="n">
        <v>7</v>
      </c>
      <c r="C58" s="19" t="n">
        <v>19</v>
      </c>
      <c r="D58" s="19" t="n">
        <v>44</v>
      </c>
      <c r="E58" s="19" t="n">
        <v>22</v>
      </c>
      <c r="F58" s="19" t="n">
        <v>41</v>
      </c>
      <c r="G58" s="19" t="n">
        <v>52</v>
      </c>
      <c r="H58" s="19" t="n">
        <v>11</v>
      </c>
      <c r="I58" s="19" t="n">
        <v>21</v>
      </c>
      <c r="J58" s="19" t="n">
        <v>42</v>
      </c>
      <c r="K58" s="19" t="n">
        <v>39</v>
      </c>
      <c r="L58" s="19" t="n">
        <v>24</v>
      </c>
      <c r="M58" s="19" t="n">
        <v>47</v>
      </c>
      <c r="N58" s="19" t="n">
        <v>16</v>
      </c>
      <c r="O58" s="19" t="n">
        <v>43</v>
      </c>
      <c r="P58" s="19" t="n">
        <v>20</v>
      </c>
      <c r="Q58" s="19" t="n">
        <v>36</v>
      </c>
      <c r="R58" s="19" t="n">
        <v>27</v>
      </c>
      <c r="S58" s="19" t="n">
        <v>35</v>
      </c>
      <c r="T58" s="19" t="n">
        <v>28</v>
      </c>
      <c r="U58" s="19" t="n">
        <v>29</v>
      </c>
      <c r="V58" s="19" t="n">
        <v>34</v>
      </c>
      <c r="W58" s="19" t="n">
        <v>25</v>
      </c>
      <c r="X58" s="19" t="n">
        <v>38</v>
      </c>
      <c r="Y58" s="19" t="n">
        <v>30</v>
      </c>
      <c r="Z58" s="19" t="n">
        <v>33</v>
      </c>
      <c r="AA58" s="19" t="n">
        <v>31</v>
      </c>
      <c r="AB58" s="19" t="n">
        <v>32</v>
      </c>
      <c r="AC58" s="19" t="n">
        <v>15</v>
      </c>
      <c r="AD58" s="19" t="n">
        <v>48</v>
      </c>
      <c r="AE58" s="19" t="n">
        <v>26</v>
      </c>
      <c r="AF58" s="19" t="n">
        <v>37</v>
      </c>
      <c r="AG58" s="19" t="n">
        <v>0</v>
      </c>
      <c r="AH58" s="19" t="n">
        <v>63</v>
      </c>
      <c r="AI58" s="19" t="n">
        <v>13</v>
      </c>
      <c r="AJ58" s="19" t="n">
        <v>50</v>
      </c>
      <c r="AK58" s="19" t="n">
        <v>40</v>
      </c>
      <c r="AL58" s="19" t="n">
        <v>23</v>
      </c>
      <c r="AM58" s="19" t="n">
        <v>17</v>
      </c>
      <c r="AN58" s="19" t="n">
        <v>46</v>
      </c>
      <c r="AO58" s="19" t="n">
        <v>54</v>
      </c>
      <c r="AP58" s="19" t="n">
        <v>9</v>
      </c>
      <c r="AQ58" s="19" t="n">
        <v>2</v>
      </c>
      <c r="AR58" s="19" t="n">
        <v>61</v>
      </c>
      <c r="AS58" s="19" t="n">
        <v>51</v>
      </c>
      <c r="AT58" s="19" t="n">
        <v>12</v>
      </c>
      <c r="AU58" s="19" t="n">
        <v>5</v>
      </c>
      <c r="AV58" s="19" t="n">
        <v>58</v>
      </c>
      <c r="AW58" s="19" t="n">
        <v>45</v>
      </c>
      <c r="AX58" s="19" t="n">
        <v>18</v>
      </c>
      <c r="AY58" s="19" t="n">
        <v>62</v>
      </c>
      <c r="AZ58" s="19" t="n">
        <v>1</v>
      </c>
      <c r="BA58" s="19" t="n">
        <v>49</v>
      </c>
      <c r="BB58" s="19" t="n">
        <v>14</v>
      </c>
      <c r="BC58" s="19" t="n">
        <v>55</v>
      </c>
      <c r="BD58" s="19" t="n">
        <v>8</v>
      </c>
      <c r="BE58" s="19" t="n">
        <v>57</v>
      </c>
      <c r="BF58" s="19" t="n">
        <v>6</v>
      </c>
      <c r="BG58" s="19" t="n">
        <v>10</v>
      </c>
      <c r="BH58" s="19" t="n">
        <v>53</v>
      </c>
      <c r="BI58" s="19" t="n">
        <v>59</v>
      </c>
      <c r="BJ58" s="19" t="n">
        <v>4</v>
      </c>
      <c r="BK58" s="19" t="n">
        <v>60</v>
      </c>
      <c r="BL58" s="19" t="n">
        <v>3</v>
      </c>
    </row>
    <row r="59" customFormat="false" ht="15" hidden="false" customHeight="false" outlineLevel="0" collapsed="false">
      <c r="A59" s="19" t="n">
        <v>43</v>
      </c>
      <c r="B59" s="19" t="n">
        <v>20</v>
      </c>
      <c r="C59" s="19" t="n">
        <v>47</v>
      </c>
      <c r="D59" s="19" t="n">
        <v>16</v>
      </c>
      <c r="E59" s="19" t="n">
        <v>39</v>
      </c>
      <c r="F59" s="19" t="n">
        <v>24</v>
      </c>
      <c r="G59" s="19" t="n">
        <v>21</v>
      </c>
      <c r="H59" s="19" t="n">
        <v>42</v>
      </c>
      <c r="I59" s="19" t="n">
        <v>52</v>
      </c>
      <c r="J59" s="19" t="n">
        <v>11</v>
      </c>
      <c r="K59" s="19" t="n">
        <v>22</v>
      </c>
      <c r="L59" s="19" t="n">
        <v>41</v>
      </c>
      <c r="M59" s="19" t="n">
        <v>19</v>
      </c>
      <c r="N59" s="19" t="n">
        <v>44</v>
      </c>
      <c r="O59" s="19" t="n">
        <v>56</v>
      </c>
      <c r="P59" s="19" t="n">
        <v>7</v>
      </c>
      <c r="Q59" s="19" t="n">
        <v>31</v>
      </c>
      <c r="R59" s="19" t="n">
        <v>32</v>
      </c>
      <c r="S59" s="19" t="n">
        <v>30</v>
      </c>
      <c r="T59" s="19" t="n">
        <v>33</v>
      </c>
      <c r="U59" s="19" t="n">
        <v>26</v>
      </c>
      <c r="V59" s="19" t="n">
        <v>37</v>
      </c>
      <c r="W59" s="19" t="n">
        <v>15</v>
      </c>
      <c r="X59" s="19" t="n">
        <v>48</v>
      </c>
      <c r="Y59" s="19" t="n">
        <v>35</v>
      </c>
      <c r="Z59" s="19" t="n">
        <v>28</v>
      </c>
      <c r="AA59" s="19" t="n">
        <v>36</v>
      </c>
      <c r="AB59" s="19" t="n">
        <v>27</v>
      </c>
      <c r="AC59" s="19" t="n">
        <v>25</v>
      </c>
      <c r="AD59" s="19" t="n">
        <v>38</v>
      </c>
      <c r="AE59" s="19" t="n">
        <v>29</v>
      </c>
      <c r="AF59" s="19" t="n">
        <v>34</v>
      </c>
      <c r="AG59" s="19" t="n">
        <v>5</v>
      </c>
      <c r="AH59" s="19" t="n">
        <v>58</v>
      </c>
      <c r="AI59" s="19" t="n">
        <v>51</v>
      </c>
      <c r="AJ59" s="19" t="n">
        <v>12</v>
      </c>
      <c r="AK59" s="19" t="n">
        <v>2</v>
      </c>
      <c r="AL59" s="19" t="n">
        <v>61</v>
      </c>
      <c r="AM59" s="19" t="n">
        <v>54</v>
      </c>
      <c r="AN59" s="19" t="n">
        <v>9</v>
      </c>
      <c r="AO59" s="19" t="n">
        <v>17</v>
      </c>
      <c r="AP59" s="19" t="n">
        <v>46</v>
      </c>
      <c r="AQ59" s="19" t="n">
        <v>40</v>
      </c>
      <c r="AR59" s="19" t="n">
        <v>23</v>
      </c>
      <c r="AS59" s="19" t="n">
        <v>13</v>
      </c>
      <c r="AT59" s="19" t="n">
        <v>50</v>
      </c>
      <c r="AU59" s="19" t="n">
        <v>0</v>
      </c>
      <c r="AV59" s="19" t="n">
        <v>63</v>
      </c>
      <c r="AW59" s="19" t="n">
        <v>10</v>
      </c>
      <c r="AX59" s="19" t="n">
        <v>53</v>
      </c>
      <c r="AY59" s="19" t="n">
        <v>57</v>
      </c>
      <c r="AZ59" s="19" t="n">
        <v>6</v>
      </c>
      <c r="BA59" s="19" t="n">
        <v>60</v>
      </c>
      <c r="BB59" s="19" t="n">
        <v>3</v>
      </c>
      <c r="BC59" s="19" t="n">
        <v>59</v>
      </c>
      <c r="BD59" s="19" t="n">
        <v>4</v>
      </c>
      <c r="BE59" s="19" t="n">
        <v>62</v>
      </c>
      <c r="BF59" s="19" t="n">
        <v>1</v>
      </c>
      <c r="BG59" s="19" t="n">
        <v>45</v>
      </c>
      <c r="BH59" s="19" t="n">
        <v>18</v>
      </c>
      <c r="BI59" s="19" t="n">
        <v>55</v>
      </c>
      <c r="BJ59" s="19" t="n">
        <v>8</v>
      </c>
      <c r="BK59" s="19" t="n">
        <v>49</v>
      </c>
      <c r="BL59" s="19" t="n">
        <v>14</v>
      </c>
    </row>
    <row r="60" customFormat="false" ht="15" hidden="false" customHeight="false" outlineLevel="0" collapsed="false">
      <c r="A60" s="19" t="n">
        <v>42</v>
      </c>
      <c r="B60" s="19" t="n">
        <v>21</v>
      </c>
      <c r="C60" s="19" t="n">
        <v>24</v>
      </c>
      <c r="D60" s="19" t="n">
        <v>39</v>
      </c>
      <c r="E60" s="19" t="n">
        <v>16</v>
      </c>
      <c r="F60" s="19" t="n">
        <v>47</v>
      </c>
      <c r="G60" s="19" t="n">
        <v>20</v>
      </c>
      <c r="H60" s="19" t="n">
        <v>43</v>
      </c>
      <c r="I60" s="19" t="n">
        <v>7</v>
      </c>
      <c r="J60" s="19" t="n">
        <v>56</v>
      </c>
      <c r="K60" s="19" t="n">
        <v>44</v>
      </c>
      <c r="L60" s="19" t="n">
        <v>19</v>
      </c>
      <c r="M60" s="19" t="n">
        <v>41</v>
      </c>
      <c r="N60" s="19" t="n">
        <v>22</v>
      </c>
      <c r="O60" s="19" t="n">
        <v>11</v>
      </c>
      <c r="P60" s="19" t="n">
        <v>52</v>
      </c>
      <c r="Q60" s="19" t="n">
        <v>48</v>
      </c>
      <c r="R60" s="19" t="n">
        <v>15</v>
      </c>
      <c r="S60" s="19" t="n">
        <v>37</v>
      </c>
      <c r="T60" s="19" t="n">
        <v>26</v>
      </c>
      <c r="U60" s="19" t="n">
        <v>33</v>
      </c>
      <c r="V60" s="19" t="n">
        <v>30</v>
      </c>
      <c r="W60" s="19" t="n">
        <v>32</v>
      </c>
      <c r="X60" s="19" t="n">
        <v>31</v>
      </c>
      <c r="Y60" s="19" t="n">
        <v>34</v>
      </c>
      <c r="Z60" s="19" t="n">
        <v>29</v>
      </c>
      <c r="AA60" s="19" t="n">
        <v>38</v>
      </c>
      <c r="AB60" s="19" t="n">
        <v>25</v>
      </c>
      <c r="AC60" s="19" t="n">
        <v>27</v>
      </c>
      <c r="AD60" s="19" t="n">
        <v>36</v>
      </c>
      <c r="AE60" s="19" t="n">
        <v>28</v>
      </c>
      <c r="AF60" s="19" t="n">
        <v>35</v>
      </c>
      <c r="AG60" s="19" t="n">
        <v>9</v>
      </c>
      <c r="AH60" s="19" t="n">
        <v>54</v>
      </c>
      <c r="AI60" s="19" t="n">
        <v>61</v>
      </c>
      <c r="AJ60" s="19" t="n">
        <v>2</v>
      </c>
      <c r="AK60" s="19" t="n">
        <v>12</v>
      </c>
      <c r="AL60" s="19" t="n">
        <v>51</v>
      </c>
      <c r="AM60" s="19" t="n">
        <v>58</v>
      </c>
      <c r="AN60" s="19" t="n">
        <v>5</v>
      </c>
      <c r="AO60" s="19" t="n">
        <v>63</v>
      </c>
      <c r="AP60" s="19" t="n">
        <v>0</v>
      </c>
      <c r="AQ60" s="19" t="n">
        <v>50</v>
      </c>
      <c r="AR60" s="19" t="n">
        <v>13</v>
      </c>
      <c r="AS60" s="19" t="n">
        <v>23</v>
      </c>
      <c r="AT60" s="19" t="n">
        <v>40</v>
      </c>
      <c r="AU60" s="19" t="n">
        <v>46</v>
      </c>
      <c r="AV60" s="19" t="n">
        <v>17</v>
      </c>
      <c r="AW60" s="19" t="n">
        <v>4</v>
      </c>
      <c r="AX60" s="19" t="n">
        <v>59</v>
      </c>
      <c r="AY60" s="19" t="n">
        <v>3</v>
      </c>
      <c r="AZ60" s="19" t="n">
        <v>60</v>
      </c>
      <c r="BA60" s="19" t="n">
        <v>6</v>
      </c>
      <c r="BB60" s="19" t="n">
        <v>57</v>
      </c>
      <c r="BC60" s="19" t="n">
        <v>53</v>
      </c>
      <c r="BD60" s="19" t="n">
        <v>10</v>
      </c>
      <c r="BE60" s="19" t="n">
        <v>14</v>
      </c>
      <c r="BF60" s="19" t="n">
        <v>49</v>
      </c>
      <c r="BG60" s="19" t="n">
        <v>8</v>
      </c>
      <c r="BH60" s="19" t="n">
        <v>55</v>
      </c>
      <c r="BI60" s="19" t="n">
        <v>18</v>
      </c>
      <c r="BJ60" s="19" t="n">
        <v>45</v>
      </c>
      <c r="BK60" s="19" t="n">
        <v>1</v>
      </c>
      <c r="BL60" s="19" t="n">
        <v>62</v>
      </c>
    </row>
    <row r="61" customFormat="false" ht="15" hidden="false" customHeight="false" outlineLevel="0" collapsed="false">
      <c r="A61" s="19" t="n">
        <v>20</v>
      </c>
      <c r="B61" s="19" t="n">
        <v>43</v>
      </c>
      <c r="C61" s="19" t="n">
        <v>16</v>
      </c>
      <c r="D61" s="19" t="n">
        <v>47</v>
      </c>
      <c r="E61" s="19" t="n">
        <v>24</v>
      </c>
      <c r="F61" s="19" t="n">
        <v>39</v>
      </c>
      <c r="G61" s="19" t="n">
        <v>42</v>
      </c>
      <c r="H61" s="19" t="n">
        <v>21</v>
      </c>
      <c r="I61" s="19" t="n">
        <v>11</v>
      </c>
      <c r="J61" s="19" t="n">
        <v>52</v>
      </c>
      <c r="K61" s="19" t="n">
        <v>41</v>
      </c>
      <c r="L61" s="19" t="n">
        <v>22</v>
      </c>
      <c r="M61" s="19" t="n">
        <v>44</v>
      </c>
      <c r="N61" s="19" t="n">
        <v>19</v>
      </c>
      <c r="O61" s="19" t="n">
        <v>7</v>
      </c>
      <c r="P61" s="19" t="n">
        <v>56</v>
      </c>
      <c r="Q61" s="19" t="n">
        <v>32</v>
      </c>
      <c r="R61" s="19" t="n">
        <v>31</v>
      </c>
      <c r="S61" s="19" t="n">
        <v>33</v>
      </c>
      <c r="T61" s="19" t="n">
        <v>30</v>
      </c>
      <c r="U61" s="19" t="n">
        <v>37</v>
      </c>
      <c r="V61" s="19" t="n">
        <v>26</v>
      </c>
      <c r="W61" s="19" t="n">
        <v>48</v>
      </c>
      <c r="X61" s="19" t="n">
        <v>15</v>
      </c>
      <c r="Y61" s="19" t="n">
        <v>28</v>
      </c>
      <c r="Z61" s="19" t="n">
        <v>35</v>
      </c>
      <c r="AA61" s="19" t="n">
        <v>27</v>
      </c>
      <c r="AB61" s="19" t="n">
        <v>36</v>
      </c>
      <c r="AC61" s="19" t="n">
        <v>38</v>
      </c>
      <c r="AD61" s="19" t="n">
        <v>25</v>
      </c>
      <c r="AE61" s="19" t="n">
        <v>34</v>
      </c>
      <c r="AF61" s="19" t="n">
        <v>29</v>
      </c>
      <c r="AG61" s="19" t="n">
        <v>58</v>
      </c>
      <c r="AH61" s="19" t="n">
        <v>5</v>
      </c>
      <c r="AI61" s="19" t="n">
        <v>12</v>
      </c>
      <c r="AJ61" s="19" t="n">
        <v>51</v>
      </c>
      <c r="AK61" s="19" t="n">
        <v>61</v>
      </c>
      <c r="AL61" s="19" t="n">
        <v>2</v>
      </c>
      <c r="AM61" s="19" t="n">
        <v>9</v>
      </c>
      <c r="AN61" s="19" t="n">
        <v>54</v>
      </c>
      <c r="AO61" s="19" t="n">
        <v>46</v>
      </c>
      <c r="AP61" s="19" t="n">
        <v>17</v>
      </c>
      <c r="AQ61" s="19" t="n">
        <v>23</v>
      </c>
      <c r="AR61" s="19" t="n">
        <v>40</v>
      </c>
      <c r="AS61" s="19" t="n">
        <v>50</v>
      </c>
      <c r="AT61" s="19" t="n">
        <v>13</v>
      </c>
      <c r="AU61" s="19" t="n">
        <v>63</v>
      </c>
      <c r="AV61" s="19" t="n">
        <v>0</v>
      </c>
      <c r="AW61" s="19" t="n">
        <v>53</v>
      </c>
      <c r="AX61" s="19" t="n">
        <v>10</v>
      </c>
      <c r="AY61" s="19" t="n">
        <v>6</v>
      </c>
      <c r="AZ61" s="19" t="n">
        <v>57</v>
      </c>
      <c r="BA61" s="19" t="n">
        <v>3</v>
      </c>
      <c r="BB61" s="19" t="n">
        <v>60</v>
      </c>
      <c r="BC61" s="19" t="n">
        <v>4</v>
      </c>
      <c r="BD61" s="19" t="n">
        <v>59</v>
      </c>
      <c r="BE61" s="19" t="n">
        <v>1</v>
      </c>
      <c r="BF61" s="19" t="n">
        <v>62</v>
      </c>
      <c r="BG61" s="19" t="n">
        <v>18</v>
      </c>
      <c r="BH61" s="19" t="n">
        <v>45</v>
      </c>
      <c r="BI61" s="19" t="n">
        <v>8</v>
      </c>
      <c r="BJ61" s="19" t="n">
        <v>55</v>
      </c>
      <c r="BK61" s="19" t="n">
        <v>14</v>
      </c>
      <c r="BL61" s="19" t="n">
        <v>49</v>
      </c>
    </row>
    <row r="62" customFormat="false" ht="15" hidden="false" customHeight="false" outlineLevel="0" collapsed="false">
      <c r="A62" s="19" t="n">
        <v>21</v>
      </c>
      <c r="B62" s="19" t="n">
        <v>42</v>
      </c>
      <c r="C62" s="19" t="n">
        <v>39</v>
      </c>
      <c r="D62" s="19" t="n">
        <v>24</v>
      </c>
      <c r="E62" s="19" t="n">
        <v>47</v>
      </c>
      <c r="F62" s="19" t="n">
        <v>16</v>
      </c>
      <c r="G62" s="19" t="n">
        <v>43</v>
      </c>
      <c r="H62" s="19" t="n">
        <v>20</v>
      </c>
      <c r="I62" s="19" t="n">
        <v>56</v>
      </c>
      <c r="J62" s="19" t="n">
        <v>7</v>
      </c>
      <c r="K62" s="19" t="n">
        <v>19</v>
      </c>
      <c r="L62" s="19" t="n">
        <v>44</v>
      </c>
      <c r="M62" s="19" t="n">
        <v>22</v>
      </c>
      <c r="N62" s="19" t="n">
        <v>41</v>
      </c>
      <c r="O62" s="19" t="n">
        <v>52</v>
      </c>
      <c r="P62" s="19" t="n">
        <v>11</v>
      </c>
      <c r="Q62" s="19" t="n">
        <v>15</v>
      </c>
      <c r="R62" s="19" t="n">
        <v>48</v>
      </c>
      <c r="S62" s="19" t="n">
        <v>26</v>
      </c>
      <c r="T62" s="19" t="n">
        <v>37</v>
      </c>
      <c r="U62" s="19" t="n">
        <v>30</v>
      </c>
      <c r="V62" s="19" t="n">
        <v>33</v>
      </c>
      <c r="W62" s="19" t="n">
        <v>31</v>
      </c>
      <c r="X62" s="19" t="n">
        <v>32</v>
      </c>
      <c r="Y62" s="19" t="n">
        <v>29</v>
      </c>
      <c r="Z62" s="19" t="n">
        <v>34</v>
      </c>
      <c r="AA62" s="19" t="n">
        <v>25</v>
      </c>
      <c r="AB62" s="19" t="n">
        <v>38</v>
      </c>
      <c r="AC62" s="19" t="n">
        <v>36</v>
      </c>
      <c r="AD62" s="19" t="n">
        <v>27</v>
      </c>
      <c r="AE62" s="19" t="n">
        <v>35</v>
      </c>
      <c r="AF62" s="19" t="n">
        <v>28</v>
      </c>
      <c r="AG62" s="19" t="n">
        <v>54</v>
      </c>
      <c r="AH62" s="19" t="n">
        <v>9</v>
      </c>
      <c r="AI62" s="19" t="n">
        <v>2</v>
      </c>
      <c r="AJ62" s="19" t="n">
        <v>61</v>
      </c>
      <c r="AK62" s="19" t="n">
        <v>51</v>
      </c>
      <c r="AL62" s="19" t="n">
        <v>12</v>
      </c>
      <c r="AM62" s="19" t="n">
        <v>5</v>
      </c>
      <c r="AN62" s="19" t="n">
        <v>58</v>
      </c>
      <c r="AO62" s="19" t="n">
        <v>0</v>
      </c>
      <c r="AP62" s="19" t="n">
        <v>63</v>
      </c>
      <c r="AQ62" s="19" t="n">
        <v>13</v>
      </c>
      <c r="AR62" s="19" t="n">
        <v>50</v>
      </c>
      <c r="AS62" s="19" t="n">
        <v>40</v>
      </c>
      <c r="AT62" s="19" t="n">
        <v>23</v>
      </c>
      <c r="AU62" s="19" t="n">
        <v>17</v>
      </c>
      <c r="AV62" s="19" t="n">
        <v>46</v>
      </c>
      <c r="AW62" s="19" t="n">
        <v>59</v>
      </c>
      <c r="AX62" s="19" t="n">
        <v>4</v>
      </c>
      <c r="AY62" s="19" t="n">
        <v>60</v>
      </c>
      <c r="AZ62" s="19" t="n">
        <v>3</v>
      </c>
      <c r="BA62" s="19" t="n">
        <v>57</v>
      </c>
      <c r="BB62" s="19" t="n">
        <v>6</v>
      </c>
      <c r="BC62" s="19" t="n">
        <v>10</v>
      </c>
      <c r="BD62" s="19" t="n">
        <v>53</v>
      </c>
      <c r="BE62" s="19" t="n">
        <v>49</v>
      </c>
      <c r="BF62" s="19" t="n">
        <v>14</v>
      </c>
      <c r="BG62" s="19" t="n">
        <v>55</v>
      </c>
      <c r="BH62" s="19" t="n">
        <v>8</v>
      </c>
      <c r="BI62" s="19" t="n">
        <v>45</v>
      </c>
      <c r="BJ62" s="19" t="n">
        <v>18</v>
      </c>
      <c r="BK62" s="19" t="n">
        <v>62</v>
      </c>
      <c r="BL62" s="19" t="n">
        <v>1</v>
      </c>
    </row>
    <row r="63" customFormat="false" ht="15" hidden="false" customHeight="false" outlineLevel="0" collapsed="false">
      <c r="A63" s="19" t="n">
        <v>52</v>
      </c>
      <c r="B63" s="19" t="n">
        <v>11</v>
      </c>
      <c r="C63" s="19" t="n">
        <v>22</v>
      </c>
      <c r="D63" s="19" t="n">
        <v>41</v>
      </c>
      <c r="E63" s="19" t="n">
        <v>19</v>
      </c>
      <c r="F63" s="19" t="n">
        <v>44</v>
      </c>
      <c r="G63" s="19" t="n">
        <v>56</v>
      </c>
      <c r="H63" s="19" t="n">
        <v>7</v>
      </c>
      <c r="I63" s="19" t="n">
        <v>43</v>
      </c>
      <c r="J63" s="19" t="n">
        <v>20</v>
      </c>
      <c r="K63" s="19" t="n">
        <v>47</v>
      </c>
      <c r="L63" s="19" t="n">
        <v>16</v>
      </c>
      <c r="M63" s="19" t="n">
        <v>39</v>
      </c>
      <c r="N63" s="19" t="n">
        <v>24</v>
      </c>
      <c r="O63" s="19" t="n">
        <v>21</v>
      </c>
      <c r="P63" s="19" t="n">
        <v>42</v>
      </c>
      <c r="Q63" s="19" t="n">
        <v>25</v>
      </c>
      <c r="R63" s="19" t="n">
        <v>38</v>
      </c>
      <c r="S63" s="19" t="n">
        <v>29</v>
      </c>
      <c r="T63" s="19" t="n">
        <v>34</v>
      </c>
      <c r="U63" s="19" t="n">
        <v>35</v>
      </c>
      <c r="V63" s="19" t="n">
        <v>28</v>
      </c>
      <c r="W63" s="19" t="n">
        <v>36</v>
      </c>
      <c r="X63" s="19" t="n">
        <v>27</v>
      </c>
      <c r="Y63" s="19" t="n">
        <v>26</v>
      </c>
      <c r="Z63" s="19" t="n">
        <v>37</v>
      </c>
      <c r="AA63" s="19" t="n">
        <v>15</v>
      </c>
      <c r="AB63" s="19" t="n">
        <v>48</v>
      </c>
      <c r="AC63" s="19" t="n">
        <v>31</v>
      </c>
      <c r="AD63" s="19" t="n">
        <v>32</v>
      </c>
      <c r="AE63" s="19" t="n">
        <v>30</v>
      </c>
      <c r="AF63" s="19" t="n">
        <v>33</v>
      </c>
      <c r="AG63" s="19" t="n">
        <v>17</v>
      </c>
      <c r="AH63" s="19" t="n">
        <v>46</v>
      </c>
      <c r="AI63" s="19" t="n">
        <v>40</v>
      </c>
      <c r="AJ63" s="19" t="n">
        <v>23</v>
      </c>
      <c r="AK63" s="19" t="n">
        <v>13</v>
      </c>
      <c r="AL63" s="19" t="n">
        <v>50</v>
      </c>
      <c r="AM63" s="19" t="n">
        <v>0</v>
      </c>
      <c r="AN63" s="19" t="n">
        <v>63</v>
      </c>
      <c r="AO63" s="19" t="n">
        <v>5</v>
      </c>
      <c r="AP63" s="19" t="n">
        <v>58</v>
      </c>
      <c r="AQ63" s="19" t="n">
        <v>51</v>
      </c>
      <c r="AR63" s="19" t="n">
        <v>12</v>
      </c>
      <c r="AS63" s="19" t="n">
        <v>2</v>
      </c>
      <c r="AT63" s="19" t="n">
        <v>61</v>
      </c>
      <c r="AU63" s="19" t="n">
        <v>54</v>
      </c>
      <c r="AV63" s="19" t="n">
        <v>9</v>
      </c>
      <c r="AW63" s="19" t="n">
        <v>55</v>
      </c>
      <c r="AX63" s="19" t="n">
        <v>8</v>
      </c>
      <c r="AY63" s="19" t="n">
        <v>49</v>
      </c>
      <c r="AZ63" s="19" t="n">
        <v>14</v>
      </c>
      <c r="BA63" s="19" t="n">
        <v>62</v>
      </c>
      <c r="BB63" s="19" t="n">
        <v>1</v>
      </c>
      <c r="BC63" s="19" t="n">
        <v>45</v>
      </c>
      <c r="BD63" s="19" t="n">
        <v>18</v>
      </c>
      <c r="BE63" s="19" t="n">
        <v>60</v>
      </c>
      <c r="BF63" s="19" t="n">
        <v>3</v>
      </c>
      <c r="BG63" s="19" t="n">
        <v>59</v>
      </c>
      <c r="BH63" s="19" t="n">
        <v>4</v>
      </c>
      <c r="BI63" s="19" t="n">
        <v>10</v>
      </c>
      <c r="BJ63" s="19" t="n">
        <v>53</v>
      </c>
      <c r="BK63" s="19" t="n">
        <v>57</v>
      </c>
      <c r="BL63" s="19" t="n">
        <v>6</v>
      </c>
    </row>
    <row r="64" customFormat="false" ht="15" hidden="false" customHeight="false" outlineLevel="0" collapsed="false">
      <c r="A64" s="19" t="n">
        <v>7</v>
      </c>
      <c r="B64" s="19" t="n">
        <v>56</v>
      </c>
      <c r="C64" s="19" t="n">
        <v>44</v>
      </c>
      <c r="D64" s="19" t="n">
        <v>19</v>
      </c>
      <c r="E64" s="19" t="n">
        <v>41</v>
      </c>
      <c r="F64" s="19" t="n">
        <v>22</v>
      </c>
      <c r="G64" s="19" t="n">
        <v>11</v>
      </c>
      <c r="H64" s="19" t="n">
        <v>52</v>
      </c>
      <c r="I64" s="19" t="n">
        <v>42</v>
      </c>
      <c r="J64" s="19" t="n">
        <v>21</v>
      </c>
      <c r="K64" s="19" t="n">
        <v>24</v>
      </c>
      <c r="L64" s="19" t="n">
        <v>39</v>
      </c>
      <c r="M64" s="19" t="n">
        <v>16</v>
      </c>
      <c r="N64" s="19" t="n">
        <v>47</v>
      </c>
      <c r="O64" s="19" t="n">
        <v>20</v>
      </c>
      <c r="P64" s="19" t="n">
        <v>43</v>
      </c>
      <c r="Q64" s="19" t="n">
        <v>27</v>
      </c>
      <c r="R64" s="19" t="n">
        <v>36</v>
      </c>
      <c r="S64" s="19" t="n">
        <v>28</v>
      </c>
      <c r="T64" s="19" t="n">
        <v>35</v>
      </c>
      <c r="U64" s="19" t="n">
        <v>34</v>
      </c>
      <c r="V64" s="19" t="n">
        <v>29</v>
      </c>
      <c r="W64" s="19" t="n">
        <v>38</v>
      </c>
      <c r="X64" s="19" t="n">
        <v>25</v>
      </c>
      <c r="Y64" s="19" t="n">
        <v>33</v>
      </c>
      <c r="Z64" s="19" t="n">
        <v>30</v>
      </c>
      <c r="AA64" s="19" t="n">
        <v>32</v>
      </c>
      <c r="AB64" s="19" t="n">
        <v>31</v>
      </c>
      <c r="AC64" s="19" t="n">
        <v>48</v>
      </c>
      <c r="AD64" s="19" t="n">
        <v>15</v>
      </c>
      <c r="AE64" s="19" t="n">
        <v>37</v>
      </c>
      <c r="AF64" s="19" t="n">
        <v>26</v>
      </c>
      <c r="AG64" s="19" t="n">
        <v>63</v>
      </c>
      <c r="AH64" s="19" t="n">
        <v>0</v>
      </c>
      <c r="AI64" s="19" t="n">
        <v>50</v>
      </c>
      <c r="AJ64" s="19" t="n">
        <v>13</v>
      </c>
      <c r="AK64" s="19" t="n">
        <v>23</v>
      </c>
      <c r="AL64" s="19" t="n">
        <v>40</v>
      </c>
      <c r="AM64" s="19" t="n">
        <v>46</v>
      </c>
      <c r="AN64" s="19" t="n">
        <v>17</v>
      </c>
      <c r="AO64" s="19" t="n">
        <v>9</v>
      </c>
      <c r="AP64" s="19" t="n">
        <v>54</v>
      </c>
      <c r="AQ64" s="19" t="n">
        <v>61</v>
      </c>
      <c r="AR64" s="19" t="n">
        <v>2</v>
      </c>
      <c r="AS64" s="19" t="n">
        <v>12</v>
      </c>
      <c r="AT64" s="19" t="n">
        <v>51</v>
      </c>
      <c r="AU64" s="19" t="n">
        <v>58</v>
      </c>
      <c r="AV64" s="19" t="n">
        <v>5</v>
      </c>
      <c r="AW64" s="19" t="n">
        <v>18</v>
      </c>
      <c r="AX64" s="19" t="n">
        <v>45</v>
      </c>
      <c r="AY64" s="19" t="n">
        <v>1</v>
      </c>
      <c r="AZ64" s="19" t="n">
        <v>62</v>
      </c>
      <c r="BA64" s="19" t="n">
        <v>14</v>
      </c>
      <c r="BB64" s="19" t="n">
        <v>49</v>
      </c>
      <c r="BC64" s="19" t="n">
        <v>8</v>
      </c>
      <c r="BD64" s="19" t="n">
        <v>55</v>
      </c>
      <c r="BE64" s="19" t="n">
        <v>6</v>
      </c>
      <c r="BF64" s="19" t="n">
        <v>57</v>
      </c>
      <c r="BG64" s="19" t="n">
        <v>53</v>
      </c>
      <c r="BH64" s="19" t="n">
        <v>10</v>
      </c>
      <c r="BI64" s="19" t="n">
        <v>4</v>
      </c>
      <c r="BJ64" s="19" t="n">
        <v>59</v>
      </c>
      <c r="BK64" s="19" t="n">
        <v>3</v>
      </c>
      <c r="BL64" s="19" t="n">
        <v>60</v>
      </c>
    </row>
    <row r="72" customFormat="false" ht="15" hidden="true" customHeight="false" outlineLevel="0" collapsed="false">
      <c r="A72" s="7" t="n">
        <f aca="false">A64</f>
        <v>7</v>
      </c>
      <c r="B72" s="7" t="n">
        <f aca="false">A63</f>
        <v>52</v>
      </c>
      <c r="C72" s="7" t="n">
        <f aca="false">A62</f>
        <v>21</v>
      </c>
      <c r="D72" s="7" t="n">
        <f aca="false">A61</f>
        <v>20</v>
      </c>
      <c r="E72" s="7" t="n">
        <f aca="false">A60</f>
        <v>42</v>
      </c>
      <c r="F72" s="7" t="n">
        <f aca="false">A59</f>
        <v>43</v>
      </c>
      <c r="G72" s="7" t="n">
        <f aca="false">A58</f>
        <v>56</v>
      </c>
      <c r="H72" s="7" t="n">
        <f aca="false">A57</f>
        <v>11</v>
      </c>
      <c r="I72" s="7" t="n">
        <f aca="false">A56</f>
        <v>16</v>
      </c>
      <c r="J72" s="7" t="n">
        <f aca="false">A55</f>
        <v>39</v>
      </c>
      <c r="K72" s="7" t="n">
        <f aca="false">A54</f>
        <v>22</v>
      </c>
      <c r="L72" s="7" t="n">
        <f aca="false">A53</f>
        <v>44</v>
      </c>
      <c r="M72" s="7" t="n">
        <f aca="false">A52</f>
        <v>41</v>
      </c>
      <c r="N72" s="7" t="n">
        <f aca="false">A51</f>
        <v>19</v>
      </c>
      <c r="O72" s="7" t="n">
        <f aca="false">A50</f>
        <v>47</v>
      </c>
      <c r="P72" s="7" t="n">
        <f aca="false">A49</f>
        <v>24</v>
      </c>
      <c r="Q72" s="7" t="n">
        <f aca="false">A48</f>
        <v>18</v>
      </c>
      <c r="R72" s="7" t="n">
        <f aca="false">A47</f>
        <v>55</v>
      </c>
      <c r="S72" s="7" t="n">
        <f aca="false">A46</f>
        <v>59</v>
      </c>
      <c r="T72" s="7" t="n">
        <f aca="false">A45</f>
        <v>53</v>
      </c>
      <c r="U72" s="7" t="n">
        <f aca="false">A44</f>
        <v>4</v>
      </c>
      <c r="V72" s="7" t="n">
        <f aca="false">A43</f>
        <v>10</v>
      </c>
      <c r="W72" s="7" t="n">
        <f aca="false">A42</f>
        <v>45</v>
      </c>
      <c r="X72" s="7" t="n">
        <f aca="false">A41</f>
        <v>8</v>
      </c>
      <c r="Y72" s="7" t="n">
        <f aca="false">A40</f>
        <v>14</v>
      </c>
      <c r="Z72" s="7" t="n">
        <f aca="false">A39</f>
        <v>62</v>
      </c>
      <c r="AA72" s="7" t="n">
        <f aca="false">A38</f>
        <v>57</v>
      </c>
      <c r="AB72" s="7" t="n">
        <f aca="false">A37</f>
        <v>3</v>
      </c>
      <c r="AC72" s="7" t="n">
        <f aca="false">A36</f>
        <v>6</v>
      </c>
      <c r="AD72" s="7" t="n">
        <f aca="false">A35</f>
        <v>60</v>
      </c>
      <c r="AE72" s="7" t="n">
        <f aca="false">A34</f>
        <v>49</v>
      </c>
      <c r="AF72" s="7" t="n">
        <f aca="false">A33</f>
        <v>1</v>
      </c>
      <c r="AG72" s="7" t="n">
        <f aca="false">A32</f>
        <v>27</v>
      </c>
      <c r="AH72" s="7" t="n">
        <f aca="false">A31</f>
        <v>25</v>
      </c>
      <c r="AI72" s="7" t="n">
        <f aca="false">A30</f>
        <v>15</v>
      </c>
      <c r="AJ72" s="7" t="n">
        <f aca="false">A29</f>
        <v>32</v>
      </c>
      <c r="AK72" s="7" t="n">
        <f aca="false">A28</f>
        <v>48</v>
      </c>
      <c r="AL72" s="7" t="n">
        <f aca="false">A27</f>
        <v>31</v>
      </c>
      <c r="AM72" s="7" t="n">
        <f aca="false">A26</f>
        <v>36</v>
      </c>
      <c r="AN72" s="7" t="n">
        <f aca="false">A25</f>
        <v>38</v>
      </c>
      <c r="AO72" s="7" t="n">
        <f aca="false">A24</f>
        <v>34</v>
      </c>
      <c r="AP72" s="7" t="n">
        <f aca="false">A23</f>
        <v>35</v>
      </c>
      <c r="AQ72" s="7" t="n">
        <f aca="false">A22</f>
        <v>30</v>
      </c>
      <c r="AR72" s="7" t="n">
        <f aca="false">A21</f>
        <v>37</v>
      </c>
      <c r="AS72" s="7" t="n">
        <f aca="false">A20</f>
        <v>33</v>
      </c>
      <c r="AT72" s="7" t="n">
        <f aca="false">A19</f>
        <v>26</v>
      </c>
      <c r="AU72" s="7" t="n">
        <f aca="false">A18</f>
        <v>29</v>
      </c>
      <c r="AV72" s="7" t="n">
        <f aca="false">A17</f>
        <v>28</v>
      </c>
      <c r="AW72" s="7" t="n">
        <f aca="false">A16</f>
        <v>63</v>
      </c>
      <c r="AX72" s="7" t="n">
        <f aca="false">A15</f>
        <v>17</v>
      </c>
      <c r="AY72" s="7" t="n">
        <f aca="false">A14</f>
        <v>54</v>
      </c>
      <c r="AZ72" s="7" t="n">
        <f aca="false">A13</f>
        <v>58</v>
      </c>
      <c r="BA72" s="7" t="n">
        <f aca="false">A12</f>
        <v>9</v>
      </c>
      <c r="BB72" s="7" t="n">
        <f aca="false">A11</f>
        <v>5</v>
      </c>
      <c r="BC72" s="7" t="n">
        <f aca="false">A10</f>
        <v>0</v>
      </c>
      <c r="BD72" s="7" t="n">
        <f aca="false">A9</f>
        <v>46</v>
      </c>
      <c r="BE72" s="7" t="n">
        <f aca="false">A8</f>
        <v>12</v>
      </c>
      <c r="BF72" s="7" t="n">
        <f aca="false">A7</f>
        <v>2</v>
      </c>
      <c r="BG72" s="7" t="n">
        <f aca="false">A6</f>
        <v>40</v>
      </c>
      <c r="BH72" s="7" t="n">
        <f aca="false">A5</f>
        <v>50</v>
      </c>
      <c r="BI72" s="7" t="n">
        <f aca="false">A4</f>
        <v>23</v>
      </c>
      <c r="BJ72" s="7" t="n">
        <f aca="false">A3</f>
        <v>13</v>
      </c>
      <c r="BK72" s="7" t="n">
        <f aca="false">A2</f>
        <v>51</v>
      </c>
      <c r="BL72" s="7" t="n">
        <f aca="false">A1</f>
        <v>61</v>
      </c>
    </row>
    <row r="73" customFormat="false" ht="15" hidden="true" customHeight="false" outlineLevel="0" collapsed="false">
      <c r="A73" s="7" t="n">
        <f aca="false">B64</f>
        <v>56</v>
      </c>
      <c r="B73" s="7" t="n">
        <f aca="false">B63</f>
        <v>11</v>
      </c>
      <c r="C73" s="7" t="n">
        <f aca="false">B62</f>
        <v>42</v>
      </c>
      <c r="D73" s="7" t="n">
        <f aca="false">B61</f>
        <v>43</v>
      </c>
      <c r="E73" s="7" t="n">
        <f aca="false">B60</f>
        <v>21</v>
      </c>
      <c r="F73" s="7" t="n">
        <f aca="false">B59</f>
        <v>20</v>
      </c>
      <c r="G73" s="7" t="n">
        <f aca="false">B58</f>
        <v>7</v>
      </c>
      <c r="H73" s="7" t="n">
        <f aca="false">B57</f>
        <v>52</v>
      </c>
      <c r="I73" s="7" t="n">
        <f aca="false">B56</f>
        <v>47</v>
      </c>
      <c r="J73" s="7" t="n">
        <f aca="false">B55</f>
        <v>24</v>
      </c>
      <c r="K73" s="7" t="n">
        <f aca="false">B54</f>
        <v>41</v>
      </c>
      <c r="L73" s="7" t="n">
        <f aca="false">B53</f>
        <v>19</v>
      </c>
      <c r="M73" s="7" t="n">
        <f aca="false">B52</f>
        <v>22</v>
      </c>
      <c r="N73" s="7" t="n">
        <f aca="false">B51</f>
        <v>44</v>
      </c>
      <c r="O73" s="7" t="n">
        <f aca="false">B50</f>
        <v>16</v>
      </c>
      <c r="P73" s="7" t="n">
        <f aca="false">B49</f>
        <v>39</v>
      </c>
      <c r="Q73" s="7" t="n">
        <f aca="false">B48</f>
        <v>45</v>
      </c>
      <c r="R73" s="7" t="n">
        <f aca="false">B47</f>
        <v>8</v>
      </c>
      <c r="S73" s="7" t="n">
        <f aca="false">B46</f>
        <v>4</v>
      </c>
      <c r="T73" s="7" t="n">
        <f aca="false">B45</f>
        <v>10</v>
      </c>
      <c r="U73" s="7" t="n">
        <f aca="false">B44</f>
        <v>59</v>
      </c>
      <c r="V73" s="7" t="n">
        <f aca="false">B43</f>
        <v>53</v>
      </c>
      <c r="W73" s="7" t="n">
        <f aca="false">B42</f>
        <v>18</v>
      </c>
      <c r="X73" s="7" t="n">
        <f aca="false">B41</f>
        <v>55</v>
      </c>
      <c r="Y73" s="7" t="n">
        <f aca="false">B40</f>
        <v>49</v>
      </c>
      <c r="Z73" s="7" t="n">
        <f aca="false">B39</f>
        <v>1</v>
      </c>
      <c r="AA73" s="7" t="n">
        <f aca="false">B38</f>
        <v>6</v>
      </c>
      <c r="AB73" s="7" t="n">
        <f aca="false">B37</f>
        <v>60</v>
      </c>
      <c r="AC73" s="7" t="n">
        <f aca="false">B36</f>
        <v>57</v>
      </c>
      <c r="AD73" s="7" t="n">
        <f aca="false">B35</f>
        <v>3</v>
      </c>
      <c r="AE73" s="7" t="n">
        <f aca="false">B34</f>
        <v>14</v>
      </c>
      <c r="AF73" s="7" t="n">
        <f aca="false">B33</f>
        <v>62</v>
      </c>
      <c r="AG73" s="7" t="n">
        <f aca="false">B32</f>
        <v>36</v>
      </c>
      <c r="AH73" s="7" t="n">
        <f aca="false">B31</f>
        <v>38</v>
      </c>
      <c r="AI73" s="7" t="n">
        <f aca="false">B30</f>
        <v>48</v>
      </c>
      <c r="AJ73" s="7" t="n">
        <f aca="false">B29</f>
        <v>31</v>
      </c>
      <c r="AK73" s="7" t="n">
        <f aca="false">B28</f>
        <v>15</v>
      </c>
      <c r="AL73" s="7" t="n">
        <f aca="false">B27</f>
        <v>32</v>
      </c>
      <c r="AM73" s="7" t="n">
        <f aca="false">B26</f>
        <v>27</v>
      </c>
      <c r="AN73" s="7" t="n">
        <f aca="false">B25</f>
        <v>25</v>
      </c>
      <c r="AO73" s="7" t="n">
        <f aca="false">B24</f>
        <v>29</v>
      </c>
      <c r="AP73" s="7" t="n">
        <f aca="false">B23</f>
        <v>28</v>
      </c>
      <c r="AQ73" s="7" t="n">
        <f aca="false">B22</f>
        <v>33</v>
      </c>
      <c r="AR73" s="7" t="n">
        <f aca="false">B21</f>
        <v>26</v>
      </c>
      <c r="AS73" s="7" t="n">
        <f aca="false">B20</f>
        <v>30</v>
      </c>
      <c r="AT73" s="7" t="n">
        <f aca="false">B19</f>
        <v>37</v>
      </c>
      <c r="AU73" s="7" t="n">
        <f aca="false">B18</f>
        <v>34</v>
      </c>
      <c r="AV73" s="7" t="n">
        <f aca="false">B17</f>
        <v>35</v>
      </c>
      <c r="AW73" s="7" t="n">
        <f aca="false">B16</f>
        <v>0</v>
      </c>
      <c r="AX73" s="7" t="n">
        <f aca="false">B15</f>
        <v>46</v>
      </c>
      <c r="AY73" s="7" t="n">
        <f aca="false">B14</f>
        <v>9</v>
      </c>
      <c r="AZ73" s="7" t="n">
        <f aca="false">B13</f>
        <v>5</v>
      </c>
      <c r="BA73" s="7" t="n">
        <f aca="false">B12</f>
        <v>54</v>
      </c>
      <c r="BB73" s="7" t="n">
        <f aca="false">B11</f>
        <v>58</v>
      </c>
      <c r="BC73" s="7" t="n">
        <f aca="false">B10</f>
        <v>63</v>
      </c>
      <c r="BD73" s="7" t="n">
        <f aca="false">B9</f>
        <v>17</v>
      </c>
      <c r="BE73" s="7" t="n">
        <f aca="false">B8</f>
        <v>51</v>
      </c>
      <c r="BF73" s="7" t="n">
        <f aca="false">B7</f>
        <v>61</v>
      </c>
      <c r="BG73" s="7" t="n">
        <f aca="false">B6</f>
        <v>23</v>
      </c>
      <c r="BH73" s="7" t="n">
        <f aca="false">B5</f>
        <v>13</v>
      </c>
      <c r="BI73" s="7" t="n">
        <f aca="false">B4</f>
        <v>40</v>
      </c>
      <c r="BJ73" s="7" t="n">
        <f aca="false">B3</f>
        <v>50</v>
      </c>
      <c r="BK73" s="7" t="n">
        <f aca="false">B2</f>
        <v>12</v>
      </c>
      <c r="BL73" s="7" t="n">
        <f aca="false">B1</f>
        <v>2</v>
      </c>
    </row>
    <row r="74" customFormat="false" ht="15" hidden="true" customHeight="false" outlineLevel="0" collapsed="false">
      <c r="A74" s="7" t="n">
        <f aca="false">C64</f>
        <v>44</v>
      </c>
      <c r="B74" s="7" t="n">
        <f aca="false">C63</f>
        <v>22</v>
      </c>
      <c r="C74" s="7" t="n">
        <f aca="false">C62</f>
        <v>39</v>
      </c>
      <c r="D74" s="7" t="n">
        <f aca="false">C61</f>
        <v>16</v>
      </c>
      <c r="E74" s="7" t="n">
        <f aca="false">C60</f>
        <v>24</v>
      </c>
      <c r="F74" s="7" t="n">
        <f aca="false">C59</f>
        <v>47</v>
      </c>
      <c r="G74" s="7" t="n">
        <f aca="false">C58</f>
        <v>19</v>
      </c>
      <c r="H74" s="7" t="n">
        <f aca="false">C57</f>
        <v>41</v>
      </c>
      <c r="I74" s="7" t="n">
        <f aca="false">C56</f>
        <v>20</v>
      </c>
      <c r="J74" s="7" t="n">
        <f aca="false">C55</f>
        <v>21</v>
      </c>
      <c r="K74" s="7" t="n">
        <f aca="false">C54</f>
        <v>52</v>
      </c>
      <c r="L74" s="7" t="n">
        <f aca="false">C53</f>
        <v>7</v>
      </c>
      <c r="M74" s="7" t="n">
        <f aca="false">C52</f>
        <v>11</v>
      </c>
      <c r="N74" s="7" t="n">
        <f aca="false">C51</f>
        <v>56</v>
      </c>
      <c r="O74" s="7" t="n">
        <f aca="false">C50</f>
        <v>43</v>
      </c>
      <c r="P74" s="7" t="n">
        <f aca="false">C49</f>
        <v>42</v>
      </c>
      <c r="Q74" s="7" t="n">
        <f aca="false">C48</f>
        <v>1</v>
      </c>
      <c r="R74" s="7" t="n">
        <f aca="false">C47</f>
        <v>49</v>
      </c>
      <c r="S74" s="7" t="n">
        <f aca="false">C46</f>
        <v>60</v>
      </c>
      <c r="T74" s="7" t="n">
        <f aca="false">C45</f>
        <v>6</v>
      </c>
      <c r="U74" s="7" t="n">
        <f aca="false">C44</f>
        <v>3</v>
      </c>
      <c r="V74" s="7" t="n">
        <f aca="false">C43</f>
        <v>57</v>
      </c>
      <c r="W74" s="7" t="n">
        <f aca="false">C42</f>
        <v>62</v>
      </c>
      <c r="X74" s="7" t="n">
        <f aca="false">C41</f>
        <v>14</v>
      </c>
      <c r="Y74" s="7" t="n">
        <f aca="false">C40</f>
        <v>8</v>
      </c>
      <c r="Z74" s="7" t="n">
        <f aca="false">C39</f>
        <v>45</v>
      </c>
      <c r="AA74" s="7" t="n">
        <f aca="false">C38</f>
        <v>10</v>
      </c>
      <c r="AB74" s="7" t="n">
        <f aca="false">C37</f>
        <v>4</v>
      </c>
      <c r="AC74" s="7" t="n">
        <f aca="false">C36</f>
        <v>53</v>
      </c>
      <c r="AD74" s="7" t="n">
        <f aca="false">C35</f>
        <v>59</v>
      </c>
      <c r="AE74" s="7" t="n">
        <f aca="false">C34</f>
        <v>55</v>
      </c>
      <c r="AF74" s="7" t="n">
        <f aca="false">C33</f>
        <v>18</v>
      </c>
      <c r="AG74" s="7" t="n">
        <f aca="false">C32</f>
        <v>28</v>
      </c>
      <c r="AH74" s="7" t="n">
        <f aca="false">C31</f>
        <v>29</v>
      </c>
      <c r="AI74" s="7" t="n">
        <f aca="false">C30</f>
        <v>26</v>
      </c>
      <c r="AJ74" s="7" t="n">
        <f aca="false">C29</f>
        <v>33</v>
      </c>
      <c r="AK74" s="7" t="n">
        <f aca="false">C28</f>
        <v>37</v>
      </c>
      <c r="AL74" s="7" t="n">
        <f aca="false">C27</f>
        <v>30</v>
      </c>
      <c r="AM74" s="7" t="n">
        <f aca="false">C26</f>
        <v>35</v>
      </c>
      <c r="AN74" s="7" t="n">
        <f aca="false">C25</f>
        <v>34</v>
      </c>
      <c r="AO74" s="7" t="n">
        <f aca="false">C24</f>
        <v>38</v>
      </c>
      <c r="AP74" s="7" t="n">
        <f aca="false">C23</f>
        <v>36</v>
      </c>
      <c r="AQ74" s="7" t="n">
        <f aca="false">C22</f>
        <v>31</v>
      </c>
      <c r="AR74" s="7" t="n">
        <f aca="false">C21</f>
        <v>48</v>
      </c>
      <c r="AS74" s="7" t="n">
        <f aca="false">C20</f>
        <v>32</v>
      </c>
      <c r="AT74" s="7" t="n">
        <f aca="false">C19</f>
        <v>15</v>
      </c>
      <c r="AU74" s="7" t="n">
        <f aca="false">C18</f>
        <v>25</v>
      </c>
      <c r="AV74" s="7" t="n">
        <f aca="false">C17</f>
        <v>27</v>
      </c>
      <c r="AW74" s="7" t="n">
        <f aca="false">C16</f>
        <v>50</v>
      </c>
      <c r="AX74" s="7" t="n">
        <f aca="false">C15</f>
        <v>40</v>
      </c>
      <c r="AY74" s="7" t="n">
        <f aca="false">C14</f>
        <v>2</v>
      </c>
      <c r="AZ74" s="7" t="n">
        <f aca="false">C13</f>
        <v>12</v>
      </c>
      <c r="BA74" s="7" t="n">
        <f aca="false">C12</f>
        <v>61</v>
      </c>
      <c r="BB74" s="7" t="n">
        <f aca="false">C11</f>
        <v>51</v>
      </c>
      <c r="BC74" s="7" t="n">
        <f aca="false">C10</f>
        <v>13</v>
      </c>
      <c r="BD74" s="7" t="n">
        <f aca="false">C9</f>
        <v>23</v>
      </c>
      <c r="BE74" s="7" t="n">
        <f aca="false">C8</f>
        <v>58</v>
      </c>
      <c r="BF74" s="7" t="n">
        <f aca="false">C7</f>
        <v>54</v>
      </c>
      <c r="BG74" s="7" t="n">
        <f aca="false">C6</f>
        <v>17</v>
      </c>
      <c r="BH74" s="7" t="n">
        <f aca="false">C5</f>
        <v>63</v>
      </c>
      <c r="BI74" s="7" t="n">
        <f aca="false">C4</f>
        <v>46</v>
      </c>
      <c r="BJ74" s="7" t="n">
        <f aca="false">C3</f>
        <v>0</v>
      </c>
      <c r="BK74" s="7" t="n">
        <f aca="false">C2</f>
        <v>5</v>
      </c>
      <c r="BL74" s="7" t="n">
        <f aca="false">C1</f>
        <v>9</v>
      </c>
    </row>
    <row r="75" customFormat="false" ht="15" hidden="true" customHeight="false" outlineLevel="0" collapsed="false">
      <c r="A75" s="7" t="n">
        <f aca="false">D64</f>
        <v>19</v>
      </c>
      <c r="B75" s="7" t="n">
        <f aca="false">D63</f>
        <v>41</v>
      </c>
      <c r="C75" s="7" t="n">
        <f aca="false">D62</f>
        <v>24</v>
      </c>
      <c r="D75" s="7" t="n">
        <f aca="false">D61</f>
        <v>47</v>
      </c>
      <c r="E75" s="7" t="n">
        <f aca="false">D60</f>
        <v>39</v>
      </c>
      <c r="F75" s="7" t="n">
        <f aca="false">D59</f>
        <v>16</v>
      </c>
      <c r="G75" s="7" t="n">
        <f aca="false">D58</f>
        <v>44</v>
      </c>
      <c r="H75" s="7" t="n">
        <f aca="false">D57</f>
        <v>22</v>
      </c>
      <c r="I75" s="7" t="n">
        <f aca="false">D56</f>
        <v>43</v>
      </c>
      <c r="J75" s="7" t="n">
        <f aca="false">D55</f>
        <v>42</v>
      </c>
      <c r="K75" s="7" t="n">
        <f aca="false">D54</f>
        <v>11</v>
      </c>
      <c r="L75" s="7" t="n">
        <f aca="false">D53</f>
        <v>56</v>
      </c>
      <c r="M75" s="7" t="n">
        <f aca="false">D52</f>
        <v>52</v>
      </c>
      <c r="N75" s="7" t="n">
        <f aca="false">D51</f>
        <v>7</v>
      </c>
      <c r="O75" s="7" t="n">
        <f aca="false">D50</f>
        <v>20</v>
      </c>
      <c r="P75" s="7" t="n">
        <f aca="false">D49</f>
        <v>21</v>
      </c>
      <c r="Q75" s="7" t="n">
        <f aca="false">D48</f>
        <v>62</v>
      </c>
      <c r="R75" s="7" t="n">
        <f aca="false">D47</f>
        <v>14</v>
      </c>
      <c r="S75" s="7" t="n">
        <f aca="false">D46</f>
        <v>3</v>
      </c>
      <c r="T75" s="7" t="n">
        <f aca="false">D45</f>
        <v>57</v>
      </c>
      <c r="U75" s="7" t="n">
        <f aca="false">D44</f>
        <v>60</v>
      </c>
      <c r="V75" s="7" t="n">
        <f aca="false">D43</f>
        <v>6</v>
      </c>
      <c r="W75" s="7" t="n">
        <f aca="false">D42</f>
        <v>1</v>
      </c>
      <c r="X75" s="7" t="n">
        <f aca="false">D41</f>
        <v>49</v>
      </c>
      <c r="Y75" s="7" t="n">
        <f aca="false">D40</f>
        <v>55</v>
      </c>
      <c r="Z75" s="7" t="n">
        <f aca="false">D39</f>
        <v>18</v>
      </c>
      <c r="AA75" s="7" t="n">
        <f aca="false">D38</f>
        <v>53</v>
      </c>
      <c r="AB75" s="7" t="n">
        <f aca="false">D37</f>
        <v>59</v>
      </c>
      <c r="AC75" s="7" t="n">
        <f aca="false">D36</f>
        <v>10</v>
      </c>
      <c r="AD75" s="7" t="n">
        <f aca="false">D35</f>
        <v>4</v>
      </c>
      <c r="AE75" s="7" t="n">
        <f aca="false">D34</f>
        <v>8</v>
      </c>
      <c r="AF75" s="7" t="n">
        <f aca="false">D33</f>
        <v>45</v>
      </c>
      <c r="AG75" s="7" t="n">
        <f aca="false">D32</f>
        <v>35</v>
      </c>
      <c r="AH75" s="7" t="n">
        <f aca="false">D31</f>
        <v>34</v>
      </c>
      <c r="AI75" s="7" t="n">
        <f aca="false">D30</f>
        <v>37</v>
      </c>
      <c r="AJ75" s="7" t="n">
        <f aca="false">D29</f>
        <v>30</v>
      </c>
      <c r="AK75" s="7" t="n">
        <f aca="false">D28</f>
        <v>26</v>
      </c>
      <c r="AL75" s="7" t="n">
        <f aca="false">D27</f>
        <v>33</v>
      </c>
      <c r="AM75" s="7" t="n">
        <f aca="false">D26</f>
        <v>28</v>
      </c>
      <c r="AN75" s="7" t="n">
        <f aca="false">D25</f>
        <v>29</v>
      </c>
      <c r="AO75" s="7" t="n">
        <f aca="false">D24</f>
        <v>25</v>
      </c>
      <c r="AP75" s="7" t="n">
        <f aca="false">D23</f>
        <v>27</v>
      </c>
      <c r="AQ75" s="7" t="n">
        <f aca="false">D22</f>
        <v>32</v>
      </c>
      <c r="AR75" s="7" t="n">
        <f aca="false">D21</f>
        <v>15</v>
      </c>
      <c r="AS75" s="7" t="n">
        <f aca="false">D20</f>
        <v>31</v>
      </c>
      <c r="AT75" s="7" t="n">
        <f aca="false">D19</f>
        <v>48</v>
      </c>
      <c r="AU75" s="7" t="n">
        <f aca="false">D18</f>
        <v>38</v>
      </c>
      <c r="AV75" s="7" t="n">
        <f aca="false">D17</f>
        <v>36</v>
      </c>
      <c r="AW75" s="7" t="n">
        <f aca="false">D16</f>
        <v>13</v>
      </c>
      <c r="AX75" s="7" t="n">
        <f aca="false">D15</f>
        <v>23</v>
      </c>
      <c r="AY75" s="7" t="n">
        <f aca="false">D14</f>
        <v>61</v>
      </c>
      <c r="AZ75" s="7" t="n">
        <f aca="false">D13</f>
        <v>51</v>
      </c>
      <c r="BA75" s="7" t="n">
        <f aca="false">D12</f>
        <v>2</v>
      </c>
      <c r="BB75" s="7" t="n">
        <f aca="false">D11</f>
        <v>12</v>
      </c>
      <c r="BC75" s="7" t="n">
        <f aca="false">D10</f>
        <v>50</v>
      </c>
      <c r="BD75" s="7" t="n">
        <f aca="false">D9</f>
        <v>40</v>
      </c>
      <c r="BE75" s="7" t="n">
        <f aca="false">D8</f>
        <v>5</v>
      </c>
      <c r="BF75" s="7" t="n">
        <f aca="false">D7</f>
        <v>9</v>
      </c>
      <c r="BG75" s="7" t="n">
        <f aca="false">D6</f>
        <v>46</v>
      </c>
      <c r="BH75" s="7" t="n">
        <f aca="false">D5</f>
        <v>0</v>
      </c>
      <c r="BI75" s="7" t="n">
        <f aca="false">D4</f>
        <v>17</v>
      </c>
      <c r="BJ75" s="7" t="n">
        <f aca="false">D3</f>
        <v>63</v>
      </c>
      <c r="BK75" s="7" t="n">
        <f aca="false">D2</f>
        <v>58</v>
      </c>
      <c r="BL75" s="7" t="n">
        <f aca="false">D1</f>
        <v>54</v>
      </c>
    </row>
    <row r="76" customFormat="false" ht="15" hidden="true" customHeight="false" outlineLevel="0" collapsed="false">
      <c r="A76" s="7" t="n">
        <f aca="false">E64</f>
        <v>41</v>
      </c>
      <c r="B76" s="7" t="n">
        <f aca="false">E63</f>
        <v>19</v>
      </c>
      <c r="C76" s="7" t="n">
        <f aca="false">E62</f>
        <v>47</v>
      </c>
      <c r="D76" s="7" t="n">
        <f aca="false">E61</f>
        <v>24</v>
      </c>
      <c r="E76" s="7" t="n">
        <f aca="false">E60</f>
        <v>16</v>
      </c>
      <c r="F76" s="7" t="n">
        <f aca="false">E59</f>
        <v>39</v>
      </c>
      <c r="G76" s="7" t="n">
        <f aca="false">E58</f>
        <v>22</v>
      </c>
      <c r="H76" s="7" t="n">
        <f aca="false">E57</f>
        <v>44</v>
      </c>
      <c r="I76" s="7" t="n">
        <f aca="false">E56</f>
        <v>42</v>
      </c>
      <c r="J76" s="7" t="n">
        <f aca="false">E55</f>
        <v>43</v>
      </c>
      <c r="K76" s="7" t="n">
        <f aca="false">E54</f>
        <v>56</v>
      </c>
      <c r="L76" s="7" t="n">
        <f aca="false">E53</f>
        <v>11</v>
      </c>
      <c r="M76" s="7" t="n">
        <f aca="false">E52</f>
        <v>7</v>
      </c>
      <c r="N76" s="7" t="n">
        <f aca="false">E51</f>
        <v>52</v>
      </c>
      <c r="O76" s="7" t="n">
        <f aca="false">E50</f>
        <v>21</v>
      </c>
      <c r="P76" s="7" t="n">
        <f aca="false">E49</f>
        <v>20</v>
      </c>
      <c r="Q76" s="7" t="n">
        <f aca="false">E48</f>
        <v>14</v>
      </c>
      <c r="R76" s="7" t="n">
        <f aca="false">E47</f>
        <v>62</v>
      </c>
      <c r="S76" s="7" t="n">
        <f aca="false">E46</f>
        <v>57</v>
      </c>
      <c r="T76" s="7" t="n">
        <f aca="false">E45</f>
        <v>3</v>
      </c>
      <c r="U76" s="7" t="n">
        <f aca="false">E44</f>
        <v>6</v>
      </c>
      <c r="V76" s="7" t="n">
        <f aca="false">E43</f>
        <v>60</v>
      </c>
      <c r="W76" s="7" t="n">
        <f aca="false">E42</f>
        <v>49</v>
      </c>
      <c r="X76" s="7" t="n">
        <f aca="false">E41</f>
        <v>1</v>
      </c>
      <c r="Y76" s="7" t="n">
        <f aca="false">E40</f>
        <v>18</v>
      </c>
      <c r="Z76" s="7" t="n">
        <f aca="false">E39</f>
        <v>55</v>
      </c>
      <c r="AA76" s="7" t="n">
        <f aca="false">E38</f>
        <v>59</v>
      </c>
      <c r="AB76" s="7" t="n">
        <f aca="false">E37</f>
        <v>53</v>
      </c>
      <c r="AC76" s="7" t="n">
        <f aca="false">E36</f>
        <v>4</v>
      </c>
      <c r="AD76" s="7" t="n">
        <f aca="false">E35</f>
        <v>10</v>
      </c>
      <c r="AE76" s="7" t="n">
        <f aca="false">E34</f>
        <v>45</v>
      </c>
      <c r="AF76" s="7" t="n">
        <f aca="false">E33</f>
        <v>8</v>
      </c>
      <c r="AG76" s="7" t="n">
        <f aca="false">E32</f>
        <v>34</v>
      </c>
      <c r="AH76" s="7" t="n">
        <f aca="false">E31</f>
        <v>35</v>
      </c>
      <c r="AI76" s="7" t="n">
        <f aca="false">E30</f>
        <v>30</v>
      </c>
      <c r="AJ76" s="7" t="n">
        <f aca="false">E29</f>
        <v>37</v>
      </c>
      <c r="AK76" s="7" t="n">
        <f aca="false">E28</f>
        <v>33</v>
      </c>
      <c r="AL76" s="7" t="n">
        <f aca="false">E27</f>
        <v>26</v>
      </c>
      <c r="AM76" s="7" t="n">
        <f aca="false">E26</f>
        <v>29</v>
      </c>
      <c r="AN76" s="7" t="n">
        <f aca="false">E25</f>
        <v>28</v>
      </c>
      <c r="AO76" s="7" t="n">
        <f aca="false">E24</f>
        <v>27</v>
      </c>
      <c r="AP76" s="7" t="n">
        <f aca="false">E23</f>
        <v>25</v>
      </c>
      <c r="AQ76" s="7" t="n">
        <f aca="false">E22</f>
        <v>15</v>
      </c>
      <c r="AR76" s="7" t="n">
        <f aca="false">E21</f>
        <v>32</v>
      </c>
      <c r="AS76" s="7" t="n">
        <f aca="false">E20</f>
        <v>48</v>
      </c>
      <c r="AT76" s="7" t="n">
        <f aca="false">E19</f>
        <v>31</v>
      </c>
      <c r="AU76" s="7" t="n">
        <f aca="false">E18</f>
        <v>36</v>
      </c>
      <c r="AV76" s="7" t="n">
        <f aca="false">E17</f>
        <v>38</v>
      </c>
      <c r="AW76" s="7" t="n">
        <f aca="false">E16</f>
        <v>23</v>
      </c>
      <c r="AX76" s="7" t="n">
        <f aca="false">E15</f>
        <v>13</v>
      </c>
      <c r="AY76" s="7" t="n">
        <f aca="false">E14</f>
        <v>51</v>
      </c>
      <c r="AZ76" s="7" t="n">
        <f aca="false">E13</f>
        <v>61</v>
      </c>
      <c r="BA76" s="7" t="n">
        <f aca="false">E12</f>
        <v>12</v>
      </c>
      <c r="BB76" s="7" t="n">
        <f aca="false">E11</f>
        <v>2</v>
      </c>
      <c r="BC76" s="7" t="n">
        <f aca="false">E10</f>
        <v>40</v>
      </c>
      <c r="BD76" s="7" t="n">
        <f aca="false">E9</f>
        <v>50</v>
      </c>
      <c r="BE76" s="7" t="n">
        <f aca="false">E8</f>
        <v>9</v>
      </c>
      <c r="BF76" s="7" t="n">
        <f aca="false">E7</f>
        <v>5</v>
      </c>
      <c r="BG76" s="7" t="n">
        <f aca="false">E6</f>
        <v>0</v>
      </c>
      <c r="BH76" s="7" t="n">
        <f aca="false">E5</f>
        <v>46</v>
      </c>
      <c r="BI76" s="7" t="n">
        <f aca="false">E4</f>
        <v>63</v>
      </c>
      <c r="BJ76" s="7" t="n">
        <f aca="false">E3</f>
        <v>17</v>
      </c>
      <c r="BK76" s="7" t="n">
        <f aca="false">E2</f>
        <v>54</v>
      </c>
      <c r="BL76" s="7" t="n">
        <f aca="false">E1</f>
        <v>58</v>
      </c>
    </row>
    <row r="77" customFormat="false" ht="15" hidden="true" customHeight="false" outlineLevel="0" collapsed="false">
      <c r="A77" s="7" t="n">
        <f aca="false">F64</f>
        <v>22</v>
      </c>
      <c r="B77" s="7" t="n">
        <f aca="false">F63</f>
        <v>44</v>
      </c>
      <c r="C77" s="7" t="n">
        <f aca="false">F62</f>
        <v>16</v>
      </c>
      <c r="D77" s="7" t="n">
        <f aca="false">F61</f>
        <v>39</v>
      </c>
      <c r="E77" s="7" t="n">
        <f aca="false">F60</f>
        <v>47</v>
      </c>
      <c r="F77" s="7" t="n">
        <f aca="false">F59</f>
        <v>24</v>
      </c>
      <c r="G77" s="7" t="n">
        <f aca="false">F58</f>
        <v>41</v>
      </c>
      <c r="H77" s="7" t="n">
        <f aca="false">F57</f>
        <v>19</v>
      </c>
      <c r="I77" s="7" t="n">
        <f aca="false">F56</f>
        <v>21</v>
      </c>
      <c r="J77" s="7" t="n">
        <f aca="false">F55</f>
        <v>20</v>
      </c>
      <c r="K77" s="7" t="n">
        <f aca="false">F54</f>
        <v>7</v>
      </c>
      <c r="L77" s="7" t="n">
        <f aca="false">F53</f>
        <v>52</v>
      </c>
      <c r="M77" s="7" t="n">
        <f aca="false">F52</f>
        <v>56</v>
      </c>
      <c r="N77" s="7" t="n">
        <f aca="false">F51</f>
        <v>11</v>
      </c>
      <c r="O77" s="7" t="n">
        <f aca="false">F50</f>
        <v>42</v>
      </c>
      <c r="P77" s="7" t="n">
        <f aca="false">F49</f>
        <v>43</v>
      </c>
      <c r="Q77" s="7" t="n">
        <f aca="false">F48</f>
        <v>49</v>
      </c>
      <c r="R77" s="7" t="n">
        <f aca="false">F47</f>
        <v>1</v>
      </c>
      <c r="S77" s="7" t="n">
        <f aca="false">F46</f>
        <v>6</v>
      </c>
      <c r="T77" s="7" t="n">
        <f aca="false">F45</f>
        <v>60</v>
      </c>
      <c r="U77" s="7" t="n">
        <f aca="false">F44</f>
        <v>57</v>
      </c>
      <c r="V77" s="7" t="n">
        <f aca="false">F43</f>
        <v>3</v>
      </c>
      <c r="W77" s="7" t="n">
        <f aca="false">F42</f>
        <v>14</v>
      </c>
      <c r="X77" s="7" t="n">
        <f aca="false">F41</f>
        <v>62</v>
      </c>
      <c r="Y77" s="7" t="n">
        <f aca="false">F40</f>
        <v>45</v>
      </c>
      <c r="Z77" s="7" t="n">
        <f aca="false">F39</f>
        <v>8</v>
      </c>
      <c r="AA77" s="7" t="n">
        <f aca="false">F38</f>
        <v>4</v>
      </c>
      <c r="AB77" s="7" t="n">
        <f aca="false">F37</f>
        <v>10</v>
      </c>
      <c r="AC77" s="7" t="n">
        <f aca="false">F36</f>
        <v>59</v>
      </c>
      <c r="AD77" s="7" t="n">
        <f aca="false">F35</f>
        <v>53</v>
      </c>
      <c r="AE77" s="7" t="n">
        <f aca="false">F34</f>
        <v>18</v>
      </c>
      <c r="AF77" s="7" t="n">
        <f aca="false">F33</f>
        <v>55</v>
      </c>
      <c r="AG77" s="7" t="n">
        <f aca="false">F32</f>
        <v>29</v>
      </c>
      <c r="AH77" s="7" t="n">
        <f aca="false">F31</f>
        <v>28</v>
      </c>
      <c r="AI77" s="7" t="n">
        <f aca="false">F30</f>
        <v>33</v>
      </c>
      <c r="AJ77" s="7" t="n">
        <f aca="false">F29</f>
        <v>26</v>
      </c>
      <c r="AK77" s="7" t="n">
        <f aca="false">F28</f>
        <v>30</v>
      </c>
      <c r="AL77" s="7" t="n">
        <f aca="false">F27</f>
        <v>37</v>
      </c>
      <c r="AM77" s="7" t="n">
        <f aca="false">F26</f>
        <v>34</v>
      </c>
      <c r="AN77" s="7" t="n">
        <f aca="false">F25</f>
        <v>35</v>
      </c>
      <c r="AO77" s="7" t="n">
        <f aca="false">F24</f>
        <v>36</v>
      </c>
      <c r="AP77" s="7" t="n">
        <f aca="false">F23</f>
        <v>38</v>
      </c>
      <c r="AQ77" s="7" t="n">
        <f aca="false">F22</f>
        <v>48</v>
      </c>
      <c r="AR77" s="7" t="n">
        <f aca="false">F21</f>
        <v>31</v>
      </c>
      <c r="AS77" s="7" t="n">
        <f aca="false">F20</f>
        <v>15</v>
      </c>
      <c r="AT77" s="7" t="n">
        <f aca="false">F19</f>
        <v>32</v>
      </c>
      <c r="AU77" s="7" t="n">
        <f aca="false">F18</f>
        <v>27</v>
      </c>
      <c r="AV77" s="7" t="n">
        <f aca="false">F17</f>
        <v>25</v>
      </c>
      <c r="AW77" s="7" t="n">
        <f aca="false">F16</f>
        <v>40</v>
      </c>
      <c r="AX77" s="7" t="n">
        <f aca="false">F15</f>
        <v>50</v>
      </c>
      <c r="AY77" s="7" t="n">
        <f aca="false">F14</f>
        <v>12</v>
      </c>
      <c r="AZ77" s="7" t="n">
        <f aca="false">F13</f>
        <v>2</v>
      </c>
      <c r="BA77" s="7" t="n">
        <f aca="false">F12</f>
        <v>51</v>
      </c>
      <c r="BB77" s="7" t="n">
        <f aca="false">F11</f>
        <v>61</v>
      </c>
      <c r="BC77" s="7" t="n">
        <f aca="false">F10</f>
        <v>23</v>
      </c>
      <c r="BD77" s="7" t="n">
        <f aca="false">F9</f>
        <v>13</v>
      </c>
      <c r="BE77" s="7" t="n">
        <f aca="false">F8</f>
        <v>54</v>
      </c>
      <c r="BF77" s="7" t="n">
        <f aca="false">F7</f>
        <v>58</v>
      </c>
      <c r="BG77" s="7" t="n">
        <f aca="false">F6</f>
        <v>63</v>
      </c>
      <c r="BH77" s="7" t="n">
        <f aca="false">F5</f>
        <v>17</v>
      </c>
      <c r="BI77" s="7" t="n">
        <f aca="false">F4</f>
        <v>0</v>
      </c>
      <c r="BJ77" s="7" t="n">
        <f aca="false">F3</f>
        <v>46</v>
      </c>
      <c r="BK77" s="7" t="n">
        <f aca="false">F2</f>
        <v>9</v>
      </c>
      <c r="BL77" s="7" t="n">
        <f aca="false">F1</f>
        <v>5</v>
      </c>
    </row>
    <row r="78" customFormat="false" ht="15" hidden="true" customHeight="false" outlineLevel="0" collapsed="false">
      <c r="A78" s="7" t="n">
        <f aca="false">G64</f>
        <v>11</v>
      </c>
      <c r="B78" s="7" t="n">
        <f aca="false">G63</f>
        <v>56</v>
      </c>
      <c r="C78" s="7" t="n">
        <f aca="false">G62</f>
        <v>43</v>
      </c>
      <c r="D78" s="7" t="n">
        <f aca="false">G61</f>
        <v>42</v>
      </c>
      <c r="E78" s="7" t="n">
        <f aca="false">G60</f>
        <v>20</v>
      </c>
      <c r="F78" s="7" t="n">
        <f aca="false">G59</f>
        <v>21</v>
      </c>
      <c r="G78" s="7" t="n">
        <f aca="false">G58</f>
        <v>52</v>
      </c>
      <c r="H78" s="7" t="n">
        <f aca="false">G57</f>
        <v>7</v>
      </c>
      <c r="I78" s="7" t="n">
        <f aca="false">G56</f>
        <v>24</v>
      </c>
      <c r="J78" s="7" t="n">
        <f aca="false">G55</f>
        <v>47</v>
      </c>
      <c r="K78" s="7" t="n">
        <f aca="false">G54</f>
        <v>19</v>
      </c>
      <c r="L78" s="7" t="n">
        <f aca="false">G53</f>
        <v>41</v>
      </c>
      <c r="M78" s="7" t="n">
        <f aca="false">G52</f>
        <v>44</v>
      </c>
      <c r="N78" s="7" t="n">
        <f aca="false">G51</f>
        <v>22</v>
      </c>
      <c r="O78" s="7" t="n">
        <f aca="false">G50</f>
        <v>39</v>
      </c>
      <c r="P78" s="7" t="n">
        <f aca="false">G49</f>
        <v>16</v>
      </c>
      <c r="Q78" s="7" t="n">
        <f aca="false">G48</f>
        <v>8</v>
      </c>
      <c r="R78" s="7" t="n">
        <f aca="false">G47</f>
        <v>45</v>
      </c>
      <c r="S78" s="7" t="n">
        <f aca="false">G46</f>
        <v>10</v>
      </c>
      <c r="T78" s="7" t="n">
        <f aca="false">G45</f>
        <v>4</v>
      </c>
      <c r="U78" s="7" t="n">
        <f aca="false">G44</f>
        <v>53</v>
      </c>
      <c r="V78" s="7" t="n">
        <f aca="false">G43</f>
        <v>59</v>
      </c>
      <c r="W78" s="7" t="n">
        <f aca="false">G42</f>
        <v>55</v>
      </c>
      <c r="X78" s="7" t="n">
        <f aca="false">G41</f>
        <v>18</v>
      </c>
      <c r="Y78" s="7" t="n">
        <f aca="false">G40</f>
        <v>1</v>
      </c>
      <c r="Z78" s="7" t="n">
        <f aca="false">G39</f>
        <v>49</v>
      </c>
      <c r="AA78" s="7" t="n">
        <f aca="false">G38</f>
        <v>60</v>
      </c>
      <c r="AB78" s="7" t="n">
        <f aca="false">G37</f>
        <v>6</v>
      </c>
      <c r="AC78" s="7" t="n">
        <f aca="false">G36</f>
        <v>3</v>
      </c>
      <c r="AD78" s="7" t="n">
        <f aca="false">G35</f>
        <v>57</v>
      </c>
      <c r="AE78" s="7" t="n">
        <f aca="false">G34</f>
        <v>62</v>
      </c>
      <c r="AF78" s="7" t="n">
        <f aca="false">G33</f>
        <v>14</v>
      </c>
      <c r="AG78" s="7" t="n">
        <f aca="false">G32</f>
        <v>38</v>
      </c>
      <c r="AH78" s="7" t="n">
        <f aca="false">G31</f>
        <v>36</v>
      </c>
      <c r="AI78" s="7" t="n">
        <f aca="false">G30</f>
        <v>31</v>
      </c>
      <c r="AJ78" s="7" t="n">
        <f aca="false">G29</f>
        <v>48</v>
      </c>
      <c r="AK78" s="7" t="n">
        <f aca="false">G28</f>
        <v>32</v>
      </c>
      <c r="AL78" s="7" t="n">
        <f aca="false">G27</f>
        <v>15</v>
      </c>
      <c r="AM78" s="7" t="n">
        <f aca="false">G26</f>
        <v>25</v>
      </c>
      <c r="AN78" s="7" t="n">
        <f aca="false">G25</f>
        <v>27</v>
      </c>
      <c r="AO78" s="7" t="n">
        <f aca="false">G24</f>
        <v>28</v>
      </c>
      <c r="AP78" s="7" t="n">
        <f aca="false">G23</f>
        <v>29</v>
      </c>
      <c r="AQ78" s="7" t="n">
        <f aca="false">G22</f>
        <v>26</v>
      </c>
      <c r="AR78" s="7" t="n">
        <f aca="false">G21</f>
        <v>33</v>
      </c>
      <c r="AS78" s="7" t="n">
        <f aca="false">G20</f>
        <v>37</v>
      </c>
      <c r="AT78" s="7" t="n">
        <f aca="false">G19</f>
        <v>30</v>
      </c>
      <c r="AU78" s="7" t="n">
        <f aca="false">G18</f>
        <v>35</v>
      </c>
      <c r="AV78" s="7" t="n">
        <f aca="false">G17</f>
        <v>34</v>
      </c>
      <c r="AW78" s="7" t="n">
        <f aca="false">G16</f>
        <v>46</v>
      </c>
      <c r="AX78" s="7" t="n">
        <f aca="false">G15</f>
        <v>0</v>
      </c>
      <c r="AY78" s="7" t="n">
        <f aca="false">G14</f>
        <v>5</v>
      </c>
      <c r="AZ78" s="7" t="n">
        <f aca="false">G13</f>
        <v>9</v>
      </c>
      <c r="BA78" s="7" t="n">
        <f aca="false">G12</f>
        <v>58</v>
      </c>
      <c r="BB78" s="7" t="n">
        <f aca="false">G11</f>
        <v>54</v>
      </c>
      <c r="BC78" s="7" t="n">
        <f aca="false">G10</f>
        <v>17</v>
      </c>
      <c r="BD78" s="7" t="n">
        <f aca="false">G9</f>
        <v>63</v>
      </c>
      <c r="BE78" s="7" t="n">
        <f aca="false">G8</f>
        <v>61</v>
      </c>
      <c r="BF78" s="7" t="n">
        <f aca="false">G7</f>
        <v>51</v>
      </c>
      <c r="BG78" s="7" t="n">
        <f aca="false">G6</f>
        <v>13</v>
      </c>
      <c r="BH78" s="7" t="n">
        <f aca="false">G5</f>
        <v>23</v>
      </c>
      <c r="BI78" s="7" t="n">
        <f aca="false">G4</f>
        <v>50</v>
      </c>
      <c r="BJ78" s="7" t="n">
        <f aca="false">G3</f>
        <v>40</v>
      </c>
      <c r="BK78" s="7" t="n">
        <f aca="false">G2</f>
        <v>2</v>
      </c>
      <c r="BL78" s="7" t="n">
        <f aca="false">G1</f>
        <v>12</v>
      </c>
    </row>
    <row r="79" customFormat="false" ht="15" hidden="true" customHeight="false" outlineLevel="0" collapsed="false">
      <c r="A79" s="7" t="n">
        <f aca="false">H64</f>
        <v>52</v>
      </c>
      <c r="B79" s="7" t="n">
        <f aca="false">H63</f>
        <v>7</v>
      </c>
      <c r="C79" s="7" t="n">
        <f aca="false">H62</f>
        <v>20</v>
      </c>
      <c r="D79" s="7" t="n">
        <f aca="false">H61</f>
        <v>21</v>
      </c>
      <c r="E79" s="7" t="n">
        <f aca="false">H60</f>
        <v>43</v>
      </c>
      <c r="F79" s="7" t="n">
        <f aca="false">H59</f>
        <v>42</v>
      </c>
      <c r="G79" s="7" t="n">
        <f aca="false">H58</f>
        <v>11</v>
      </c>
      <c r="H79" s="7" t="n">
        <f aca="false">H57</f>
        <v>56</v>
      </c>
      <c r="I79" s="7" t="n">
        <f aca="false">H56</f>
        <v>39</v>
      </c>
      <c r="J79" s="7" t="n">
        <f aca="false">H55</f>
        <v>16</v>
      </c>
      <c r="K79" s="7" t="n">
        <f aca="false">H54</f>
        <v>44</v>
      </c>
      <c r="L79" s="7" t="n">
        <f aca="false">H53</f>
        <v>22</v>
      </c>
      <c r="M79" s="7" t="n">
        <f aca="false">H52</f>
        <v>19</v>
      </c>
      <c r="N79" s="7" t="n">
        <f aca="false">H51</f>
        <v>41</v>
      </c>
      <c r="O79" s="7" t="n">
        <f aca="false">H50</f>
        <v>24</v>
      </c>
      <c r="P79" s="7" t="n">
        <f aca="false">H49</f>
        <v>47</v>
      </c>
      <c r="Q79" s="7" t="n">
        <f aca="false">H48</f>
        <v>55</v>
      </c>
      <c r="R79" s="7" t="n">
        <f aca="false">H47</f>
        <v>18</v>
      </c>
      <c r="S79" s="7" t="n">
        <f aca="false">H46</f>
        <v>53</v>
      </c>
      <c r="T79" s="7" t="n">
        <f aca="false">H45</f>
        <v>59</v>
      </c>
      <c r="U79" s="7" t="n">
        <f aca="false">H44</f>
        <v>10</v>
      </c>
      <c r="V79" s="7" t="n">
        <f aca="false">H43</f>
        <v>4</v>
      </c>
      <c r="W79" s="7" t="n">
        <f aca="false">H42</f>
        <v>8</v>
      </c>
      <c r="X79" s="7" t="n">
        <f aca="false">H41</f>
        <v>45</v>
      </c>
      <c r="Y79" s="7" t="n">
        <f aca="false">H40</f>
        <v>62</v>
      </c>
      <c r="Z79" s="7" t="n">
        <f aca="false">H39</f>
        <v>14</v>
      </c>
      <c r="AA79" s="7" t="n">
        <f aca="false">H38</f>
        <v>3</v>
      </c>
      <c r="AB79" s="7" t="n">
        <f aca="false">H37</f>
        <v>57</v>
      </c>
      <c r="AC79" s="7" t="n">
        <f aca="false">H36</f>
        <v>60</v>
      </c>
      <c r="AD79" s="7" t="n">
        <f aca="false">H35</f>
        <v>6</v>
      </c>
      <c r="AE79" s="7" t="n">
        <f aca="false">H34</f>
        <v>1</v>
      </c>
      <c r="AF79" s="7" t="n">
        <f aca="false">H33</f>
        <v>49</v>
      </c>
      <c r="AG79" s="7" t="n">
        <f aca="false">H32</f>
        <v>25</v>
      </c>
      <c r="AH79" s="7" t="n">
        <f aca="false">H31</f>
        <v>27</v>
      </c>
      <c r="AI79" s="7" t="n">
        <f aca="false">H30</f>
        <v>32</v>
      </c>
      <c r="AJ79" s="7" t="n">
        <f aca="false">H29</f>
        <v>15</v>
      </c>
      <c r="AK79" s="7" t="n">
        <f aca="false">H28</f>
        <v>31</v>
      </c>
      <c r="AL79" s="7" t="n">
        <f aca="false">H27</f>
        <v>48</v>
      </c>
      <c r="AM79" s="7" t="n">
        <f aca="false">H26</f>
        <v>38</v>
      </c>
      <c r="AN79" s="7" t="n">
        <f aca="false">H25</f>
        <v>36</v>
      </c>
      <c r="AO79" s="7" t="n">
        <f aca="false">H24</f>
        <v>35</v>
      </c>
      <c r="AP79" s="7" t="n">
        <f aca="false">H23</f>
        <v>34</v>
      </c>
      <c r="AQ79" s="7" t="n">
        <f aca="false">H22</f>
        <v>37</v>
      </c>
      <c r="AR79" s="7" t="n">
        <f aca="false">H21</f>
        <v>30</v>
      </c>
      <c r="AS79" s="7" t="n">
        <f aca="false">H20</f>
        <v>26</v>
      </c>
      <c r="AT79" s="7" t="n">
        <f aca="false">H19</f>
        <v>33</v>
      </c>
      <c r="AU79" s="7" t="n">
        <f aca="false">H18</f>
        <v>28</v>
      </c>
      <c r="AV79" s="7" t="n">
        <f aca="false">H17</f>
        <v>29</v>
      </c>
      <c r="AW79" s="7" t="n">
        <f aca="false">H16</f>
        <v>17</v>
      </c>
      <c r="AX79" s="7" t="n">
        <f aca="false">H15</f>
        <v>63</v>
      </c>
      <c r="AY79" s="7" t="n">
        <f aca="false">H14</f>
        <v>58</v>
      </c>
      <c r="AZ79" s="7" t="n">
        <f aca="false">H13</f>
        <v>54</v>
      </c>
      <c r="BA79" s="7" t="n">
        <f aca="false">H12</f>
        <v>5</v>
      </c>
      <c r="BB79" s="7" t="n">
        <f aca="false">H11</f>
        <v>9</v>
      </c>
      <c r="BC79" s="7" t="n">
        <f aca="false">H10</f>
        <v>46</v>
      </c>
      <c r="BD79" s="7" t="n">
        <f aca="false">H9</f>
        <v>0</v>
      </c>
      <c r="BE79" s="7" t="n">
        <f aca="false">H8</f>
        <v>2</v>
      </c>
      <c r="BF79" s="7" t="n">
        <f aca="false">H7</f>
        <v>12</v>
      </c>
      <c r="BG79" s="7" t="n">
        <f aca="false">H6</f>
        <v>50</v>
      </c>
      <c r="BH79" s="7" t="n">
        <f aca="false">H5</f>
        <v>40</v>
      </c>
      <c r="BI79" s="7" t="n">
        <f aca="false">H4</f>
        <v>13</v>
      </c>
      <c r="BJ79" s="7" t="n">
        <f aca="false">H3</f>
        <v>23</v>
      </c>
      <c r="BK79" s="7" t="n">
        <f aca="false">H2</f>
        <v>61</v>
      </c>
      <c r="BL79" s="7" t="n">
        <f aca="false">H1</f>
        <v>51</v>
      </c>
    </row>
    <row r="80" customFormat="false" ht="15" hidden="true" customHeight="false" outlineLevel="0" collapsed="false">
      <c r="A80" s="7" t="n">
        <f aca="false">I64</f>
        <v>42</v>
      </c>
      <c r="B80" s="7" t="n">
        <f aca="false">I63</f>
        <v>43</v>
      </c>
      <c r="C80" s="7" t="n">
        <f aca="false">I62</f>
        <v>56</v>
      </c>
      <c r="D80" s="7" t="n">
        <f aca="false">I61</f>
        <v>11</v>
      </c>
      <c r="E80" s="7" t="n">
        <f aca="false">I60</f>
        <v>7</v>
      </c>
      <c r="F80" s="7" t="n">
        <f aca="false">I59</f>
        <v>52</v>
      </c>
      <c r="G80" s="7" t="n">
        <f aca="false">I58</f>
        <v>21</v>
      </c>
      <c r="H80" s="7" t="n">
        <f aca="false">I57</f>
        <v>20</v>
      </c>
      <c r="I80" s="7" t="n">
        <f aca="false">I56</f>
        <v>41</v>
      </c>
      <c r="J80" s="7" t="n">
        <f aca="false">I55</f>
        <v>19</v>
      </c>
      <c r="K80" s="7" t="n">
        <f aca="false">I54</f>
        <v>47</v>
      </c>
      <c r="L80" s="7" t="n">
        <f aca="false">I53</f>
        <v>24</v>
      </c>
      <c r="M80" s="7" t="n">
        <f aca="false">I52</f>
        <v>16</v>
      </c>
      <c r="N80" s="7" t="n">
        <f aca="false">I51</f>
        <v>39</v>
      </c>
      <c r="O80" s="7" t="n">
        <f aca="false">I50</f>
        <v>22</v>
      </c>
      <c r="P80" s="7" t="n">
        <f aca="false">I49</f>
        <v>44</v>
      </c>
      <c r="Q80" s="7" t="n">
        <f aca="false">I48</f>
        <v>6</v>
      </c>
      <c r="R80" s="7" t="n">
        <f aca="false">I47</f>
        <v>60</v>
      </c>
      <c r="S80" s="7" t="n">
        <f aca="false">I46</f>
        <v>49</v>
      </c>
      <c r="T80" s="7" t="n">
        <f aca="false">I45</f>
        <v>1</v>
      </c>
      <c r="U80" s="7" t="n">
        <f aca="false">I44</f>
        <v>14</v>
      </c>
      <c r="V80" s="7" t="n">
        <f aca="false">I43</f>
        <v>62</v>
      </c>
      <c r="W80" s="7" t="n">
        <f aca="false">I42</f>
        <v>57</v>
      </c>
      <c r="X80" s="7" t="n">
        <f aca="false">I41</f>
        <v>3</v>
      </c>
      <c r="Y80" s="7" t="n">
        <f aca="false">I40</f>
        <v>4</v>
      </c>
      <c r="Z80" s="7" t="n">
        <f aca="false">I39</f>
        <v>10</v>
      </c>
      <c r="AA80" s="7" t="n">
        <f aca="false">I38</f>
        <v>45</v>
      </c>
      <c r="AB80" s="7" t="n">
        <f aca="false">I37</f>
        <v>8</v>
      </c>
      <c r="AC80" s="7" t="n">
        <f aca="false">I36</f>
        <v>18</v>
      </c>
      <c r="AD80" s="7" t="n">
        <f aca="false">I35</f>
        <v>55</v>
      </c>
      <c r="AE80" s="7" t="n">
        <f aca="false">I34</f>
        <v>59</v>
      </c>
      <c r="AF80" s="7" t="n">
        <f aca="false">I33</f>
        <v>53</v>
      </c>
      <c r="AG80" s="7" t="n">
        <f aca="false">I32</f>
        <v>33</v>
      </c>
      <c r="AH80" s="7" t="n">
        <f aca="false">I31</f>
        <v>26</v>
      </c>
      <c r="AI80" s="7" t="n">
        <f aca="false">I30</f>
        <v>29</v>
      </c>
      <c r="AJ80" s="7" t="n">
        <f aca="false">I29</f>
        <v>28</v>
      </c>
      <c r="AK80" s="7" t="n">
        <f aca="false">I28</f>
        <v>34</v>
      </c>
      <c r="AL80" s="7" t="n">
        <f aca="false">I27</f>
        <v>35</v>
      </c>
      <c r="AM80" s="7" t="n">
        <f aca="false">I26</f>
        <v>30</v>
      </c>
      <c r="AN80" s="7" t="n">
        <f aca="false">I25</f>
        <v>37</v>
      </c>
      <c r="AO80" s="7" t="n">
        <f aca="false">I24</f>
        <v>48</v>
      </c>
      <c r="AP80" s="7" t="n">
        <f aca="false">I23</f>
        <v>31</v>
      </c>
      <c r="AQ80" s="7" t="n">
        <f aca="false">I22</f>
        <v>36</v>
      </c>
      <c r="AR80" s="7" t="n">
        <f aca="false">I21</f>
        <v>38</v>
      </c>
      <c r="AS80" s="7" t="n">
        <f aca="false">I20</f>
        <v>27</v>
      </c>
      <c r="AT80" s="7" t="n">
        <f aca="false">I19</f>
        <v>25</v>
      </c>
      <c r="AU80" s="7" t="n">
        <f aca="false">I18</f>
        <v>15</v>
      </c>
      <c r="AV80" s="7" t="n">
        <f aca="false">I17</f>
        <v>32</v>
      </c>
      <c r="AW80" s="7" t="n">
        <f aca="false">I16</f>
        <v>9</v>
      </c>
      <c r="AX80" s="7" t="n">
        <f aca="false">I15</f>
        <v>5</v>
      </c>
      <c r="AY80" s="7" t="n">
        <f aca="false">I14</f>
        <v>0</v>
      </c>
      <c r="AZ80" s="7" t="n">
        <f aca="false">I13</f>
        <v>46</v>
      </c>
      <c r="BA80" s="7" t="n">
        <f aca="false">I12</f>
        <v>63</v>
      </c>
      <c r="BB80" s="7" t="n">
        <f aca="false">I11</f>
        <v>17</v>
      </c>
      <c r="BC80" s="7" t="n">
        <f aca="false">I10</f>
        <v>54</v>
      </c>
      <c r="BD80" s="7" t="n">
        <f aca="false">I9</f>
        <v>58</v>
      </c>
      <c r="BE80" s="7" t="n">
        <f aca="false">I8</f>
        <v>23</v>
      </c>
      <c r="BF80" s="7" t="n">
        <f aca="false">I7</f>
        <v>13</v>
      </c>
      <c r="BG80" s="7" t="n">
        <f aca="false">I6</f>
        <v>51</v>
      </c>
      <c r="BH80" s="7" t="n">
        <f aca="false">I5</f>
        <v>61</v>
      </c>
      <c r="BI80" s="7" t="n">
        <f aca="false">I4</f>
        <v>12</v>
      </c>
      <c r="BJ80" s="7" t="n">
        <f aca="false">I3</f>
        <v>2</v>
      </c>
      <c r="BK80" s="7" t="n">
        <f aca="false">I2</f>
        <v>40</v>
      </c>
      <c r="BL80" s="7" t="n">
        <f aca="false">I1</f>
        <v>50</v>
      </c>
    </row>
    <row r="81" customFormat="false" ht="15" hidden="true" customHeight="false" outlineLevel="0" collapsed="false">
      <c r="A81" s="7" t="n">
        <f aca="false">J64</f>
        <v>21</v>
      </c>
      <c r="B81" s="7" t="n">
        <f aca="false">J63</f>
        <v>20</v>
      </c>
      <c r="C81" s="7" t="n">
        <f aca="false">J62</f>
        <v>7</v>
      </c>
      <c r="D81" s="7" t="n">
        <f aca="false">J61</f>
        <v>52</v>
      </c>
      <c r="E81" s="7" t="n">
        <f aca="false">J60</f>
        <v>56</v>
      </c>
      <c r="F81" s="7" t="n">
        <f aca="false">J59</f>
        <v>11</v>
      </c>
      <c r="G81" s="7" t="n">
        <f aca="false">J58</f>
        <v>42</v>
      </c>
      <c r="H81" s="7" t="n">
        <f aca="false">J57</f>
        <v>43</v>
      </c>
      <c r="I81" s="7" t="n">
        <f aca="false">J56</f>
        <v>22</v>
      </c>
      <c r="J81" s="7" t="n">
        <f aca="false">J55</f>
        <v>44</v>
      </c>
      <c r="K81" s="7" t="n">
        <f aca="false">J54</f>
        <v>16</v>
      </c>
      <c r="L81" s="7" t="n">
        <f aca="false">J53</f>
        <v>39</v>
      </c>
      <c r="M81" s="7" t="n">
        <f aca="false">J52</f>
        <v>47</v>
      </c>
      <c r="N81" s="7" t="n">
        <f aca="false">J51</f>
        <v>24</v>
      </c>
      <c r="O81" s="7" t="n">
        <f aca="false">J50</f>
        <v>41</v>
      </c>
      <c r="P81" s="7" t="n">
        <f aca="false">J49</f>
        <v>19</v>
      </c>
      <c r="Q81" s="7" t="n">
        <f aca="false">J48</f>
        <v>57</v>
      </c>
      <c r="R81" s="7" t="n">
        <f aca="false">J47</f>
        <v>3</v>
      </c>
      <c r="S81" s="7" t="n">
        <f aca="false">J46</f>
        <v>14</v>
      </c>
      <c r="T81" s="7" t="n">
        <f aca="false">J45</f>
        <v>62</v>
      </c>
      <c r="U81" s="7" t="n">
        <f aca="false">J44</f>
        <v>49</v>
      </c>
      <c r="V81" s="7" t="n">
        <f aca="false">J43</f>
        <v>1</v>
      </c>
      <c r="W81" s="7" t="n">
        <f aca="false">J42</f>
        <v>6</v>
      </c>
      <c r="X81" s="7" t="n">
        <f aca="false">J41</f>
        <v>60</v>
      </c>
      <c r="Y81" s="7" t="n">
        <f aca="false">J40</f>
        <v>59</v>
      </c>
      <c r="Z81" s="7" t="n">
        <f aca="false">J39</f>
        <v>53</v>
      </c>
      <c r="AA81" s="7" t="n">
        <f aca="false">J38</f>
        <v>18</v>
      </c>
      <c r="AB81" s="7" t="n">
        <f aca="false">J37</f>
        <v>55</v>
      </c>
      <c r="AC81" s="7" t="n">
        <f aca="false">J36</f>
        <v>45</v>
      </c>
      <c r="AD81" s="7" t="n">
        <f aca="false">J35</f>
        <v>8</v>
      </c>
      <c r="AE81" s="7" t="n">
        <f aca="false">J34</f>
        <v>4</v>
      </c>
      <c r="AF81" s="7" t="n">
        <f aca="false">J33</f>
        <v>10</v>
      </c>
      <c r="AG81" s="7" t="n">
        <f aca="false">J32</f>
        <v>30</v>
      </c>
      <c r="AH81" s="7" t="n">
        <f aca="false">J31</f>
        <v>37</v>
      </c>
      <c r="AI81" s="7" t="n">
        <f aca="false">J30</f>
        <v>34</v>
      </c>
      <c r="AJ81" s="7" t="n">
        <f aca="false">J29</f>
        <v>35</v>
      </c>
      <c r="AK81" s="7" t="n">
        <f aca="false">J28</f>
        <v>29</v>
      </c>
      <c r="AL81" s="7" t="n">
        <f aca="false">J27</f>
        <v>28</v>
      </c>
      <c r="AM81" s="7" t="n">
        <f aca="false">J26</f>
        <v>33</v>
      </c>
      <c r="AN81" s="7" t="n">
        <f aca="false">J25</f>
        <v>26</v>
      </c>
      <c r="AO81" s="7" t="n">
        <f aca="false">J24</f>
        <v>15</v>
      </c>
      <c r="AP81" s="7" t="n">
        <f aca="false">J23</f>
        <v>32</v>
      </c>
      <c r="AQ81" s="7" t="n">
        <f aca="false">J22</f>
        <v>27</v>
      </c>
      <c r="AR81" s="7" t="n">
        <f aca="false">J21</f>
        <v>25</v>
      </c>
      <c r="AS81" s="7" t="n">
        <f aca="false">J20</f>
        <v>36</v>
      </c>
      <c r="AT81" s="7" t="n">
        <f aca="false">J19</f>
        <v>38</v>
      </c>
      <c r="AU81" s="7" t="n">
        <f aca="false">J18</f>
        <v>48</v>
      </c>
      <c r="AV81" s="7" t="n">
        <f aca="false">J17</f>
        <v>31</v>
      </c>
      <c r="AW81" s="7" t="n">
        <f aca="false">J16</f>
        <v>54</v>
      </c>
      <c r="AX81" s="7" t="n">
        <f aca="false">J15</f>
        <v>58</v>
      </c>
      <c r="AY81" s="7" t="n">
        <f aca="false">J14</f>
        <v>63</v>
      </c>
      <c r="AZ81" s="7" t="n">
        <f aca="false">J13</f>
        <v>17</v>
      </c>
      <c r="BA81" s="7" t="n">
        <f aca="false">J12</f>
        <v>0</v>
      </c>
      <c r="BB81" s="7" t="n">
        <f aca="false">J11</f>
        <v>46</v>
      </c>
      <c r="BC81" s="7" t="n">
        <f aca="false">J10</f>
        <v>9</v>
      </c>
      <c r="BD81" s="7" t="n">
        <f aca="false">J9</f>
        <v>5</v>
      </c>
      <c r="BE81" s="7" t="n">
        <f aca="false">J8</f>
        <v>40</v>
      </c>
      <c r="BF81" s="7" t="n">
        <f aca="false">J7</f>
        <v>50</v>
      </c>
      <c r="BG81" s="7" t="n">
        <f aca="false">J6</f>
        <v>12</v>
      </c>
      <c r="BH81" s="7" t="n">
        <f aca="false">J5</f>
        <v>2</v>
      </c>
      <c r="BI81" s="7" t="n">
        <f aca="false">J4</f>
        <v>51</v>
      </c>
      <c r="BJ81" s="7" t="n">
        <f aca="false">J3</f>
        <v>61</v>
      </c>
      <c r="BK81" s="7" t="n">
        <f aca="false">J2</f>
        <v>23</v>
      </c>
      <c r="BL81" s="7" t="n">
        <f aca="false">J1</f>
        <v>13</v>
      </c>
    </row>
    <row r="82" customFormat="false" ht="15" hidden="true" customHeight="false" outlineLevel="0" collapsed="false">
      <c r="A82" s="7" t="n">
        <f aca="false">K64</f>
        <v>24</v>
      </c>
      <c r="B82" s="7" t="n">
        <f aca="false">K63</f>
        <v>47</v>
      </c>
      <c r="C82" s="7" t="n">
        <f aca="false">K62</f>
        <v>19</v>
      </c>
      <c r="D82" s="7" t="n">
        <f aca="false">K61</f>
        <v>41</v>
      </c>
      <c r="E82" s="7" t="n">
        <f aca="false">K60</f>
        <v>44</v>
      </c>
      <c r="F82" s="7" t="n">
        <f aca="false">K59</f>
        <v>22</v>
      </c>
      <c r="G82" s="7" t="n">
        <f aca="false">K58</f>
        <v>39</v>
      </c>
      <c r="H82" s="7" t="n">
        <f aca="false">K57</f>
        <v>16</v>
      </c>
      <c r="I82" s="7" t="n">
        <f aca="false">K56</f>
        <v>11</v>
      </c>
      <c r="J82" s="7" t="n">
        <f aca="false">K55</f>
        <v>56</v>
      </c>
      <c r="K82" s="7" t="n">
        <f aca="false">K54</f>
        <v>43</v>
      </c>
      <c r="L82" s="7" t="n">
        <f aca="false">K53</f>
        <v>42</v>
      </c>
      <c r="M82" s="7" t="n">
        <f aca="false">K52</f>
        <v>20</v>
      </c>
      <c r="N82" s="7" t="n">
        <f aca="false">K51</f>
        <v>21</v>
      </c>
      <c r="O82" s="7" t="n">
        <f aca="false">K50</f>
        <v>52</v>
      </c>
      <c r="P82" s="7" t="n">
        <f aca="false">K49</f>
        <v>7</v>
      </c>
      <c r="Q82" s="7" t="n">
        <f aca="false">K48</f>
        <v>53</v>
      </c>
      <c r="R82" s="7" t="n">
        <f aca="false">K47</f>
        <v>59</v>
      </c>
      <c r="S82" s="7" t="n">
        <f aca="false">K46</f>
        <v>55</v>
      </c>
      <c r="T82" s="7" t="n">
        <f aca="false">K45</f>
        <v>18</v>
      </c>
      <c r="U82" s="7" t="n">
        <f aca="false">K44</f>
        <v>8</v>
      </c>
      <c r="V82" s="7" t="n">
        <f aca="false">K43</f>
        <v>45</v>
      </c>
      <c r="W82" s="7" t="n">
        <f aca="false">K42</f>
        <v>10</v>
      </c>
      <c r="X82" s="7" t="n">
        <f aca="false">K41</f>
        <v>4</v>
      </c>
      <c r="Y82" s="7" t="n">
        <f aca="false">K40</f>
        <v>3</v>
      </c>
      <c r="Z82" s="7" t="n">
        <f aca="false">K39</f>
        <v>57</v>
      </c>
      <c r="AA82" s="7" t="n">
        <f aca="false">K38</f>
        <v>62</v>
      </c>
      <c r="AB82" s="7" t="n">
        <f aca="false">K37</f>
        <v>14</v>
      </c>
      <c r="AC82" s="7" t="n">
        <f aca="false">K36</f>
        <v>1</v>
      </c>
      <c r="AD82" s="7" t="n">
        <f aca="false">K35</f>
        <v>49</v>
      </c>
      <c r="AE82" s="7" t="n">
        <f aca="false">K34</f>
        <v>60</v>
      </c>
      <c r="AF82" s="7" t="n">
        <f aca="false">K33</f>
        <v>6</v>
      </c>
      <c r="AG82" s="7" t="n">
        <f aca="false">K32</f>
        <v>32</v>
      </c>
      <c r="AH82" s="7" t="n">
        <f aca="false">K31</f>
        <v>15</v>
      </c>
      <c r="AI82" s="7" t="n">
        <f aca="false">K30</f>
        <v>25</v>
      </c>
      <c r="AJ82" s="7" t="n">
        <f aca="false">K29</f>
        <v>27</v>
      </c>
      <c r="AK82" s="7" t="n">
        <f aca="false">K28</f>
        <v>38</v>
      </c>
      <c r="AL82" s="7" t="n">
        <f aca="false">K27</f>
        <v>36</v>
      </c>
      <c r="AM82" s="7" t="n">
        <f aca="false">K26</f>
        <v>31</v>
      </c>
      <c r="AN82" s="7" t="n">
        <f aca="false">K25</f>
        <v>48</v>
      </c>
      <c r="AO82" s="7" t="n">
        <f aca="false">K24</f>
        <v>37</v>
      </c>
      <c r="AP82" s="7" t="n">
        <f aca="false">K23</f>
        <v>30</v>
      </c>
      <c r="AQ82" s="7" t="n">
        <f aca="false">K22</f>
        <v>35</v>
      </c>
      <c r="AR82" s="7" t="n">
        <f aca="false">K21</f>
        <v>34</v>
      </c>
      <c r="AS82" s="7" t="n">
        <f aca="false">K20</f>
        <v>28</v>
      </c>
      <c r="AT82" s="7" t="n">
        <f aca="false">K19</f>
        <v>29</v>
      </c>
      <c r="AU82" s="7" t="n">
        <f aca="false">K18</f>
        <v>26</v>
      </c>
      <c r="AV82" s="7" t="n">
        <f aca="false">K17</f>
        <v>33</v>
      </c>
      <c r="AW82" s="7" t="n">
        <f aca="false">K16</f>
        <v>61</v>
      </c>
      <c r="AX82" s="7" t="n">
        <f aca="false">K15</f>
        <v>51</v>
      </c>
      <c r="AY82" s="7" t="n">
        <f aca="false">K14</f>
        <v>13</v>
      </c>
      <c r="AZ82" s="7" t="n">
        <f aca="false">K13</f>
        <v>23</v>
      </c>
      <c r="BA82" s="7" t="n">
        <f aca="false">K12</f>
        <v>50</v>
      </c>
      <c r="BB82" s="7" t="n">
        <f aca="false">K11</f>
        <v>40</v>
      </c>
      <c r="BC82" s="7" t="n">
        <f aca="false">K10</f>
        <v>2</v>
      </c>
      <c r="BD82" s="7" t="n">
        <f aca="false">K9</f>
        <v>12</v>
      </c>
      <c r="BE82" s="7" t="n">
        <f aca="false">K8</f>
        <v>46</v>
      </c>
      <c r="BF82" s="7" t="n">
        <f aca="false">K7</f>
        <v>0</v>
      </c>
      <c r="BG82" s="7" t="n">
        <f aca="false">K6</f>
        <v>5</v>
      </c>
      <c r="BH82" s="7" t="n">
        <f aca="false">K5</f>
        <v>9</v>
      </c>
      <c r="BI82" s="7" t="n">
        <f aca="false">K4</f>
        <v>58</v>
      </c>
      <c r="BJ82" s="7" t="n">
        <f aca="false">K3</f>
        <v>54</v>
      </c>
      <c r="BK82" s="7" t="n">
        <f aca="false">K2</f>
        <v>17</v>
      </c>
      <c r="BL82" s="7" t="n">
        <f aca="false">K1</f>
        <v>63</v>
      </c>
    </row>
    <row r="83" customFormat="false" ht="15" hidden="true" customHeight="false" outlineLevel="0" collapsed="false">
      <c r="A83" s="7" t="n">
        <f aca="false">L64</f>
        <v>39</v>
      </c>
      <c r="B83" s="7" t="n">
        <f aca="false">L63</f>
        <v>16</v>
      </c>
      <c r="C83" s="7" t="n">
        <f aca="false">L62</f>
        <v>44</v>
      </c>
      <c r="D83" s="7" t="n">
        <f aca="false">L61</f>
        <v>22</v>
      </c>
      <c r="E83" s="7" t="n">
        <f aca="false">L60</f>
        <v>19</v>
      </c>
      <c r="F83" s="7" t="n">
        <f aca="false">L59</f>
        <v>41</v>
      </c>
      <c r="G83" s="7" t="n">
        <f aca="false">L58</f>
        <v>24</v>
      </c>
      <c r="H83" s="7" t="n">
        <f aca="false">L57</f>
        <v>47</v>
      </c>
      <c r="I83" s="7" t="n">
        <f aca="false">L56</f>
        <v>52</v>
      </c>
      <c r="J83" s="7" t="n">
        <f aca="false">L55</f>
        <v>7</v>
      </c>
      <c r="K83" s="7" t="n">
        <f aca="false">L54</f>
        <v>20</v>
      </c>
      <c r="L83" s="7" t="n">
        <f aca="false">L53</f>
        <v>21</v>
      </c>
      <c r="M83" s="7" t="n">
        <f aca="false">L52</f>
        <v>43</v>
      </c>
      <c r="N83" s="7" t="n">
        <f aca="false">L51</f>
        <v>42</v>
      </c>
      <c r="O83" s="7" t="n">
        <f aca="false">L50</f>
        <v>11</v>
      </c>
      <c r="P83" s="7" t="n">
        <f aca="false">L49</f>
        <v>56</v>
      </c>
      <c r="Q83" s="7" t="n">
        <f aca="false">L48</f>
        <v>10</v>
      </c>
      <c r="R83" s="7" t="n">
        <f aca="false">L47</f>
        <v>4</v>
      </c>
      <c r="S83" s="7" t="n">
        <f aca="false">L46</f>
        <v>8</v>
      </c>
      <c r="T83" s="7" t="n">
        <f aca="false">L45</f>
        <v>45</v>
      </c>
      <c r="U83" s="7" t="n">
        <f aca="false">L44</f>
        <v>55</v>
      </c>
      <c r="V83" s="7" t="n">
        <f aca="false">L43</f>
        <v>18</v>
      </c>
      <c r="W83" s="7" t="n">
        <f aca="false">L42</f>
        <v>53</v>
      </c>
      <c r="X83" s="7" t="n">
        <f aca="false">L41</f>
        <v>59</v>
      </c>
      <c r="Y83" s="7" t="n">
        <f aca="false">L40</f>
        <v>60</v>
      </c>
      <c r="Z83" s="7" t="n">
        <f aca="false">L39</f>
        <v>6</v>
      </c>
      <c r="AA83" s="7" t="n">
        <f aca="false">L38</f>
        <v>1</v>
      </c>
      <c r="AB83" s="7" t="n">
        <f aca="false">L37</f>
        <v>49</v>
      </c>
      <c r="AC83" s="7" t="n">
        <f aca="false">L36</f>
        <v>62</v>
      </c>
      <c r="AD83" s="7" t="n">
        <f aca="false">L35</f>
        <v>14</v>
      </c>
      <c r="AE83" s="7" t="n">
        <f aca="false">L34</f>
        <v>3</v>
      </c>
      <c r="AF83" s="7" t="n">
        <f aca="false">L33</f>
        <v>57</v>
      </c>
      <c r="AG83" s="7" t="n">
        <f aca="false">L32</f>
        <v>31</v>
      </c>
      <c r="AH83" s="7" t="n">
        <f aca="false">L31</f>
        <v>48</v>
      </c>
      <c r="AI83" s="7" t="n">
        <f aca="false">L30</f>
        <v>38</v>
      </c>
      <c r="AJ83" s="7" t="n">
        <f aca="false">L29</f>
        <v>36</v>
      </c>
      <c r="AK83" s="7" t="n">
        <f aca="false">L28</f>
        <v>25</v>
      </c>
      <c r="AL83" s="7" t="n">
        <f aca="false">L27</f>
        <v>27</v>
      </c>
      <c r="AM83" s="7" t="n">
        <f aca="false">L26</f>
        <v>32</v>
      </c>
      <c r="AN83" s="7" t="n">
        <f aca="false">L25</f>
        <v>15</v>
      </c>
      <c r="AO83" s="7" t="n">
        <f aca="false">L24</f>
        <v>26</v>
      </c>
      <c r="AP83" s="7" t="n">
        <f aca="false">L23</f>
        <v>33</v>
      </c>
      <c r="AQ83" s="7" t="n">
        <f aca="false">L22</f>
        <v>28</v>
      </c>
      <c r="AR83" s="7" t="n">
        <f aca="false">L21</f>
        <v>29</v>
      </c>
      <c r="AS83" s="7" t="n">
        <f aca="false">L20</f>
        <v>35</v>
      </c>
      <c r="AT83" s="7" t="n">
        <f aca="false">L19</f>
        <v>34</v>
      </c>
      <c r="AU83" s="7" t="n">
        <f aca="false">L18</f>
        <v>37</v>
      </c>
      <c r="AV83" s="7" t="n">
        <f aca="false">L17</f>
        <v>30</v>
      </c>
      <c r="AW83" s="7" t="n">
        <f aca="false">L16</f>
        <v>2</v>
      </c>
      <c r="AX83" s="7" t="n">
        <f aca="false">L15</f>
        <v>12</v>
      </c>
      <c r="AY83" s="7" t="n">
        <f aca="false">L14</f>
        <v>50</v>
      </c>
      <c r="AZ83" s="7" t="n">
        <f aca="false">L13</f>
        <v>40</v>
      </c>
      <c r="BA83" s="7" t="n">
        <f aca="false">L12</f>
        <v>13</v>
      </c>
      <c r="BB83" s="7" t="n">
        <f aca="false">L11</f>
        <v>23</v>
      </c>
      <c r="BC83" s="7" t="n">
        <f aca="false">L10</f>
        <v>61</v>
      </c>
      <c r="BD83" s="7" t="n">
        <f aca="false">L9</f>
        <v>51</v>
      </c>
      <c r="BE83" s="7" t="n">
        <f aca="false">L8</f>
        <v>17</v>
      </c>
      <c r="BF83" s="7" t="n">
        <f aca="false">L7</f>
        <v>63</v>
      </c>
      <c r="BG83" s="7" t="n">
        <f aca="false">L6</f>
        <v>58</v>
      </c>
      <c r="BH83" s="7" t="n">
        <f aca="false">L5</f>
        <v>54</v>
      </c>
      <c r="BI83" s="7" t="n">
        <f aca="false">L4</f>
        <v>5</v>
      </c>
      <c r="BJ83" s="7" t="n">
        <f aca="false">L3</f>
        <v>9</v>
      </c>
      <c r="BK83" s="7" t="n">
        <f aca="false">L2</f>
        <v>46</v>
      </c>
      <c r="BL83" s="7" t="n">
        <f aca="false">L1</f>
        <v>0</v>
      </c>
    </row>
    <row r="84" customFormat="false" ht="15" hidden="true" customHeight="false" outlineLevel="0" collapsed="false">
      <c r="A84" s="7" t="n">
        <f aca="false">M64</f>
        <v>16</v>
      </c>
      <c r="B84" s="7" t="n">
        <f aca="false">M63</f>
        <v>39</v>
      </c>
      <c r="C84" s="7" t="n">
        <f aca="false">M62</f>
        <v>22</v>
      </c>
      <c r="D84" s="7" t="n">
        <f aca="false">M61</f>
        <v>44</v>
      </c>
      <c r="E84" s="7" t="n">
        <f aca="false">M60</f>
        <v>41</v>
      </c>
      <c r="F84" s="7" t="n">
        <f aca="false">M59</f>
        <v>19</v>
      </c>
      <c r="G84" s="7" t="n">
        <f aca="false">M58</f>
        <v>47</v>
      </c>
      <c r="H84" s="7" t="n">
        <f aca="false">M57</f>
        <v>24</v>
      </c>
      <c r="I84" s="7" t="n">
        <f aca="false">M56</f>
        <v>7</v>
      </c>
      <c r="J84" s="7" t="n">
        <f aca="false">M55</f>
        <v>52</v>
      </c>
      <c r="K84" s="7" t="n">
        <f aca="false">M54</f>
        <v>21</v>
      </c>
      <c r="L84" s="7" t="n">
        <f aca="false">M53</f>
        <v>20</v>
      </c>
      <c r="M84" s="7" t="n">
        <f aca="false">M52</f>
        <v>42</v>
      </c>
      <c r="N84" s="7" t="n">
        <f aca="false">M51</f>
        <v>43</v>
      </c>
      <c r="O84" s="7" t="n">
        <f aca="false">M50</f>
        <v>56</v>
      </c>
      <c r="P84" s="7" t="n">
        <f aca="false">M49</f>
        <v>11</v>
      </c>
      <c r="Q84" s="7" t="n">
        <f aca="false">M48</f>
        <v>4</v>
      </c>
      <c r="R84" s="7" t="n">
        <f aca="false">M47</f>
        <v>10</v>
      </c>
      <c r="S84" s="7" t="n">
        <f aca="false">M46</f>
        <v>45</v>
      </c>
      <c r="T84" s="7" t="n">
        <f aca="false">M45</f>
        <v>8</v>
      </c>
      <c r="U84" s="7" t="n">
        <f aca="false">M44</f>
        <v>18</v>
      </c>
      <c r="V84" s="7" t="n">
        <f aca="false">M43</f>
        <v>55</v>
      </c>
      <c r="W84" s="7" t="n">
        <f aca="false">M42</f>
        <v>59</v>
      </c>
      <c r="X84" s="7" t="n">
        <f aca="false">M41</f>
        <v>53</v>
      </c>
      <c r="Y84" s="7" t="n">
        <f aca="false">M40</f>
        <v>6</v>
      </c>
      <c r="Z84" s="7" t="n">
        <f aca="false">M39</f>
        <v>60</v>
      </c>
      <c r="AA84" s="7" t="n">
        <f aca="false">M38</f>
        <v>49</v>
      </c>
      <c r="AB84" s="7" t="n">
        <f aca="false">M37</f>
        <v>1</v>
      </c>
      <c r="AC84" s="7" t="n">
        <f aca="false">M36</f>
        <v>14</v>
      </c>
      <c r="AD84" s="7" t="n">
        <f aca="false">M35</f>
        <v>62</v>
      </c>
      <c r="AE84" s="7" t="n">
        <f aca="false">M34</f>
        <v>57</v>
      </c>
      <c r="AF84" s="7" t="n">
        <f aca="false">M33</f>
        <v>3</v>
      </c>
      <c r="AG84" s="7" t="n">
        <f aca="false">M32</f>
        <v>48</v>
      </c>
      <c r="AH84" s="7" t="n">
        <f aca="false">M31</f>
        <v>31</v>
      </c>
      <c r="AI84" s="7" t="n">
        <f aca="false">M30</f>
        <v>36</v>
      </c>
      <c r="AJ84" s="7" t="n">
        <f aca="false">M29</f>
        <v>38</v>
      </c>
      <c r="AK84" s="7" t="n">
        <f aca="false">M28</f>
        <v>27</v>
      </c>
      <c r="AL84" s="7" t="n">
        <f aca="false">M27</f>
        <v>25</v>
      </c>
      <c r="AM84" s="7" t="n">
        <f aca="false">M26</f>
        <v>15</v>
      </c>
      <c r="AN84" s="7" t="n">
        <f aca="false">M25</f>
        <v>32</v>
      </c>
      <c r="AO84" s="7" t="n">
        <f aca="false">M24</f>
        <v>33</v>
      </c>
      <c r="AP84" s="7" t="n">
        <f aca="false">M23</f>
        <v>26</v>
      </c>
      <c r="AQ84" s="7" t="n">
        <f aca="false">M22</f>
        <v>29</v>
      </c>
      <c r="AR84" s="7" t="n">
        <f aca="false">M21</f>
        <v>28</v>
      </c>
      <c r="AS84" s="7" t="n">
        <f aca="false">M20</f>
        <v>34</v>
      </c>
      <c r="AT84" s="7" t="n">
        <f aca="false">M19</f>
        <v>35</v>
      </c>
      <c r="AU84" s="7" t="n">
        <f aca="false">M18</f>
        <v>30</v>
      </c>
      <c r="AV84" s="7" t="n">
        <f aca="false">M17</f>
        <v>37</v>
      </c>
      <c r="AW84" s="7" t="n">
        <f aca="false">M16</f>
        <v>12</v>
      </c>
      <c r="AX84" s="7" t="n">
        <f aca="false">M15</f>
        <v>2</v>
      </c>
      <c r="AY84" s="7" t="n">
        <f aca="false">M14</f>
        <v>40</v>
      </c>
      <c r="AZ84" s="7" t="n">
        <f aca="false">M13</f>
        <v>50</v>
      </c>
      <c r="BA84" s="7" t="n">
        <f aca="false">M12</f>
        <v>23</v>
      </c>
      <c r="BB84" s="7" t="n">
        <f aca="false">M11</f>
        <v>13</v>
      </c>
      <c r="BC84" s="7" t="n">
        <f aca="false">M10</f>
        <v>51</v>
      </c>
      <c r="BD84" s="7" t="n">
        <f aca="false">M9</f>
        <v>61</v>
      </c>
      <c r="BE84" s="7" t="n">
        <f aca="false">M8</f>
        <v>63</v>
      </c>
      <c r="BF84" s="7" t="n">
        <f aca="false">M7</f>
        <v>17</v>
      </c>
      <c r="BG84" s="7" t="n">
        <f aca="false">M6</f>
        <v>54</v>
      </c>
      <c r="BH84" s="7" t="n">
        <f aca="false">M5</f>
        <v>58</v>
      </c>
      <c r="BI84" s="7" t="n">
        <f aca="false">M4</f>
        <v>9</v>
      </c>
      <c r="BJ84" s="7" t="n">
        <f aca="false">M3</f>
        <v>5</v>
      </c>
      <c r="BK84" s="7" t="n">
        <f aca="false">M2</f>
        <v>0</v>
      </c>
      <c r="BL84" s="7" t="n">
        <f aca="false">M1</f>
        <v>46</v>
      </c>
    </row>
    <row r="85" customFormat="false" ht="15" hidden="true" customHeight="false" outlineLevel="0" collapsed="false">
      <c r="A85" s="7" t="n">
        <f aca="false">N64</f>
        <v>47</v>
      </c>
      <c r="B85" s="7" t="n">
        <f aca="false">N63</f>
        <v>24</v>
      </c>
      <c r="C85" s="7" t="n">
        <f aca="false">N62</f>
        <v>41</v>
      </c>
      <c r="D85" s="7" t="n">
        <f aca="false">N61</f>
        <v>19</v>
      </c>
      <c r="E85" s="7" t="n">
        <f aca="false">N60</f>
        <v>22</v>
      </c>
      <c r="F85" s="7" t="n">
        <f aca="false">N59</f>
        <v>44</v>
      </c>
      <c r="G85" s="7" t="n">
        <f aca="false">N58</f>
        <v>16</v>
      </c>
      <c r="H85" s="7" t="n">
        <f aca="false">N57</f>
        <v>39</v>
      </c>
      <c r="I85" s="7" t="n">
        <f aca="false">N56</f>
        <v>56</v>
      </c>
      <c r="J85" s="7" t="n">
        <f aca="false">N55</f>
        <v>11</v>
      </c>
      <c r="K85" s="7" t="n">
        <f aca="false">N54</f>
        <v>42</v>
      </c>
      <c r="L85" s="7" t="n">
        <f aca="false">N53</f>
        <v>43</v>
      </c>
      <c r="M85" s="7" t="n">
        <f aca="false">N52</f>
        <v>21</v>
      </c>
      <c r="N85" s="7" t="n">
        <f aca="false">N51</f>
        <v>20</v>
      </c>
      <c r="O85" s="7" t="n">
        <f aca="false">N50</f>
        <v>7</v>
      </c>
      <c r="P85" s="7" t="n">
        <f aca="false">N49</f>
        <v>52</v>
      </c>
      <c r="Q85" s="7" t="n">
        <f aca="false">N48</f>
        <v>59</v>
      </c>
      <c r="R85" s="7" t="n">
        <f aca="false">N47</f>
        <v>53</v>
      </c>
      <c r="S85" s="7" t="n">
        <f aca="false">N46</f>
        <v>18</v>
      </c>
      <c r="T85" s="7" t="n">
        <f aca="false">N45</f>
        <v>55</v>
      </c>
      <c r="U85" s="7" t="n">
        <f aca="false">N44</f>
        <v>45</v>
      </c>
      <c r="V85" s="7" t="n">
        <f aca="false">N43</f>
        <v>8</v>
      </c>
      <c r="W85" s="7" t="n">
        <f aca="false">N42</f>
        <v>4</v>
      </c>
      <c r="X85" s="7" t="n">
        <f aca="false">N41</f>
        <v>10</v>
      </c>
      <c r="Y85" s="7" t="n">
        <f aca="false">N40</f>
        <v>57</v>
      </c>
      <c r="Z85" s="7" t="n">
        <f aca="false">N39</f>
        <v>3</v>
      </c>
      <c r="AA85" s="7" t="n">
        <f aca="false">N38</f>
        <v>14</v>
      </c>
      <c r="AB85" s="7" t="n">
        <f aca="false">N37</f>
        <v>62</v>
      </c>
      <c r="AC85" s="7" t="n">
        <f aca="false">N36</f>
        <v>49</v>
      </c>
      <c r="AD85" s="7" t="n">
        <f aca="false">N35</f>
        <v>1</v>
      </c>
      <c r="AE85" s="7" t="n">
        <f aca="false">N34</f>
        <v>6</v>
      </c>
      <c r="AF85" s="7" t="n">
        <f aca="false">N33</f>
        <v>60</v>
      </c>
      <c r="AG85" s="7" t="n">
        <f aca="false">N32</f>
        <v>15</v>
      </c>
      <c r="AH85" s="7" t="n">
        <f aca="false">N31</f>
        <v>32</v>
      </c>
      <c r="AI85" s="7" t="n">
        <f aca="false">N30</f>
        <v>27</v>
      </c>
      <c r="AJ85" s="7" t="n">
        <f aca="false">N29</f>
        <v>25</v>
      </c>
      <c r="AK85" s="7" t="n">
        <f aca="false">N28</f>
        <v>36</v>
      </c>
      <c r="AL85" s="7" t="n">
        <f aca="false">N27</f>
        <v>38</v>
      </c>
      <c r="AM85" s="7" t="n">
        <f aca="false">N26</f>
        <v>48</v>
      </c>
      <c r="AN85" s="7" t="n">
        <f aca="false">N25</f>
        <v>31</v>
      </c>
      <c r="AO85" s="7" t="n">
        <f aca="false">N24</f>
        <v>30</v>
      </c>
      <c r="AP85" s="7" t="n">
        <f aca="false">N23</f>
        <v>37</v>
      </c>
      <c r="AQ85" s="7" t="n">
        <f aca="false">N22</f>
        <v>34</v>
      </c>
      <c r="AR85" s="7" t="n">
        <f aca="false">N21</f>
        <v>35</v>
      </c>
      <c r="AS85" s="7" t="n">
        <f aca="false">N20</f>
        <v>29</v>
      </c>
      <c r="AT85" s="7" t="n">
        <f aca="false">N19</f>
        <v>28</v>
      </c>
      <c r="AU85" s="7" t="n">
        <f aca="false">N18</f>
        <v>33</v>
      </c>
      <c r="AV85" s="7" t="n">
        <f aca="false">N17</f>
        <v>26</v>
      </c>
      <c r="AW85" s="7" t="n">
        <f aca="false">N16</f>
        <v>51</v>
      </c>
      <c r="AX85" s="7" t="n">
        <f aca="false">N15</f>
        <v>61</v>
      </c>
      <c r="AY85" s="7" t="n">
        <f aca="false">N14</f>
        <v>23</v>
      </c>
      <c r="AZ85" s="7" t="n">
        <f aca="false">N13</f>
        <v>13</v>
      </c>
      <c r="BA85" s="7" t="n">
        <f aca="false">N12</f>
        <v>40</v>
      </c>
      <c r="BB85" s="7" t="n">
        <f aca="false">N11</f>
        <v>50</v>
      </c>
      <c r="BC85" s="7" t="n">
        <f aca="false">N10</f>
        <v>12</v>
      </c>
      <c r="BD85" s="7" t="n">
        <f aca="false">N9</f>
        <v>2</v>
      </c>
      <c r="BE85" s="7" t="n">
        <f aca="false">N8</f>
        <v>0</v>
      </c>
      <c r="BF85" s="7" t="n">
        <f aca="false">N7</f>
        <v>46</v>
      </c>
      <c r="BG85" s="7" t="n">
        <f aca="false">N6</f>
        <v>9</v>
      </c>
      <c r="BH85" s="7" t="n">
        <f aca="false">N5</f>
        <v>5</v>
      </c>
      <c r="BI85" s="7" t="n">
        <f aca="false">N4</f>
        <v>54</v>
      </c>
      <c r="BJ85" s="7" t="n">
        <f aca="false">N3</f>
        <v>58</v>
      </c>
      <c r="BK85" s="7" t="n">
        <f aca="false">N2</f>
        <v>63</v>
      </c>
      <c r="BL85" s="7" t="n">
        <f aca="false">N1</f>
        <v>17</v>
      </c>
    </row>
    <row r="86" customFormat="false" ht="15" hidden="true" customHeight="false" outlineLevel="0" collapsed="false">
      <c r="A86" s="7" t="n">
        <f aca="false">O64</f>
        <v>20</v>
      </c>
      <c r="B86" s="7" t="n">
        <f aca="false">O63</f>
        <v>21</v>
      </c>
      <c r="C86" s="7" t="n">
        <f aca="false">O62</f>
        <v>52</v>
      </c>
      <c r="D86" s="7" t="n">
        <f aca="false">O61</f>
        <v>7</v>
      </c>
      <c r="E86" s="7" t="n">
        <f aca="false">O60</f>
        <v>11</v>
      </c>
      <c r="F86" s="7" t="n">
        <f aca="false">O59</f>
        <v>56</v>
      </c>
      <c r="G86" s="7" t="n">
        <f aca="false">O58</f>
        <v>43</v>
      </c>
      <c r="H86" s="7" t="n">
        <f aca="false">O57</f>
        <v>42</v>
      </c>
      <c r="I86" s="7" t="n">
        <f aca="false">O56</f>
        <v>44</v>
      </c>
      <c r="J86" s="7" t="n">
        <f aca="false">O55</f>
        <v>22</v>
      </c>
      <c r="K86" s="7" t="n">
        <f aca="false">O54</f>
        <v>39</v>
      </c>
      <c r="L86" s="7" t="n">
        <f aca="false">O53</f>
        <v>16</v>
      </c>
      <c r="M86" s="7" t="n">
        <f aca="false">O52</f>
        <v>24</v>
      </c>
      <c r="N86" s="7" t="n">
        <f aca="false">O51</f>
        <v>47</v>
      </c>
      <c r="O86" s="7" t="n">
        <f aca="false">O50</f>
        <v>19</v>
      </c>
      <c r="P86" s="7" t="n">
        <f aca="false">O49</f>
        <v>41</v>
      </c>
      <c r="Q86" s="7" t="n">
        <f aca="false">O48</f>
        <v>3</v>
      </c>
      <c r="R86" s="7" t="n">
        <f aca="false">O47</f>
        <v>57</v>
      </c>
      <c r="S86" s="7" t="n">
        <f aca="false">O46</f>
        <v>62</v>
      </c>
      <c r="T86" s="7" t="n">
        <f aca="false">O45</f>
        <v>14</v>
      </c>
      <c r="U86" s="7" t="n">
        <f aca="false">O44</f>
        <v>1</v>
      </c>
      <c r="V86" s="7" t="n">
        <f aca="false">O43</f>
        <v>49</v>
      </c>
      <c r="W86" s="7" t="n">
        <f aca="false">O42</f>
        <v>60</v>
      </c>
      <c r="X86" s="7" t="n">
        <f aca="false">O41</f>
        <v>6</v>
      </c>
      <c r="Y86" s="7" t="n">
        <f aca="false">O40</f>
        <v>53</v>
      </c>
      <c r="Z86" s="7" t="n">
        <f aca="false">O39</f>
        <v>59</v>
      </c>
      <c r="AA86" s="7" t="n">
        <f aca="false">O38</f>
        <v>55</v>
      </c>
      <c r="AB86" s="7" t="n">
        <f aca="false">O37</f>
        <v>18</v>
      </c>
      <c r="AC86" s="7" t="n">
        <f aca="false">O36</f>
        <v>8</v>
      </c>
      <c r="AD86" s="7" t="n">
        <f aca="false">O35</f>
        <v>45</v>
      </c>
      <c r="AE86" s="7" t="n">
        <f aca="false">O34</f>
        <v>10</v>
      </c>
      <c r="AF86" s="7" t="n">
        <f aca="false">O33</f>
        <v>4</v>
      </c>
      <c r="AG86" s="7" t="n">
        <f aca="false">O32</f>
        <v>37</v>
      </c>
      <c r="AH86" s="7" t="n">
        <f aca="false">O31</f>
        <v>30</v>
      </c>
      <c r="AI86" s="7" t="n">
        <f aca="false">O30</f>
        <v>35</v>
      </c>
      <c r="AJ86" s="7" t="n">
        <f aca="false">O29</f>
        <v>34</v>
      </c>
      <c r="AK86" s="7" t="n">
        <f aca="false">O28</f>
        <v>28</v>
      </c>
      <c r="AL86" s="7" t="n">
        <f aca="false">O27</f>
        <v>29</v>
      </c>
      <c r="AM86" s="7" t="n">
        <f aca="false">O26</f>
        <v>26</v>
      </c>
      <c r="AN86" s="7" t="n">
        <f aca="false">O25</f>
        <v>33</v>
      </c>
      <c r="AO86" s="7" t="n">
        <f aca="false">O24</f>
        <v>32</v>
      </c>
      <c r="AP86" s="7" t="n">
        <f aca="false">O23</f>
        <v>15</v>
      </c>
      <c r="AQ86" s="7" t="n">
        <f aca="false">O22</f>
        <v>25</v>
      </c>
      <c r="AR86" s="7" t="n">
        <f aca="false">O21</f>
        <v>27</v>
      </c>
      <c r="AS86" s="7" t="n">
        <f aca="false">O20</f>
        <v>38</v>
      </c>
      <c r="AT86" s="7" t="n">
        <f aca="false">O19</f>
        <v>36</v>
      </c>
      <c r="AU86" s="7" t="n">
        <f aca="false">O18</f>
        <v>31</v>
      </c>
      <c r="AV86" s="7" t="n">
        <f aca="false">O17</f>
        <v>48</v>
      </c>
      <c r="AW86" s="7" t="n">
        <f aca="false">O16</f>
        <v>58</v>
      </c>
      <c r="AX86" s="7" t="n">
        <f aca="false">O15</f>
        <v>54</v>
      </c>
      <c r="AY86" s="7" t="n">
        <f aca="false">O14</f>
        <v>17</v>
      </c>
      <c r="AZ86" s="7" t="n">
        <f aca="false">O13</f>
        <v>63</v>
      </c>
      <c r="BA86" s="7" t="n">
        <f aca="false">O12</f>
        <v>46</v>
      </c>
      <c r="BB86" s="7" t="n">
        <f aca="false">O11</f>
        <v>0</v>
      </c>
      <c r="BC86" s="7" t="n">
        <f aca="false">O10</f>
        <v>5</v>
      </c>
      <c r="BD86" s="7" t="n">
        <f aca="false">O9</f>
        <v>9</v>
      </c>
      <c r="BE86" s="7" t="n">
        <f aca="false">O8</f>
        <v>50</v>
      </c>
      <c r="BF86" s="7" t="n">
        <f aca="false">O7</f>
        <v>40</v>
      </c>
      <c r="BG86" s="7" t="n">
        <f aca="false">O6</f>
        <v>2</v>
      </c>
      <c r="BH86" s="7" t="n">
        <f aca="false">O5</f>
        <v>12</v>
      </c>
      <c r="BI86" s="7" t="n">
        <f aca="false">O4</f>
        <v>61</v>
      </c>
      <c r="BJ86" s="7" t="n">
        <f aca="false">O3</f>
        <v>51</v>
      </c>
      <c r="BK86" s="7" t="n">
        <f aca="false">O2</f>
        <v>13</v>
      </c>
      <c r="BL86" s="7" t="n">
        <f aca="false">O1</f>
        <v>23</v>
      </c>
    </row>
    <row r="87" customFormat="false" ht="15" hidden="true" customHeight="false" outlineLevel="0" collapsed="false">
      <c r="A87" s="7" t="n">
        <f aca="false">P64</f>
        <v>43</v>
      </c>
      <c r="B87" s="7" t="n">
        <f aca="false">P63</f>
        <v>42</v>
      </c>
      <c r="C87" s="7" t="n">
        <f aca="false">P62</f>
        <v>11</v>
      </c>
      <c r="D87" s="7" t="n">
        <f aca="false">P61</f>
        <v>56</v>
      </c>
      <c r="E87" s="7" t="n">
        <f aca="false">P60</f>
        <v>52</v>
      </c>
      <c r="F87" s="7" t="n">
        <f aca="false">P59</f>
        <v>7</v>
      </c>
      <c r="G87" s="7" t="n">
        <f aca="false">P58</f>
        <v>20</v>
      </c>
      <c r="H87" s="7" t="n">
        <f aca="false">P57</f>
        <v>21</v>
      </c>
      <c r="I87" s="7" t="n">
        <f aca="false">P56</f>
        <v>19</v>
      </c>
      <c r="J87" s="7" t="n">
        <f aca="false">P55</f>
        <v>41</v>
      </c>
      <c r="K87" s="7" t="n">
        <f aca="false">P54</f>
        <v>24</v>
      </c>
      <c r="L87" s="7" t="n">
        <f aca="false">P53</f>
        <v>47</v>
      </c>
      <c r="M87" s="7" t="n">
        <f aca="false">P52</f>
        <v>39</v>
      </c>
      <c r="N87" s="7" t="n">
        <f aca="false">P51</f>
        <v>16</v>
      </c>
      <c r="O87" s="7" t="n">
        <f aca="false">P50</f>
        <v>44</v>
      </c>
      <c r="P87" s="7" t="n">
        <f aca="false">P49</f>
        <v>22</v>
      </c>
      <c r="Q87" s="7" t="n">
        <f aca="false">P48</f>
        <v>60</v>
      </c>
      <c r="R87" s="7" t="n">
        <f aca="false">P47</f>
        <v>6</v>
      </c>
      <c r="S87" s="7" t="n">
        <f aca="false">P46</f>
        <v>1</v>
      </c>
      <c r="T87" s="7" t="n">
        <f aca="false">P45</f>
        <v>49</v>
      </c>
      <c r="U87" s="7" t="n">
        <f aca="false">P44</f>
        <v>62</v>
      </c>
      <c r="V87" s="7" t="n">
        <f aca="false">P43</f>
        <v>14</v>
      </c>
      <c r="W87" s="7" t="n">
        <f aca="false">P42</f>
        <v>3</v>
      </c>
      <c r="X87" s="7" t="n">
        <f aca="false">P41</f>
        <v>57</v>
      </c>
      <c r="Y87" s="7" t="n">
        <f aca="false">P40</f>
        <v>10</v>
      </c>
      <c r="Z87" s="7" t="n">
        <f aca="false">P39</f>
        <v>4</v>
      </c>
      <c r="AA87" s="7" t="n">
        <f aca="false">P38</f>
        <v>8</v>
      </c>
      <c r="AB87" s="7" t="n">
        <f aca="false">P37</f>
        <v>45</v>
      </c>
      <c r="AC87" s="7" t="n">
        <f aca="false">P36</f>
        <v>55</v>
      </c>
      <c r="AD87" s="7" t="n">
        <f aca="false">P35</f>
        <v>18</v>
      </c>
      <c r="AE87" s="7" t="n">
        <f aca="false">P34</f>
        <v>53</v>
      </c>
      <c r="AF87" s="7" t="n">
        <f aca="false">P33</f>
        <v>59</v>
      </c>
      <c r="AG87" s="7" t="n">
        <f aca="false">P32</f>
        <v>26</v>
      </c>
      <c r="AH87" s="7" t="n">
        <f aca="false">P31</f>
        <v>33</v>
      </c>
      <c r="AI87" s="7" t="n">
        <f aca="false">P30</f>
        <v>28</v>
      </c>
      <c r="AJ87" s="7" t="n">
        <f aca="false">P29</f>
        <v>29</v>
      </c>
      <c r="AK87" s="7" t="n">
        <f aca="false">P28</f>
        <v>35</v>
      </c>
      <c r="AL87" s="7" t="n">
        <f aca="false">P27</f>
        <v>34</v>
      </c>
      <c r="AM87" s="7" t="n">
        <f aca="false">P26</f>
        <v>37</v>
      </c>
      <c r="AN87" s="7" t="n">
        <f aca="false">P25</f>
        <v>30</v>
      </c>
      <c r="AO87" s="7" t="n">
        <f aca="false">P24</f>
        <v>31</v>
      </c>
      <c r="AP87" s="7" t="n">
        <f aca="false">P23</f>
        <v>48</v>
      </c>
      <c r="AQ87" s="7" t="n">
        <f aca="false">P22</f>
        <v>38</v>
      </c>
      <c r="AR87" s="7" t="n">
        <f aca="false">P21</f>
        <v>36</v>
      </c>
      <c r="AS87" s="7" t="n">
        <f aca="false">P20</f>
        <v>25</v>
      </c>
      <c r="AT87" s="7" t="n">
        <f aca="false">P19</f>
        <v>27</v>
      </c>
      <c r="AU87" s="7" t="n">
        <f aca="false">P18</f>
        <v>32</v>
      </c>
      <c r="AV87" s="7" t="n">
        <f aca="false">P17</f>
        <v>15</v>
      </c>
      <c r="AW87" s="7" t="n">
        <f aca="false">P16</f>
        <v>5</v>
      </c>
      <c r="AX87" s="7" t="n">
        <f aca="false">P15</f>
        <v>9</v>
      </c>
      <c r="AY87" s="7" t="n">
        <f aca="false">P14</f>
        <v>46</v>
      </c>
      <c r="AZ87" s="7" t="n">
        <f aca="false">P13</f>
        <v>0</v>
      </c>
      <c r="BA87" s="7" t="n">
        <f aca="false">P12</f>
        <v>17</v>
      </c>
      <c r="BB87" s="7" t="n">
        <f aca="false">P11</f>
        <v>63</v>
      </c>
      <c r="BC87" s="7" t="n">
        <f aca="false">P10</f>
        <v>58</v>
      </c>
      <c r="BD87" s="7" t="n">
        <f aca="false">P9</f>
        <v>54</v>
      </c>
      <c r="BE87" s="7" t="n">
        <f aca="false">P8</f>
        <v>13</v>
      </c>
      <c r="BF87" s="7" t="n">
        <f aca="false">P7</f>
        <v>23</v>
      </c>
      <c r="BG87" s="7" t="n">
        <f aca="false">P6</f>
        <v>61</v>
      </c>
      <c r="BH87" s="7" t="n">
        <f aca="false">P5</f>
        <v>51</v>
      </c>
      <c r="BI87" s="7" t="n">
        <f aca="false">P4</f>
        <v>2</v>
      </c>
      <c r="BJ87" s="7" t="n">
        <f aca="false">P3</f>
        <v>12</v>
      </c>
      <c r="BK87" s="7" t="n">
        <f aca="false">P2</f>
        <v>50</v>
      </c>
      <c r="BL87" s="7" t="n">
        <f aca="false">P1</f>
        <v>40</v>
      </c>
    </row>
    <row r="88" customFormat="false" ht="15" hidden="true" customHeight="false" outlineLevel="0" collapsed="false">
      <c r="A88" s="7" t="n">
        <f aca="false">Q64</f>
        <v>27</v>
      </c>
      <c r="B88" s="7" t="n">
        <f aca="false">Q63</f>
        <v>25</v>
      </c>
      <c r="C88" s="7" t="n">
        <f aca="false">Q62</f>
        <v>15</v>
      </c>
      <c r="D88" s="7" t="n">
        <f aca="false">Q61</f>
        <v>32</v>
      </c>
      <c r="E88" s="7" t="n">
        <f aca="false">Q60</f>
        <v>48</v>
      </c>
      <c r="F88" s="7" t="n">
        <f aca="false">Q59</f>
        <v>31</v>
      </c>
      <c r="G88" s="7" t="n">
        <f aca="false">Q58</f>
        <v>36</v>
      </c>
      <c r="H88" s="7" t="n">
        <f aca="false">Q57</f>
        <v>38</v>
      </c>
      <c r="I88" s="7" t="n">
        <f aca="false">Q56</f>
        <v>34</v>
      </c>
      <c r="J88" s="7" t="n">
        <f aca="false">Q55</f>
        <v>35</v>
      </c>
      <c r="K88" s="7" t="n">
        <f aca="false">Q54</f>
        <v>30</v>
      </c>
      <c r="L88" s="7" t="n">
        <f aca="false">Q53</f>
        <v>37</v>
      </c>
      <c r="M88" s="7" t="n">
        <f aca="false">Q52</f>
        <v>33</v>
      </c>
      <c r="N88" s="7" t="n">
        <f aca="false">Q51</f>
        <v>26</v>
      </c>
      <c r="O88" s="7" t="n">
        <f aca="false">Q50</f>
        <v>29</v>
      </c>
      <c r="P88" s="7" t="n">
        <f aca="false">Q49</f>
        <v>28</v>
      </c>
      <c r="Q88" s="7" t="n">
        <f aca="false">Q48</f>
        <v>63</v>
      </c>
      <c r="R88" s="7" t="n">
        <f aca="false">Q47</f>
        <v>17</v>
      </c>
      <c r="S88" s="7" t="n">
        <f aca="false">Q46</f>
        <v>54</v>
      </c>
      <c r="T88" s="7" t="n">
        <f aca="false">Q45</f>
        <v>58</v>
      </c>
      <c r="U88" s="7" t="n">
        <f aca="false">Q44</f>
        <v>9</v>
      </c>
      <c r="V88" s="7" t="n">
        <f aca="false">Q43</f>
        <v>5</v>
      </c>
      <c r="W88" s="7" t="n">
        <f aca="false">Q42</f>
        <v>0</v>
      </c>
      <c r="X88" s="7" t="n">
        <f aca="false">Q41</f>
        <v>46</v>
      </c>
      <c r="Y88" s="7" t="n">
        <f aca="false">Q40</f>
        <v>12</v>
      </c>
      <c r="Z88" s="7" t="n">
        <f aca="false">Q39</f>
        <v>2</v>
      </c>
      <c r="AA88" s="7" t="n">
        <f aca="false">Q38</f>
        <v>40</v>
      </c>
      <c r="AB88" s="7" t="n">
        <f aca="false">Q37</f>
        <v>50</v>
      </c>
      <c r="AC88" s="7" t="n">
        <f aca="false">Q36</f>
        <v>23</v>
      </c>
      <c r="AD88" s="7" t="n">
        <f aca="false">Q35</f>
        <v>13</v>
      </c>
      <c r="AE88" s="7" t="n">
        <f aca="false">Q34</f>
        <v>51</v>
      </c>
      <c r="AF88" s="7" t="n">
        <f aca="false">Q33</f>
        <v>61</v>
      </c>
      <c r="AG88" s="7" t="n">
        <f aca="false">Q32</f>
        <v>7</v>
      </c>
      <c r="AH88" s="7" t="n">
        <f aca="false">Q31</f>
        <v>52</v>
      </c>
      <c r="AI88" s="7" t="n">
        <f aca="false">Q30</f>
        <v>21</v>
      </c>
      <c r="AJ88" s="7" t="n">
        <f aca="false">Q29</f>
        <v>20</v>
      </c>
      <c r="AK88" s="7" t="n">
        <f aca="false">Q28</f>
        <v>42</v>
      </c>
      <c r="AL88" s="7" t="n">
        <f aca="false">Q27</f>
        <v>43</v>
      </c>
      <c r="AM88" s="7" t="n">
        <f aca="false">Q26</f>
        <v>56</v>
      </c>
      <c r="AN88" s="7" t="n">
        <f aca="false">Q25</f>
        <v>11</v>
      </c>
      <c r="AO88" s="7" t="n">
        <f aca="false">Q24</f>
        <v>16</v>
      </c>
      <c r="AP88" s="7" t="n">
        <f aca="false">Q23</f>
        <v>39</v>
      </c>
      <c r="AQ88" s="7" t="n">
        <f aca="false">Q22</f>
        <v>22</v>
      </c>
      <c r="AR88" s="7" t="n">
        <f aca="false">Q21</f>
        <v>44</v>
      </c>
      <c r="AS88" s="7" t="n">
        <f aca="false">Q20</f>
        <v>41</v>
      </c>
      <c r="AT88" s="7" t="n">
        <f aca="false">Q19</f>
        <v>19</v>
      </c>
      <c r="AU88" s="7" t="n">
        <f aca="false">Q18</f>
        <v>47</v>
      </c>
      <c r="AV88" s="7" t="n">
        <f aca="false">Q17</f>
        <v>24</v>
      </c>
      <c r="AW88" s="7" t="n">
        <f aca="false">Q16</f>
        <v>18</v>
      </c>
      <c r="AX88" s="7" t="n">
        <f aca="false">Q15</f>
        <v>55</v>
      </c>
      <c r="AY88" s="7" t="n">
        <f aca="false">Q14</f>
        <v>59</v>
      </c>
      <c r="AZ88" s="7" t="n">
        <f aca="false">Q13</f>
        <v>53</v>
      </c>
      <c r="BA88" s="7" t="n">
        <f aca="false">Q12</f>
        <v>4</v>
      </c>
      <c r="BB88" s="7" t="n">
        <f aca="false">Q11</f>
        <v>10</v>
      </c>
      <c r="BC88" s="7" t="n">
        <f aca="false">Q10</f>
        <v>45</v>
      </c>
      <c r="BD88" s="7" t="n">
        <f aca="false">Q9</f>
        <v>8</v>
      </c>
      <c r="BE88" s="7" t="n">
        <f aca="false">Q8</f>
        <v>14</v>
      </c>
      <c r="BF88" s="7" t="n">
        <f aca="false">Q7</f>
        <v>62</v>
      </c>
      <c r="BG88" s="7" t="n">
        <f aca="false">Q6</f>
        <v>57</v>
      </c>
      <c r="BH88" s="7" t="n">
        <f aca="false">Q5</f>
        <v>3</v>
      </c>
      <c r="BI88" s="7" t="n">
        <f aca="false">Q4</f>
        <v>6</v>
      </c>
      <c r="BJ88" s="7" t="n">
        <f aca="false">Q3</f>
        <v>60</v>
      </c>
      <c r="BK88" s="7" t="n">
        <f aca="false">Q2</f>
        <v>49</v>
      </c>
      <c r="BL88" s="7" t="n">
        <f aca="false">Q1</f>
        <v>1</v>
      </c>
    </row>
    <row r="89" customFormat="false" ht="15" hidden="true" customHeight="false" outlineLevel="0" collapsed="false">
      <c r="A89" s="7" t="n">
        <f aca="false">R64</f>
        <v>36</v>
      </c>
      <c r="B89" s="7" t="n">
        <f aca="false">R63</f>
        <v>38</v>
      </c>
      <c r="C89" s="7" t="n">
        <f aca="false">R62</f>
        <v>48</v>
      </c>
      <c r="D89" s="7" t="n">
        <f aca="false">R61</f>
        <v>31</v>
      </c>
      <c r="E89" s="7" t="n">
        <f aca="false">R60</f>
        <v>15</v>
      </c>
      <c r="F89" s="7" t="n">
        <f aca="false">R59</f>
        <v>32</v>
      </c>
      <c r="G89" s="7" t="n">
        <f aca="false">R58</f>
        <v>27</v>
      </c>
      <c r="H89" s="7" t="n">
        <f aca="false">R57</f>
        <v>25</v>
      </c>
      <c r="I89" s="7" t="n">
        <f aca="false">R56</f>
        <v>29</v>
      </c>
      <c r="J89" s="7" t="n">
        <f aca="false">R55</f>
        <v>28</v>
      </c>
      <c r="K89" s="7" t="n">
        <f aca="false">R54</f>
        <v>33</v>
      </c>
      <c r="L89" s="7" t="n">
        <f aca="false">R53</f>
        <v>26</v>
      </c>
      <c r="M89" s="7" t="n">
        <f aca="false">R52</f>
        <v>30</v>
      </c>
      <c r="N89" s="7" t="n">
        <f aca="false">R51</f>
        <v>37</v>
      </c>
      <c r="O89" s="7" t="n">
        <f aca="false">R50</f>
        <v>34</v>
      </c>
      <c r="P89" s="7" t="n">
        <f aca="false">R49</f>
        <v>35</v>
      </c>
      <c r="Q89" s="7" t="n">
        <f aca="false">R48</f>
        <v>0</v>
      </c>
      <c r="R89" s="7" t="n">
        <f aca="false">R47</f>
        <v>46</v>
      </c>
      <c r="S89" s="7" t="n">
        <f aca="false">R46</f>
        <v>9</v>
      </c>
      <c r="T89" s="7" t="n">
        <f aca="false">R45</f>
        <v>5</v>
      </c>
      <c r="U89" s="7" t="n">
        <f aca="false">R44</f>
        <v>54</v>
      </c>
      <c r="V89" s="7" t="n">
        <f aca="false">R43</f>
        <v>58</v>
      </c>
      <c r="W89" s="7" t="n">
        <f aca="false">R42</f>
        <v>63</v>
      </c>
      <c r="X89" s="7" t="n">
        <f aca="false">R41</f>
        <v>17</v>
      </c>
      <c r="Y89" s="7" t="n">
        <f aca="false">R40</f>
        <v>51</v>
      </c>
      <c r="Z89" s="7" t="n">
        <f aca="false">R39</f>
        <v>61</v>
      </c>
      <c r="AA89" s="7" t="n">
        <f aca="false">R38</f>
        <v>23</v>
      </c>
      <c r="AB89" s="7" t="n">
        <f aca="false">R37</f>
        <v>13</v>
      </c>
      <c r="AC89" s="7" t="n">
        <f aca="false">R36</f>
        <v>40</v>
      </c>
      <c r="AD89" s="7" t="n">
        <f aca="false">R35</f>
        <v>50</v>
      </c>
      <c r="AE89" s="7" t="n">
        <f aca="false">R34</f>
        <v>12</v>
      </c>
      <c r="AF89" s="7" t="n">
        <f aca="false">R33</f>
        <v>2</v>
      </c>
      <c r="AG89" s="7" t="n">
        <f aca="false">R32</f>
        <v>56</v>
      </c>
      <c r="AH89" s="7" t="n">
        <f aca="false">R31</f>
        <v>11</v>
      </c>
      <c r="AI89" s="7" t="n">
        <f aca="false">R30</f>
        <v>42</v>
      </c>
      <c r="AJ89" s="7" t="n">
        <f aca="false">R29</f>
        <v>43</v>
      </c>
      <c r="AK89" s="7" t="n">
        <f aca="false">R28</f>
        <v>21</v>
      </c>
      <c r="AL89" s="7" t="n">
        <f aca="false">R27</f>
        <v>20</v>
      </c>
      <c r="AM89" s="7" t="n">
        <f aca="false">R26</f>
        <v>7</v>
      </c>
      <c r="AN89" s="7" t="n">
        <f aca="false">R25</f>
        <v>52</v>
      </c>
      <c r="AO89" s="7" t="n">
        <f aca="false">R24</f>
        <v>47</v>
      </c>
      <c r="AP89" s="7" t="n">
        <f aca="false">R23</f>
        <v>24</v>
      </c>
      <c r="AQ89" s="7" t="n">
        <f aca="false">R22</f>
        <v>41</v>
      </c>
      <c r="AR89" s="7" t="n">
        <f aca="false">R21</f>
        <v>19</v>
      </c>
      <c r="AS89" s="7" t="n">
        <f aca="false">R20</f>
        <v>22</v>
      </c>
      <c r="AT89" s="7" t="n">
        <f aca="false">R19</f>
        <v>44</v>
      </c>
      <c r="AU89" s="7" t="n">
        <f aca="false">R18</f>
        <v>16</v>
      </c>
      <c r="AV89" s="7" t="n">
        <f aca="false">R17</f>
        <v>39</v>
      </c>
      <c r="AW89" s="7" t="n">
        <f aca="false">R16</f>
        <v>45</v>
      </c>
      <c r="AX89" s="7" t="n">
        <f aca="false">R15</f>
        <v>8</v>
      </c>
      <c r="AY89" s="7" t="n">
        <f aca="false">R14</f>
        <v>4</v>
      </c>
      <c r="AZ89" s="7" t="n">
        <f aca="false">R13</f>
        <v>10</v>
      </c>
      <c r="BA89" s="7" t="n">
        <f aca="false">R12</f>
        <v>59</v>
      </c>
      <c r="BB89" s="7" t="n">
        <f aca="false">R11</f>
        <v>53</v>
      </c>
      <c r="BC89" s="7" t="n">
        <f aca="false">R10</f>
        <v>18</v>
      </c>
      <c r="BD89" s="7" t="n">
        <f aca="false">R9</f>
        <v>55</v>
      </c>
      <c r="BE89" s="7" t="n">
        <f aca="false">R8</f>
        <v>49</v>
      </c>
      <c r="BF89" s="7" t="n">
        <f aca="false">R7</f>
        <v>1</v>
      </c>
      <c r="BG89" s="7" t="n">
        <f aca="false">R6</f>
        <v>6</v>
      </c>
      <c r="BH89" s="7" t="n">
        <f aca="false">R5</f>
        <v>60</v>
      </c>
      <c r="BI89" s="7" t="n">
        <f aca="false">R4</f>
        <v>57</v>
      </c>
      <c r="BJ89" s="7" t="n">
        <f aca="false">R3</f>
        <v>3</v>
      </c>
      <c r="BK89" s="7" t="n">
        <f aca="false">R2</f>
        <v>14</v>
      </c>
      <c r="BL89" s="7" t="n">
        <f aca="false">R1</f>
        <v>62</v>
      </c>
    </row>
    <row r="90" customFormat="false" ht="15" hidden="true" customHeight="false" outlineLevel="0" collapsed="false">
      <c r="A90" s="7" t="n">
        <f aca="false">S64</f>
        <v>28</v>
      </c>
      <c r="B90" s="7" t="n">
        <f aca="false">S63</f>
        <v>29</v>
      </c>
      <c r="C90" s="7" t="n">
        <f aca="false">S62</f>
        <v>26</v>
      </c>
      <c r="D90" s="7" t="n">
        <f aca="false">S61</f>
        <v>33</v>
      </c>
      <c r="E90" s="7" t="n">
        <f aca="false">S60</f>
        <v>37</v>
      </c>
      <c r="F90" s="7" t="n">
        <f aca="false">S59</f>
        <v>30</v>
      </c>
      <c r="G90" s="7" t="n">
        <f aca="false">S58</f>
        <v>35</v>
      </c>
      <c r="H90" s="7" t="n">
        <f aca="false">S57</f>
        <v>34</v>
      </c>
      <c r="I90" s="7" t="n">
        <f aca="false">S56</f>
        <v>38</v>
      </c>
      <c r="J90" s="7" t="n">
        <f aca="false">S55</f>
        <v>36</v>
      </c>
      <c r="K90" s="7" t="n">
        <f aca="false">S54</f>
        <v>31</v>
      </c>
      <c r="L90" s="7" t="n">
        <f aca="false">S53</f>
        <v>48</v>
      </c>
      <c r="M90" s="7" t="n">
        <f aca="false">S52</f>
        <v>32</v>
      </c>
      <c r="N90" s="7" t="n">
        <f aca="false">S51</f>
        <v>15</v>
      </c>
      <c r="O90" s="7" t="n">
        <f aca="false">S50</f>
        <v>25</v>
      </c>
      <c r="P90" s="7" t="n">
        <f aca="false">S49</f>
        <v>27</v>
      </c>
      <c r="Q90" s="7" t="n">
        <f aca="false">S48</f>
        <v>50</v>
      </c>
      <c r="R90" s="7" t="n">
        <f aca="false">S47</f>
        <v>40</v>
      </c>
      <c r="S90" s="7" t="n">
        <f aca="false">S46</f>
        <v>2</v>
      </c>
      <c r="T90" s="7" t="n">
        <f aca="false">S45</f>
        <v>12</v>
      </c>
      <c r="U90" s="7" t="n">
        <f aca="false">S44</f>
        <v>61</v>
      </c>
      <c r="V90" s="7" t="n">
        <f aca="false">S43</f>
        <v>51</v>
      </c>
      <c r="W90" s="7" t="n">
        <f aca="false">S42</f>
        <v>13</v>
      </c>
      <c r="X90" s="7" t="n">
        <f aca="false">S41</f>
        <v>23</v>
      </c>
      <c r="Y90" s="7" t="n">
        <f aca="false">S40</f>
        <v>58</v>
      </c>
      <c r="Z90" s="7" t="n">
        <f aca="false">S39</f>
        <v>54</v>
      </c>
      <c r="AA90" s="7" t="n">
        <f aca="false">S38</f>
        <v>17</v>
      </c>
      <c r="AB90" s="7" t="n">
        <f aca="false">S37</f>
        <v>63</v>
      </c>
      <c r="AC90" s="7" t="n">
        <f aca="false">S36</f>
        <v>46</v>
      </c>
      <c r="AD90" s="7" t="n">
        <f aca="false">S35</f>
        <v>0</v>
      </c>
      <c r="AE90" s="7" t="n">
        <f aca="false">S34</f>
        <v>5</v>
      </c>
      <c r="AF90" s="7" t="n">
        <f aca="false">S33</f>
        <v>9</v>
      </c>
      <c r="AG90" s="7" t="n">
        <f aca="false">S32</f>
        <v>44</v>
      </c>
      <c r="AH90" s="7" t="n">
        <f aca="false">S31</f>
        <v>22</v>
      </c>
      <c r="AI90" s="7" t="n">
        <f aca="false">S30</f>
        <v>39</v>
      </c>
      <c r="AJ90" s="7" t="n">
        <f aca="false">S29</f>
        <v>16</v>
      </c>
      <c r="AK90" s="7" t="n">
        <f aca="false">S28</f>
        <v>24</v>
      </c>
      <c r="AL90" s="7" t="n">
        <f aca="false">S27</f>
        <v>47</v>
      </c>
      <c r="AM90" s="7" t="n">
        <f aca="false">S26</f>
        <v>19</v>
      </c>
      <c r="AN90" s="7" t="n">
        <f aca="false">S25</f>
        <v>41</v>
      </c>
      <c r="AO90" s="7" t="n">
        <f aca="false">S24</f>
        <v>20</v>
      </c>
      <c r="AP90" s="7" t="n">
        <f aca="false">S23</f>
        <v>21</v>
      </c>
      <c r="AQ90" s="7" t="n">
        <f aca="false">S22</f>
        <v>52</v>
      </c>
      <c r="AR90" s="7" t="n">
        <f aca="false">S21</f>
        <v>7</v>
      </c>
      <c r="AS90" s="7" t="n">
        <f aca="false">S20</f>
        <v>11</v>
      </c>
      <c r="AT90" s="7" t="n">
        <f aca="false">S19</f>
        <v>56</v>
      </c>
      <c r="AU90" s="7" t="n">
        <f aca="false">S18</f>
        <v>43</v>
      </c>
      <c r="AV90" s="7" t="n">
        <f aca="false">S17</f>
        <v>42</v>
      </c>
      <c r="AW90" s="7" t="n">
        <f aca="false">S16</f>
        <v>1</v>
      </c>
      <c r="AX90" s="7" t="n">
        <f aca="false">S15</f>
        <v>49</v>
      </c>
      <c r="AY90" s="7" t="n">
        <f aca="false">S14</f>
        <v>60</v>
      </c>
      <c r="AZ90" s="7" t="n">
        <f aca="false">S13</f>
        <v>6</v>
      </c>
      <c r="BA90" s="7" t="n">
        <f aca="false">S12</f>
        <v>3</v>
      </c>
      <c r="BB90" s="7" t="n">
        <f aca="false">S11</f>
        <v>57</v>
      </c>
      <c r="BC90" s="7" t="n">
        <f aca="false">S10</f>
        <v>62</v>
      </c>
      <c r="BD90" s="7" t="n">
        <f aca="false">S9</f>
        <v>14</v>
      </c>
      <c r="BE90" s="7" t="n">
        <f aca="false">S8</f>
        <v>8</v>
      </c>
      <c r="BF90" s="7" t="n">
        <f aca="false">S7</f>
        <v>45</v>
      </c>
      <c r="BG90" s="7" t="n">
        <f aca="false">S6</f>
        <v>10</v>
      </c>
      <c r="BH90" s="7" t="n">
        <f aca="false">S5</f>
        <v>4</v>
      </c>
      <c r="BI90" s="7" t="n">
        <f aca="false">S4</f>
        <v>53</v>
      </c>
      <c r="BJ90" s="7" t="n">
        <f aca="false">S3</f>
        <v>59</v>
      </c>
      <c r="BK90" s="7" t="n">
        <f aca="false">S2</f>
        <v>55</v>
      </c>
      <c r="BL90" s="7" t="n">
        <f aca="false">S1</f>
        <v>18</v>
      </c>
    </row>
    <row r="91" customFormat="false" ht="15" hidden="true" customHeight="false" outlineLevel="0" collapsed="false">
      <c r="A91" s="7" t="n">
        <f aca="false">T64</f>
        <v>35</v>
      </c>
      <c r="B91" s="7" t="n">
        <f aca="false">T63</f>
        <v>34</v>
      </c>
      <c r="C91" s="7" t="n">
        <f aca="false">T62</f>
        <v>37</v>
      </c>
      <c r="D91" s="7" t="n">
        <f aca="false">T61</f>
        <v>30</v>
      </c>
      <c r="E91" s="7" t="n">
        <f aca="false">T60</f>
        <v>26</v>
      </c>
      <c r="F91" s="7" t="n">
        <f aca="false">T59</f>
        <v>33</v>
      </c>
      <c r="G91" s="7" t="n">
        <f aca="false">T58</f>
        <v>28</v>
      </c>
      <c r="H91" s="7" t="n">
        <f aca="false">T57</f>
        <v>29</v>
      </c>
      <c r="I91" s="7" t="n">
        <f aca="false">T56</f>
        <v>25</v>
      </c>
      <c r="J91" s="7" t="n">
        <f aca="false">T55</f>
        <v>27</v>
      </c>
      <c r="K91" s="7" t="n">
        <f aca="false">T54</f>
        <v>32</v>
      </c>
      <c r="L91" s="7" t="n">
        <f aca="false">T53</f>
        <v>15</v>
      </c>
      <c r="M91" s="7" t="n">
        <f aca="false">T52</f>
        <v>31</v>
      </c>
      <c r="N91" s="7" t="n">
        <f aca="false">T51</f>
        <v>48</v>
      </c>
      <c r="O91" s="7" t="n">
        <f aca="false">T50</f>
        <v>38</v>
      </c>
      <c r="P91" s="7" t="n">
        <f aca="false">T49</f>
        <v>36</v>
      </c>
      <c r="Q91" s="7" t="n">
        <f aca="false">T48</f>
        <v>13</v>
      </c>
      <c r="R91" s="7" t="n">
        <f aca="false">T47</f>
        <v>23</v>
      </c>
      <c r="S91" s="7" t="n">
        <f aca="false">T46</f>
        <v>61</v>
      </c>
      <c r="T91" s="7" t="n">
        <f aca="false">T45</f>
        <v>51</v>
      </c>
      <c r="U91" s="7" t="n">
        <f aca="false">T44</f>
        <v>2</v>
      </c>
      <c r="V91" s="7" t="n">
        <f aca="false">T43</f>
        <v>12</v>
      </c>
      <c r="W91" s="7" t="n">
        <f aca="false">T42</f>
        <v>50</v>
      </c>
      <c r="X91" s="7" t="n">
        <f aca="false">T41</f>
        <v>40</v>
      </c>
      <c r="Y91" s="7" t="n">
        <f aca="false">T40</f>
        <v>5</v>
      </c>
      <c r="Z91" s="7" t="n">
        <f aca="false">T39</f>
        <v>9</v>
      </c>
      <c r="AA91" s="7" t="n">
        <f aca="false">T38</f>
        <v>46</v>
      </c>
      <c r="AB91" s="7" t="n">
        <f aca="false">T37</f>
        <v>0</v>
      </c>
      <c r="AC91" s="7" t="n">
        <f aca="false">T36</f>
        <v>17</v>
      </c>
      <c r="AD91" s="7" t="n">
        <f aca="false">T35</f>
        <v>63</v>
      </c>
      <c r="AE91" s="7" t="n">
        <f aca="false">T34</f>
        <v>58</v>
      </c>
      <c r="AF91" s="7" t="n">
        <f aca="false">T33</f>
        <v>54</v>
      </c>
      <c r="AG91" s="7" t="n">
        <f aca="false">T32</f>
        <v>19</v>
      </c>
      <c r="AH91" s="7" t="n">
        <f aca="false">T31</f>
        <v>41</v>
      </c>
      <c r="AI91" s="7" t="n">
        <f aca="false">T30</f>
        <v>24</v>
      </c>
      <c r="AJ91" s="7" t="n">
        <f aca="false">T29</f>
        <v>47</v>
      </c>
      <c r="AK91" s="7" t="n">
        <f aca="false">T28</f>
        <v>39</v>
      </c>
      <c r="AL91" s="7" t="n">
        <f aca="false">T27</f>
        <v>16</v>
      </c>
      <c r="AM91" s="7" t="n">
        <f aca="false">T26</f>
        <v>44</v>
      </c>
      <c r="AN91" s="7" t="n">
        <f aca="false">T25</f>
        <v>22</v>
      </c>
      <c r="AO91" s="7" t="n">
        <f aca="false">T24</f>
        <v>43</v>
      </c>
      <c r="AP91" s="7" t="n">
        <f aca="false">T23</f>
        <v>42</v>
      </c>
      <c r="AQ91" s="7" t="n">
        <f aca="false">T22</f>
        <v>11</v>
      </c>
      <c r="AR91" s="7" t="n">
        <f aca="false">T21</f>
        <v>56</v>
      </c>
      <c r="AS91" s="7" t="n">
        <f aca="false">T20</f>
        <v>52</v>
      </c>
      <c r="AT91" s="7" t="n">
        <f aca="false">T19</f>
        <v>7</v>
      </c>
      <c r="AU91" s="7" t="n">
        <f aca="false">T18</f>
        <v>20</v>
      </c>
      <c r="AV91" s="7" t="n">
        <f aca="false">T17</f>
        <v>21</v>
      </c>
      <c r="AW91" s="7" t="n">
        <f aca="false">T16</f>
        <v>62</v>
      </c>
      <c r="AX91" s="7" t="n">
        <f aca="false">T15</f>
        <v>14</v>
      </c>
      <c r="AY91" s="7" t="n">
        <f aca="false">T14</f>
        <v>3</v>
      </c>
      <c r="AZ91" s="7" t="n">
        <f aca="false">T13</f>
        <v>57</v>
      </c>
      <c r="BA91" s="7" t="n">
        <f aca="false">T12</f>
        <v>60</v>
      </c>
      <c r="BB91" s="7" t="n">
        <f aca="false">T11</f>
        <v>6</v>
      </c>
      <c r="BC91" s="7" t="n">
        <f aca="false">T10</f>
        <v>1</v>
      </c>
      <c r="BD91" s="7" t="n">
        <f aca="false">T9</f>
        <v>49</v>
      </c>
      <c r="BE91" s="7" t="n">
        <f aca="false">T8</f>
        <v>55</v>
      </c>
      <c r="BF91" s="7" t="n">
        <f aca="false">T7</f>
        <v>18</v>
      </c>
      <c r="BG91" s="7" t="n">
        <f aca="false">T6</f>
        <v>53</v>
      </c>
      <c r="BH91" s="7" t="n">
        <f aca="false">T5</f>
        <v>59</v>
      </c>
      <c r="BI91" s="7" t="n">
        <f aca="false">T4</f>
        <v>10</v>
      </c>
      <c r="BJ91" s="7" t="n">
        <f aca="false">T3</f>
        <v>4</v>
      </c>
      <c r="BK91" s="7" t="n">
        <f aca="false">T2</f>
        <v>8</v>
      </c>
      <c r="BL91" s="7" t="n">
        <f aca="false">T1</f>
        <v>45</v>
      </c>
    </row>
    <row r="92" customFormat="false" ht="15" hidden="true" customHeight="false" outlineLevel="0" collapsed="false">
      <c r="A92" s="7" t="n">
        <f aca="false">U64</f>
        <v>34</v>
      </c>
      <c r="B92" s="7" t="n">
        <f aca="false">U63</f>
        <v>35</v>
      </c>
      <c r="C92" s="7" t="n">
        <f aca="false">U62</f>
        <v>30</v>
      </c>
      <c r="D92" s="7" t="n">
        <f aca="false">U61</f>
        <v>37</v>
      </c>
      <c r="E92" s="7" t="n">
        <f aca="false">U60</f>
        <v>33</v>
      </c>
      <c r="F92" s="7" t="n">
        <f aca="false">U59</f>
        <v>26</v>
      </c>
      <c r="G92" s="7" t="n">
        <f aca="false">U58</f>
        <v>29</v>
      </c>
      <c r="H92" s="7" t="n">
        <f aca="false">U57</f>
        <v>28</v>
      </c>
      <c r="I92" s="7" t="n">
        <f aca="false">U56</f>
        <v>27</v>
      </c>
      <c r="J92" s="7" t="n">
        <f aca="false">U55</f>
        <v>25</v>
      </c>
      <c r="K92" s="7" t="n">
        <f aca="false">U54</f>
        <v>15</v>
      </c>
      <c r="L92" s="7" t="n">
        <f aca="false">U53</f>
        <v>32</v>
      </c>
      <c r="M92" s="7" t="n">
        <f aca="false">U52</f>
        <v>48</v>
      </c>
      <c r="N92" s="7" t="n">
        <f aca="false">U51</f>
        <v>31</v>
      </c>
      <c r="O92" s="7" t="n">
        <f aca="false">U50</f>
        <v>36</v>
      </c>
      <c r="P92" s="7" t="n">
        <f aca="false">U49</f>
        <v>38</v>
      </c>
      <c r="Q92" s="7" t="n">
        <f aca="false">U48</f>
        <v>23</v>
      </c>
      <c r="R92" s="7" t="n">
        <f aca="false">U47</f>
        <v>13</v>
      </c>
      <c r="S92" s="7" t="n">
        <f aca="false">U46</f>
        <v>51</v>
      </c>
      <c r="T92" s="7" t="n">
        <f aca="false">U45</f>
        <v>61</v>
      </c>
      <c r="U92" s="7" t="n">
        <f aca="false">U44</f>
        <v>12</v>
      </c>
      <c r="V92" s="7" t="n">
        <f aca="false">U43</f>
        <v>2</v>
      </c>
      <c r="W92" s="7" t="n">
        <f aca="false">U42</f>
        <v>40</v>
      </c>
      <c r="X92" s="7" t="n">
        <f aca="false">U41</f>
        <v>50</v>
      </c>
      <c r="Y92" s="7" t="n">
        <f aca="false">U40</f>
        <v>9</v>
      </c>
      <c r="Z92" s="7" t="n">
        <f aca="false">U39</f>
        <v>5</v>
      </c>
      <c r="AA92" s="7" t="n">
        <f aca="false">U38</f>
        <v>0</v>
      </c>
      <c r="AB92" s="7" t="n">
        <f aca="false">U37</f>
        <v>46</v>
      </c>
      <c r="AC92" s="7" t="n">
        <f aca="false">U36</f>
        <v>63</v>
      </c>
      <c r="AD92" s="7" t="n">
        <f aca="false">U35</f>
        <v>17</v>
      </c>
      <c r="AE92" s="7" t="n">
        <f aca="false">U34</f>
        <v>54</v>
      </c>
      <c r="AF92" s="7" t="n">
        <f aca="false">U33</f>
        <v>58</v>
      </c>
      <c r="AG92" s="7" t="n">
        <f aca="false">U32</f>
        <v>41</v>
      </c>
      <c r="AH92" s="7" t="n">
        <f aca="false">U31</f>
        <v>19</v>
      </c>
      <c r="AI92" s="7" t="n">
        <f aca="false">U30</f>
        <v>47</v>
      </c>
      <c r="AJ92" s="7" t="n">
        <f aca="false">U29</f>
        <v>24</v>
      </c>
      <c r="AK92" s="7" t="n">
        <f aca="false">U28</f>
        <v>16</v>
      </c>
      <c r="AL92" s="7" t="n">
        <f aca="false">U27</f>
        <v>39</v>
      </c>
      <c r="AM92" s="7" t="n">
        <f aca="false">U26</f>
        <v>22</v>
      </c>
      <c r="AN92" s="7" t="n">
        <f aca="false">U25</f>
        <v>44</v>
      </c>
      <c r="AO92" s="7" t="n">
        <f aca="false">U24</f>
        <v>42</v>
      </c>
      <c r="AP92" s="7" t="n">
        <f aca="false">U23</f>
        <v>43</v>
      </c>
      <c r="AQ92" s="7" t="n">
        <f aca="false">U22</f>
        <v>56</v>
      </c>
      <c r="AR92" s="7" t="n">
        <f aca="false">U21</f>
        <v>11</v>
      </c>
      <c r="AS92" s="7" t="n">
        <f aca="false">U20</f>
        <v>7</v>
      </c>
      <c r="AT92" s="7" t="n">
        <f aca="false">U19</f>
        <v>52</v>
      </c>
      <c r="AU92" s="7" t="n">
        <f aca="false">U18</f>
        <v>21</v>
      </c>
      <c r="AV92" s="7" t="n">
        <f aca="false">U17</f>
        <v>20</v>
      </c>
      <c r="AW92" s="7" t="n">
        <f aca="false">U16</f>
        <v>14</v>
      </c>
      <c r="AX92" s="7" t="n">
        <f aca="false">U15</f>
        <v>62</v>
      </c>
      <c r="AY92" s="7" t="n">
        <f aca="false">U14</f>
        <v>57</v>
      </c>
      <c r="AZ92" s="7" t="n">
        <f aca="false">U13</f>
        <v>3</v>
      </c>
      <c r="BA92" s="7" t="n">
        <f aca="false">U12</f>
        <v>6</v>
      </c>
      <c r="BB92" s="7" t="n">
        <f aca="false">U11</f>
        <v>60</v>
      </c>
      <c r="BC92" s="7" t="n">
        <f aca="false">U10</f>
        <v>49</v>
      </c>
      <c r="BD92" s="7" t="n">
        <f aca="false">U9</f>
        <v>1</v>
      </c>
      <c r="BE92" s="7" t="n">
        <f aca="false">U8</f>
        <v>18</v>
      </c>
      <c r="BF92" s="7" t="n">
        <f aca="false">U7</f>
        <v>55</v>
      </c>
      <c r="BG92" s="7" t="n">
        <f aca="false">U6</f>
        <v>59</v>
      </c>
      <c r="BH92" s="7" t="n">
        <f aca="false">U5</f>
        <v>53</v>
      </c>
      <c r="BI92" s="7" t="n">
        <f aca="false">U4</f>
        <v>4</v>
      </c>
      <c r="BJ92" s="7" t="n">
        <f aca="false">U3</f>
        <v>10</v>
      </c>
      <c r="BK92" s="7" t="n">
        <f aca="false">U2</f>
        <v>45</v>
      </c>
      <c r="BL92" s="7" t="n">
        <f aca="false">U1</f>
        <v>8</v>
      </c>
    </row>
    <row r="93" customFormat="false" ht="15" hidden="true" customHeight="false" outlineLevel="0" collapsed="false">
      <c r="A93" s="7" t="n">
        <f aca="false">V64</f>
        <v>29</v>
      </c>
      <c r="B93" s="7" t="n">
        <f aca="false">V63</f>
        <v>28</v>
      </c>
      <c r="C93" s="7" t="n">
        <f aca="false">V62</f>
        <v>33</v>
      </c>
      <c r="D93" s="7" t="n">
        <f aca="false">V61</f>
        <v>26</v>
      </c>
      <c r="E93" s="7" t="n">
        <f aca="false">V60</f>
        <v>30</v>
      </c>
      <c r="F93" s="7" t="n">
        <f aca="false">V59</f>
        <v>37</v>
      </c>
      <c r="G93" s="7" t="n">
        <f aca="false">V58</f>
        <v>34</v>
      </c>
      <c r="H93" s="7" t="n">
        <f aca="false">V57</f>
        <v>35</v>
      </c>
      <c r="I93" s="7" t="n">
        <f aca="false">V56</f>
        <v>36</v>
      </c>
      <c r="J93" s="7" t="n">
        <f aca="false">V55</f>
        <v>38</v>
      </c>
      <c r="K93" s="7" t="n">
        <f aca="false">V54</f>
        <v>48</v>
      </c>
      <c r="L93" s="7" t="n">
        <f aca="false">V53</f>
        <v>31</v>
      </c>
      <c r="M93" s="7" t="n">
        <f aca="false">V52</f>
        <v>15</v>
      </c>
      <c r="N93" s="7" t="n">
        <f aca="false">V51</f>
        <v>32</v>
      </c>
      <c r="O93" s="7" t="n">
        <f aca="false">V50</f>
        <v>27</v>
      </c>
      <c r="P93" s="7" t="n">
        <f aca="false">V49</f>
        <v>25</v>
      </c>
      <c r="Q93" s="7" t="n">
        <f aca="false">V48</f>
        <v>40</v>
      </c>
      <c r="R93" s="7" t="n">
        <f aca="false">V47</f>
        <v>50</v>
      </c>
      <c r="S93" s="7" t="n">
        <f aca="false">V46</f>
        <v>12</v>
      </c>
      <c r="T93" s="7" t="n">
        <f aca="false">V45</f>
        <v>2</v>
      </c>
      <c r="U93" s="7" t="n">
        <f aca="false">V44</f>
        <v>51</v>
      </c>
      <c r="V93" s="7" t="n">
        <f aca="false">V43</f>
        <v>61</v>
      </c>
      <c r="W93" s="7" t="n">
        <f aca="false">V42</f>
        <v>23</v>
      </c>
      <c r="X93" s="7" t="n">
        <f aca="false">V41</f>
        <v>13</v>
      </c>
      <c r="Y93" s="7" t="n">
        <f aca="false">V40</f>
        <v>54</v>
      </c>
      <c r="Z93" s="7" t="n">
        <f aca="false">V39</f>
        <v>58</v>
      </c>
      <c r="AA93" s="7" t="n">
        <f aca="false">V38</f>
        <v>63</v>
      </c>
      <c r="AB93" s="7" t="n">
        <f aca="false">V37</f>
        <v>17</v>
      </c>
      <c r="AC93" s="7" t="n">
        <f aca="false">V36</f>
        <v>0</v>
      </c>
      <c r="AD93" s="7" t="n">
        <f aca="false">V35</f>
        <v>46</v>
      </c>
      <c r="AE93" s="7" t="n">
        <f aca="false">V34</f>
        <v>9</v>
      </c>
      <c r="AF93" s="7" t="n">
        <f aca="false">V33</f>
        <v>5</v>
      </c>
      <c r="AG93" s="7" t="n">
        <f aca="false">V32</f>
        <v>22</v>
      </c>
      <c r="AH93" s="7" t="n">
        <f aca="false">V31</f>
        <v>44</v>
      </c>
      <c r="AI93" s="7" t="n">
        <f aca="false">V30</f>
        <v>16</v>
      </c>
      <c r="AJ93" s="7" t="n">
        <f aca="false">V29</f>
        <v>39</v>
      </c>
      <c r="AK93" s="7" t="n">
        <f aca="false">V28</f>
        <v>47</v>
      </c>
      <c r="AL93" s="7" t="n">
        <f aca="false">V27</f>
        <v>24</v>
      </c>
      <c r="AM93" s="7" t="n">
        <f aca="false">V26</f>
        <v>41</v>
      </c>
      <c r="AN93" s="7" t="n">
        <f aca="false">V25</f>
        <v>19</v>
      </c>
      <c r="AO93" s="7" t="n">
        <f aca="false">V24</f>
        <v>21</v>
      </c>
      <c r="AP93" s="7" t="n">
        <f aca="false">V23</f>
        <v>20</v>
      </c>
      <c r="AQ93" s="7" t="n">
        <f aca="false">V22</f>
        <v>7</v>
      </c>
      <c r="AR93" s="7" t="n">
        <f aca="false">V21</f>
        <v>52</v>
      </c>
      <c r="AS93" s="7" t="n">
        <f aca="false">V20</f>
        <v>56</v>
      </c>
      <c r="AT93" s="7" t="n">
        <f aca="false">V19</f>
        <v>11</v>
      </c>
      <c r="AU93" s="7" t="n">
        <f aca="false">V18</f>
        <v>42</v>
      </c>
      <c r="AV93" s="7" t="n">
        <f aca="false">V17</f>
        <v>43</v>
      </c>
      <c r="AW93" s="7" t="n">
        <f aca="false">V16</f>
        <v>49</v>
      </c>
      <c r="AX93" s="7" t="n">
        <f aca="false">V15</f>
        <v>1</v>
      </c>
      <c r="AY93" s="7" t="n">
        <f aca="false">V14</f>
        <v>6</v>
      </c>
      <c r="AZ93" s="7" t="n">
        <f aca="false">V13</f>
        <v>60</v>
      </c>
      <c r="BA93" s="7" t="n">
        <f aca="false">V12</f>
        <v>57</v>
      </c>
      <c r="BB93" s="7" t="n">
        <f aca="false">V11</f>
        <v>3</v>
      </c>
      <c r="BC93" s="7" t="n">
        <f aca="false">V10</f>
        <v>14</v>
      </c>
      <c r="BD93" s="7" t="n">
        <f aca="false">V9</f>
        <v>62</v>
      </c>
      <c r="BE93" s="7" t="n">
        <f aca="false">V8</f>
        <v>45</v>
      </c>
      <c r="BF93" s="7" t="n">
        <f aca="false">V7</f>
        <v>8</v>
      </c>
      <c r="BG93" s="7" t="n">
        <f aca="false">V6</f>
        <v>4</v>
      </c>
      <c r="BH93" s="7" t="n">
        <f aca="false">V5</f>
        <v>10</v>
      </c>
      <c r="BI93" s="7" t="n">
        <f aca="false">V4</f>
        <v>59</v>
      </c>
      <c r="BJ93" s="7" t="n">
        <f aca="false">V3</f>
        <v>53</v>
      </c>
      <c r="BK93" s="7" t="n">
        <f aca="false">V2</f>
        <v>18</v>
      </c>
      <c r="BL93" s="7" t="n">
        <f aca="false">V1</f>
        <v>55</v>
      </c>
    </row>
    <row r="94" customFormat="false" ht="15" hidden="true" customHeight="false" outlineLevel="0" collapsed="false">
      <c r="A94" s="7" t="n">
        <f aca="false">W64</f>
        <v>38</v>
      </c>
      <c r="B94" s="7" t="n">
        <f aca="false">W63</f>
        <v>36</v>
      </c>
      <c r="C94" s="7" t="n">
        <f aca="false">W62</f>
        <v>31</v>
      </c>
      <c r="D94" s="7" t="n">
        <f aca="false">W61</f>
        <v>48</v>
      </c>
      <c r="E94" s="7" t="n">
        <f aca="false">W60</f>
        <v>32</v>
      </c>
      <c r="F94" s="7" t="n">
        <f aca="false">W59</f>
        <v>15</v>
      </c>
      <c r="G94" s="7" t="n">
        <f aca="false">W58</f>
        <v>25</v>
      </c>
      <c r="H94" s="7" t="n">
        <f aca="false">W57</f>
        <v>27</v>
      </c>
      <c r="I94" s="7" t="n">
        <f aca="false">W56</f>
        <v>28</v>
      </c>
      <c r="J94" s="7" t="n">
        <f aca="false">W55</f>
        <v>29</v>
      </c>
      <c r="K94" s="7" t="n">
        <f aca="false">W54</f>
        <v>26</v>
      </c>
      <c r="L94" s="7" t="n">
        <f aca="false">W53</f>
        <v>33</v>
      </c>
      <c r="M94" s="7" t="n">
        <f aca="false">W52</f>
        <v>37</v>
      </c>
      <c r="N94" s="7" t="n">
        <f aca="false">W51</f>
        <v>30</v>
      </c>
      <c r="O94" s="7" t="n">
        <f aca="false">W50</f>
        <v>35</v>
      </c>
      <c r="P94" s="7" t="n">
        <f aca="false">W49</f>
        <v>34</v>
      </c>
      <c r="Q94" s="7" t="n">
        <f aca="false">W48</f>
        <v>46</v>
      </c>
      <c r="R94" s="7" t="n">
        <f aca="false">W47</f>
        <v>0</v>
      </c>
      <c r="S94" s="7" t="n">
        <f aca="false">W46</f>
        <v>5</v>
      </c>
      <c r="T94" s="7" t="n">
        <f aca="false">W45</f>
        <v>9</v>
      </c>
      <c r="U94" s="7" t="n">
        <f aca="false">W44</f>
        <v>58</v>
      </c>
      <c r="V94" s="7" t="n">
        <f aca="false">W43</f>
        <v>54</v>
      </c>
      <c r="W94" s="7" t="n">
        <f aca="false">W42</f>
        <v>17</v>
      </c>
      <c r="X94" s="7" t="n">
        <f aca="false">W41</f>
        <v>63</v>
      </c>
      <c r="Y94" s="7" t="n">
        <f aca="false">W40</f>
        <v>61</v>
      </c>
      <c r="Z94" s="7" t="n">
        <f aca="false">W39</f>
        <v>51</v>
      </c>
      <c r="AA94" s="7" t="n">
        <f aca="false">W38</f>
        <v>13</v>
      </c>
      <c r="AB94" s="7" t="n">
        <f aca="false">W37</f>
        <v>23</v>
      </c>
      <c r="AC94" s="7" t="n">
        <f aca="false">W36</f>
        <v>50</v>
      </c>
      <c r="AD94" s="7" t="n">
        <f aca="false">W35</f>
        <v>40</v>
      </c>
      <c r="AE94" s="7" t="n">
        <f aca="false">W34</f>
        <v>2</v>
      </c>
      <c r="AF94" s="7" t="n">
        <f aca="false">W33</f>
        <v>12</v>
      </c>
      <c r="AG94" s="7" t="n">
        <f aca="false">W32</f>
        <v>11</v>
      </c>
      <c r="AH94" s="7" t="n">
        <f aca="false">W31</f>
        <v>56</v>
      </c>
      <c r="AI94" s="7" t="n">
        <f aca="false">W30</f>
        <v>43</v>
      </c>
      <c r="AJ94" s="7" t="n">
        <f aca="false">W29</f>
        <v>42</v>
      </c>
      <c r="AK94" s="7" t="n">
        <f aca="false">W28</f>
        <v>20</v>
      </c>
      <c r="AL94" s="7" t="n">
        <f aca="false">W27</f>
        <v>21</v>
      </c>
      <c r="AM94" s="7" t="n">
        <f aca="false">W26</f>
        <v>52</v>
      </c>
      <c r="AN94" s="7" t="n">
        <f aca="false">W25</f>
        <v>7</v>
      </c>
      <c r="AO94" s="7" t="n">
        <f aca="false">W24</f>
        <v>24</v>
      </c>
      <c r="AP94" s="7" t="n">
        <f aca="false">W23</f>
        <v>47</v>
      </c>
      <c r="AQ94" s="7" t="n">
        <f aca="false">W22</f>
        <v>19</v>
      </c>
      <c r="AR94" s="7" t="n">
        <f aca="false">W21</f>
        <v>41</v>
      </c>
      <c r="AS94" s="7" t="n">
        <f aca="false">W20</f>
        <v>44</v>
      </c>
      <c r="AT94" s="7" t="n">
        <f aca="false">W19</f>
        <v>22</v>
      </c>
      <c r="AU94" s="7" t="n">
        <f aca="false">W18</f>
        <v>39</v>
      </c>
      <c r="AV94" s="7" t="n">
        <f aca="false">W17</f>
        <v>16</v>
      </c>
      <c r="AW94" s="7" t="n">
        <f aca="false">W16</f>
        <v>8</v>
      </c>
      <c r="AX94" s="7" t="n">
        <f aca="false">W15</f>
        <v>45</v>
      </c>
      <c r="AY94" s="7" t="n">
        <f aca="false">W14</f>
        <v>10</v>
      </c>
      <c r="AZ94" s="7" t="n">
        <f aca="false">W13</f>
        <v>4</v>
      </c>
      <c r="BA94" s="7" t="n">
        <f aca="false">W12</f>
        <v>53</v>
      </c>
      <c r="BB94" s="7" t="n">
        <f aca="false">W11</f>
        <v>59</v>
      </c>
      <c r="BC94" s="7" t="n">
        <f aca="false">W10</f>
        <v>55</v>
      </c>
      <c r="BD94" s="7" t="n">
        <f aca="false">W9</f>
        <v>18</v>
      </c>
      <c r="BE94" s="7" t="n">
        <f aca="false">W8</f>
        <v>1</v>
      </c>
      <c r="BF94" s="7" t="n">
        <f aca="false">W7</f>
        <v>49</v>
      </c>
      <c r="BG94" s="7" t="n">
        <f aca="false">W6</f>
        <v>60</v>
      </c>
      <c r="BH94" s="7" t="n">
        <f aca="false">W5</f>
        <v>6</v>
      </c>
      <c r="BI94" s="7" t="n">
        <f aca="false">W4</f>
        <v>3</v>
      </c>
      <c r="BJ94" s="7" t="n">
        <f aca="false">W3</f>
        <v>57</v>
      </c>
      <c r="BK94" s="7" t="n">
        <f aca="false">W2</f>
        <v>62</v>
      </c>
      <c r="BL94" s="7" t="n">
        <f aca="false">W1</f>
        <v>14</v>
      </c>
    </row>
    <row r="95" customFormat="false" ht="15" hidden="true" customHeight="false" outlineLevel="0" collapsed="false">
      <c r="A95" s="7" t="n">
        <f aca="false">X64</f>
        <v>25</v>
      </c>
      <c r="B95" s="7" t="n">
        <f aca="false">X63</f>
        <v>27</v>
      </c>
      <c r="C95" s="7" t="n">
        <f aca="false">X62</f>
        <v>32</v>
      </c>
      <c r="D95" s="7" t="n">
        <f aca="false">X61</f>
        <v>15</v>
      </c>
      <c r="E95" s="7" t="n">
        <f aca="false">X60</f>
        <v>31</v>
      </c>
      <c r="F95" s="7" t="n">
        <f aca="false">X59</f>
        <v>48</v>
      </c>
      <c r="G95" s="7" t="n">
        <f aca="false">X58</f>
        <v>38</v>
      </c>
      <c r="H95" s="7" t="n">
        <f aca="false">X57</f>
        <v>36</v>
      </c>
      <c r="I95" s="7" t="n">
        <f aca="false">X56</f>
        <v>35</v>
      </c>
      <c r="J95" s="7" t="n">
        <f aca="false">X55</f>
        <v>34</v>
      </c>
      <c r="K95" s="7" t="n">
        <f aca="false">X54</f>
        <v>37</v>
      </c>
      <c r="L95" s="7" t="n">
        <f aca="false">X53</f>
        <v>30</v>
      </c>
      <c r="M95" s="7" t="n">
        <f aca="false">X52</f>
        <v>26</v>
      </c>
      <c r="N95" s="7" t="n">
        <f aca="false">X51</f>
        <v>33</v>
      </c>
      <c r="O95" s="7" t="n">
        <f aca="false">X50</f>
        <v>28</v>
      </c>
      <c r="P95" s="7" t="n">
        <f aca="false">X49</f>
        <v>29</v>
      </c>
      <c r="Q95" s="7" t="n">
        <f aca="false">X48</f>
        <v>17</v>
      </c>
      <c r="R95" s="7" t="n">
        <f aca="false">X47</f>
        <v>63</v>
      </c>
      <c r="S95" s="7" t="n">
        <f aca="false">X46</f>
        <v>58</v>
      </c>
      <c r="T95" s="7" t="n">
        <f aca="false">X45</f>
        <v>54</v>
      </c>
      <c r="U95" s="7" t="n">
        <f aca="false">X44</f>
        <v>5</v>
      </c>
      <c r="V95" s="7" t="n">
        <f aca="false">X43</f>
        <v>9</v>
      </c>
      <c r="W95" s="7" t="n">
        <f aca="false">X42</f>
        <v>46</v>
      </c>
      <c r="X95" s="7" t="n">
        <f aca="false">X41</f>
        <v>0</v>
      </c>
      <c r="Y95" s="7" t="n">
        <f aca="false">X40</f>
        <v>2</v>
      </c>
      <c r="Z95" s="7" t="n">
        <f aca="false">X39</f>
        <v>12</v>
      </c>
      <c r="AA95" s="7" t="n">
        <f aca="false">X38</f>
        <v>50</v>
      </c>
      <c r="AB95" s="7" t="n">
        <f aca="false">X37</f>
        <v>40</v>
      </c>
      <c r="AC95" s="7" t="n">
        <f aca="false">X36</f>
        <v>13</v>
      </c>
      <c r="AD95" s="7" t="n">
        <f aca="false">X35</f>
        <v>23</v>
      </c>
      <c r="AE95" s="7" t="n">
        <f aca="false">X34</f>
        <v>61</v>
      </c>
      <c r="AF95" s="7" t="n">
        <f aca="false">X33</f>
        <v>51</v>
      </c>
      <c r="AG95" s="7" t="n">
        <f aca="false">X32</f>
        <v>52</v>
      </c>
      <c r="AH95" s="7" t="n">
        <f aca="false">X31</f>
        <v>7</v>
      </c>
      <c r="AI95" s="7" t="n">
        <f aca="false">X30</f>
        <v>20</v>
      </c>
      <c r="AJ95" s="7" t="n">
        <f aca="false">X29</f>
        <v>21</v>
      </c>
      <c r="AK95" s="7" t="n">
        <f aca="false">X28</f>
        <v>43</v>
      </c>
      <c r="AL95" s="7" t="n">
        <f aca="false">X27</f>
        <v>42</v>
      </c>
      <c r="AM95" s="7" t="n">
        <f aca="false">X26</f>
        <v>11</v>
      </c>
      <c r="AN95" s="7" t="n">
        <f aca="false">X25</f>
        <v>56</v>
      </c>
      <c r="AO95" s="7" t="n">
        <f aca="false">X24</f>
        <v>39</v>
      </c>
      <c r="AP95" s="7" t="n">
        <f aca="false">X23</f>
        <v>16</v>
      </c>
      <c r="AQ95" s="7" t="n">
        <f aca="false">X22</f>
        <v>44</v>
      </c>
      <c r="AR95" s="7" t="n">
        <f aca="false">X21</f>
        <v>22</v>
      </c>
      <c r="AS95" s="7" t="n">
        <f aca="false">X20</f>
        <v>19</v>
      </c>
      <c r="AT95" s="7" t="n">
        <f aca="false">X19</f>
        <v>41</v>
      </c>
      <c r="AU95" s="7" t="n">
        <f aca="false">X18</f>
        <v>24</v>
      </c>
      <c r="AV95" s="7" t="n">
        <f aca="false">X17</f>
        <v>47</v>
      </c>
      <c r="AW95" s="7" t="n">
        <f aca="false">X16</f>
        <v>55</v>
      </c>
      <c r="AX95" s="7" t="n">
        <f aca="false">X15</f>
        <v>18</v>
      </c>
      <c r="AY95" s="7" t="n">
        <f aca="false">X14</f>
        <v>53</v>
      </c>
      <c r="AZ95" s="7" t="n">
        <f aca="false">X13</f>
        <v>59</v>
      </c>
      <c r="BA95" s="7" t="n">
        <f aca="false">X12</f>
        <v>10</v>
      </c>
      <c r="BB95" s="7" t="n">
        <f aca="false">X11</f>
        <v>4</v>
      </c>
      <c r="BC95" s="7" t="n">
        <f aca="false">X10</f>
        <v>8</v>
      </c>
      <c r="BD95" s="7" t="n">
        <f aca="false">X9</f>
        <v>45</v>
      </c>
      <c r="BE95" s="7" t="n">
        <f aca="false">X8</f>
        <v>62</v>
      </c>
      <c r="BF95" s="7" t="n">
        <f aca="false">X7</f>
        <v>14</v>
      </c>
      <c r="BG95" s="7" t="n">
        <f aca="false">X6</f>
        <v>3</v>
      </c>
      <c r="BH95" s="7" t="n">
        <f aca="false">X5</f>
        <v>57</v>
      </c>
      <c r="BI95" s="7" t="n">
        <f aca="false">X4</f>
        <v>60</v>
      </c>
      <c r="BJ95" s="7" t="n">
        <f aca="false">X3</f>
        <v>6</v>
      </c>
      <c r="BK95" s="7" t="n">
        <f aca="false">X2</f>
        <v>1</v>
      </c>
      <c r="BL95" s="7" t="n">
        <f aca="false">X1</f>
        <v>49</v>
      </c>
    </row>
    <row r="96" customFormat="false" ht="15" hidden="true" customHeight="false" outlineLevel="0" collapsed="false">
      <c r="A96" s="7" t="n">
        <f aca="false">Y64</f>
        <v>33</v>
      </c>
      <c r="B96" s="7" t="n">
        <f aca="false">Y63</f>
        <v>26</v>
      </c>
      <c r="C96" s="7" t="n">
        <f aca="false">Y62</f>
        <v>29</v>
      </c>
      <c r="D96" s="7" t="n">
        <f aca="false">Y61</f>
        <v>28</v>
      </c>
      <c r="E96" s="7" t="n">
        <f aca="false">Y60</f>
        <v>34</v>
      </c>
      <c r="F96" s="7" t="n">
        <f aca="false">Y59</f>
        <v>35</v>
      </c>
      <c r="G96" s="7" t="n">
        <f aca="false">Y58</f>
        <v>30</v>
      </c>
      <c r="H96" s="7" t="n">
        <f aca="false">Y57</f>
        <v>37</v>
      </c>
      <c r="I96" s="7" t="n">
        <f aca="false">Y56</f>
        <v>48</v>
      </c>
      <c r="J96" s="7" t="n">
        <f aca="false">Y55</f>
        <v>31</v>
      </c>
      <c r="K96" s="7" t="n">
        <f aca="false">Y54</f>
        <v>36</v>
      </c>
      <c r="L96" s="7" t="n">
        <f aca="false">Y53</f>
        <v>38</v>
      </c>
      <c r="M96" s="7" t="n">
        <f aca="false">Y52</f>
        <v>27</v>
      </c>
      <c r="N96" s="7" t="n">
        <f aca="false">Y51</f>
        <v>25</v>
      </c>
      <c r="O96" s="7" t="n">
        <f aca="false">Y50</f>
        <v>15</v>
      </c>
      <c r="P96" s="7" t="n">
        <f aca="false">Y49</f>
        <v>32</v>
      </c>
      <c r="Q96" s="7" t="n">
        <f aca="false">Y48</f>
        <v>9</v>
      </c>
      <c r="R96" s="7" t="n">
        <f aca="false">Y47</f>
        <v>5</v>
      </c>
      <c r="S96" s="7" t="n">
        <f aca="false">Y46</f>
        <v>0</v>
      </c>
      <c r="T96" s="7" t="n">
        <f aca="false">Y45</f>
        <v>46</v>
      </c>
      <c r="U96" s="7" t="n">
        <f aca="false">Y44</f>
        <v>63</v>
      </c>
      <c r="V96" s="7" t="n">
        <f aca="false">Y43</f>
        <v>17</v>
      </c>
      <c r="W96" s="7" t="n">
        <f aca="false">Y42</f>
        <v>54</v>
      </c>
      <c r="X96" s="7" t="n">
        <f aca="false">Y41</f>
        <v>58</v>
      </c>
      <c r="Y96" s="7" t="n">
        <f aca="false">Y40</f>
        <v>23</v>
      </c>
      <c r="Z96" s="7" t="n">
        <f aca="false">Y39</f>
        <v>13</v>
      </c>
      <c r="AA96" s="7" t="n">
        <f aca="false">Y38</f>
        <v>51</v>
      </c>
      <c r="AB96" s="7" t="n">
        <f aca="false">Y37</f>
        <v>61</v>
      </c>
      <c r="AC96" s="7" t="n">
        <f aca="false">Y36</f>
        <v>12</v>
      </c>
      <c r="AD96" s="7" t="n">
        <f aca="false">Y35</f>
        <v>2</v>
      </c>
      <c r="AE96" s="7" t="n">
        <f aca="false">Y34</f>
        <v>40</v>
      </c>
      <c r="AF96" s="7" t="n">
        <f aca="false">Y33</f>
        <v>50</v>
      </c>
      <c r="AG96" s="7" t="n">
        <f aca="false">Y32</f>
        <v>42</v>
      </c>
      <c r="AH96" s="7" t="n">
        <f aca="false">Y31</f>
        <v>43</v>
      </c>
      <c r="AI96" s="7" t="n">
        <f aca="false">Y30</f>
        <v>56</v>
      </c>
      <c r="AJ96" s="7" t="n">
        <f aca="false">Y29</f>
        <v>11</v>
      </c>
      <c r="AK96" s="7" t="n">
        <f aca="false">Y28</f>
        <v>7</v>
      </c>
      <c r="AL96" s="7" t="n">
        <f aca="false">Y27</f>
        <v>52</v>
      </c>
      <c r="AM96" s="7" t="n">
        <f aca="false">Y26</f>
        <v>21</v>
      </c>
      <c r="AN96" s="7" t="n">
        <f aca="false">Y25</f>
        <v>20</v>
      </c>
      <c r="AO96" s="7" t="n">
        <f aca="false">Y24</f>
        <v>41</v>
      </c>
      <c r="AP96" s="7" t="n">
        <f aca="false">Y23</f>
        <v>19</v>
      </c>
      <c r="AQ96" s="7" t="n">
        <f aca="false">Y22</f>
        <v>47</v>
      </c>
      <c r="AR96" s="7" t="n">
        <f aca="false">Y21</f>
        <v>24</v>
      </c>
      <c r="AS96" s="7" t="n">
        <f aca="false">Y20</f>
        <v>16</v>
      </c>
      <c r="AT96" s="7" t="n">
        <f aca="false">Y19</f>
        <v>39</v>
      </c>
      <c r="AU96" s="7" t="n">
        <f aca="false">Y18</f>
        <v>22</v>
      </c>
      <c r="AV96" s="7" t="n">
        <f aca="false">Y17</f>
        <v>44</v>
      </c>
      <c r="AW96" s="7" t="n">
        <f aca="false">Y16</f>
        <v>6</v>
      </c>
      <c r="AX96" s="7" t="n">
        <f aca="false">Y15</f>
        <v>60</v>
      </c>
      <c r="AY96" s="7" t="n">
        <f aca="false">Y14</f>
        <v>49</v>
      </c>
      <c r="AZ96" s="7" t="n">
        <f aca="false">Y13</f>
        <v>1</v>
      </c>
      <c r="BA96" s="7" t="n">
        <f aca="false">Y12</f>
        <v>14</v>
      </c>
      <c r="BB96" s="7" t="n">
        <f aca="false">Y11</f>
        <v>62</v>
      </c>
      <c r="BC96" s="7" t="n">
        <f aca="false">Y10</f>
        <v>57</v>
      </c>
      <c r="BD96" s="7" t="n">
        <f aca="false">Y9</f>
        <v>3</v>
      </c>
      <c r="BE96" s="7" t="n">
        <f aca="false">Y8</f>
        <v>4</v>
      </c>
      <c r="BF96" s="7" t="n">
        <f aca="false">Y7</f>
        <v>10</v>
      </c>
      <c r="BG96" s="7" t="n">
        <f aca="false">Y6</f>
        <v>45</v>
      </c>
      <c r="BH96" s="7" t="n">
        <f aca="false">Y5</f>
        <v>8</v>
      </c>
      <c r="BI96" s="7" t="n">
        <f aca="false">Y4</f>
        <v>18</v>
      </c>
      <c r="BJ96" s="7" t="n">
        <f aca="false">Y3</f>
        <v>55</v>
      </c>
      <c r="BK96" s="7" t="n">
        <f aca="false">Y2</f>
        <v>59</v>
      </c>
      <c r="BL96" s="7" t="n">
        <f aca="false">Y1</f>
        <v>53</v>
      </c>
    </row>
    <row r="97" customFormat="false" ht="15" hidden="true" customHeight="false" outlineLevel="0" collapsed="false">
      <c r="A97" s="7" t="n">
        <f aca="false">Z64</f>
        <v>30</v>
      </c>
      <c r="B97" s="7" t="n">
        <f aca="false">Z63</f>
        <v>37</v>
      </c>
      <c r="C97" s="7" t="n">
        <f aca="false">Z62</f>
        <v>34</v>
      </c>
      <c r="D97" s="7" t="n">
        <f aca="false">Z61</f>
        <v>35</v>
      </c>
      <c r="E97" s="7" t="n">
        <f aca="false">Z60</f>
        <v>29</v>
      </c>
      <c r="F97" s="7" t="n">
        <f aca="false">Z59</f>
        <v>28</v>
      </c>
      <c r="G97" s="7" t="n">
        <f aca="false">Z58</f>
        <v>33</v>
      </c>
      <c r="H97" s="7" t="n">
        <f aca="false">Z57</f>
        <v>26</v>
      </c>
      <c r="I97" s="7" t="n">
        <f aca="false">Z56</f>
        <v>15</v>
      </c>
      <c r="J97" s="7" t="n">
        <f aca="false">Z55</f>
        <v>32</v>
      </c>
      <c r="K97" s="7" t="n">
        <f aca="false">Z54</f>
        <v>27</v>
      </c>
      <c r="L97" s="7" t="n">
        <f aca="false">Z53</f>
        <v>25</v>
      </c>
      <c r="M97" s="7" t="n">
        <f aca="false">Z52</f>
        <v>36</v>
      </c>
      <c r="N97" s="7" t="n">
        <f aca="false">Z51</f>
        <v>38</v>
      </c>
      <c r="O97" s="7" t="n">
        <f aca="false">Z50</f>
        <v>48</v>
      </c>
      <c r="P97" s="7" t="n">
        <f aca="false">Z49</f>
        <v>31</v>
      </c>
      <c r="Q97" s="7" t="n">
        <f aca="false">Z48</f>
        <v>54</v>
      </c>
      <c r="R97" s="7" t="n">
        <f aca="false">Z47</f>
        <v>58</v>
      </c>
      <c r="S97" s="7" t="n">
        <f aca="false">Z46</f>
        <v>63</v>
      </c>
      <c r="T97" s="7" t="n">
        <f aca="false">Z45</f>
        <v>17</v>
      </c>
      <c r="U97" s="7" t="n">
        <f aca="false">Z44</f>
        <v>0</v>
      </c>
      <c r="V97" s="7" t="n">
        <f aca="false">Z43</f>
        <v>46</v>
      </c>
      <c r="W97" s="7" t="n">
        <f aca="false">Z42</f>
        <v>9</v>
      </c>
      <c r="X97" s="7" t="n">
        <f aca="false">Z41</f>
        <v>5</v>
      </c>
      <c r="Y97" s="7" t="n">
        <f aca="false">Z40</f>
        <v>40</v>
      </c>
      <c r="Z97" s="7" t="n">
        <f aca="false">Z39</f>
        <v>50</v>
      </c>
      <c r="AA97" s="7" t="n">
        <f aca="false">Z38</f>
        <v>12</v>
      </c>
      <c r="AB97" s="7" t="n">
        <f aca="false">Z37</f>
        <v>2</v>
      </c>
      <c r="AC97" s="7" t="n">
        <f aca="false">Z36</f>
        <v>51</v>
      </c>
      <c r="AD97" s="7" t="n">
        <f aca="false">Z35</f>
        <v>61</v>
      </c>
      <c r="AE97" s="7" t="n">
        <f aca="false">Z34</f>
        <v>23</v>
      </c>
      <c r="AF97" s="7" t="n">
        <f aca="false">Z33</f>
        <v>13</v>
      </c>
      <c r="AG97" s="7" t="n">
        <f aca="false">Z32</f>
        <v>21</v>
      </c>
      <c r="AH97" s="7" t="n">
        <f aca="false">Z31</f>
        <v>20</v>
      </c>
      <c r="AI97" s="7" t="n">
        <f aca="false">Z30</f>
        <v>7</v>
      </c>
      <c r="AJ97" s="7" t="n">
        <f aca="false">Z29</f>
        <v>52</v>
      </c>
      <c r="AK97" s="7" t="n">
        <f aca="false">Z28</f>
        <v>56</v>
      </c>
      <c r="AL97" s="7" t="n">
        <f aca="false">Z27</f>
        <v>11</v>
      </c>
      <c r="AM97" s="7" t="n">
        <f aca="false">Z26</f>
        <v>42</v>
      </c>
      <c r="AN97" s="7" t="n">
        <f aca="false">Z25</f>
        <v>43</v>
      </c>
      <c r="AO97" s="7" t="n">
        <f aca="false">Z24</f>
        <v>22</v>
      </c>
      <c r="AP97" s="7" t="n">
        <f aca="false">Z23</f>
        <v>44</v>
      </c>
      <c r="AQ97" s="7" t="n">
        <f aca="false">Z22</f>
        <v>16</v>
      </c>
      <c r="AR97" s="7" t="n">
        <f aca="false">Z21</f>
        <v>39</v>
      </c>
      <c r="AS97" s="7" t="n">
        <f aca="false">Z20</f>
        <v>47</v>
      </c>
      <c r="AT97" s="7" t="n">
        <f aca="false">Z19</f>
        <v>24</v>
      </c>
      <c r="AU97" s="7" t="n">
        <f aca="false">Z18</f>
        <v>41</v>
      </c>
      <c r="AV97" s="7" t="n">
        <f aca="false">Z17</f>
        <v>19</v>
      </c>
      <c r="AW97" s="7" t="n">
        <f aca="false">Z16</f>
        <v>57</v>
      </c>
      <c r="AX97" s="7" t="n">
        <f aca="false">Z15</f>
        <v>3</v>
      </c>
      <c r="AY97" s="7" t="n">
        <f aca="false">Z14</f>
        <v>14</v>
      </c>
      <c r="AZ97" s="7" t="n">
        <f aca="false">Z13</f>
        <v>62</v>
      </c>
      <c r="BA97" s="7" t="n">
        <f aca="false">Z12</f>
        <v>49</v>
      </c>
      <c r="BB97" s="7" t="n">
        <f aca="false">Z11</f>
        <v>1</v>
      </c>
      <c r="BC97" s="7" t="n">
        <f aca="false">Z10</f>
        <v>6</v>
      </c>
      <c r="BD97" s="7" t="n">
        <f aca="false">Z9</f>
        <v>60</v>
      </c>
      <c r="BE97" s="7" t="n">
        <f aca="false">Z8</f>
        <v>59</v>
      </c>
      <c r="BF97" s="7" t="n">
        <f aca="false">Z7</f>
        <v>53</v>
      </c>
      <c r="BG97" s="7" t="n">
        <f aca="false">Z6</f>
        <v>18</v>
      </c>
      <c r="BH97" s="7" t="n">
        <f aca="false">Z5</f>
        <v>55</v>
      </c>
      <c r="BI97" s="7" t="n">
        <f aca="false">Z4</f>
        <v>45</v>
      </c>
      <c r="BJ97" s="7" t="n">
        <f aca="false">Z3</f>
        <v>8</v>
      </c>
      <c r="BK97" s="7" t="n">
        <f aca="false">Z2</f>
        <v>4</v>
      </c>
      <c r="BL97" s="7" t="n">
        <f aca="false">Z1</f>
        <v>10</v>
      </c>
    </row>
    <row r="98" customFormat="false" ht="15" hidden="true" customHeight="false" outlineLevel="0" collapsed="false">
      <c r="A98" s="7" t="n">
        <f aca="false">AA64</f>
        <v>32</v>
      </c>
      <c r="B98" s="7" t="n">
        <f aca="false">AA63</f>
        <v>15</v>
      </c>
      <c r="C98" s="7" t="n">
        <f aca="false">AA62</f>
        <v>25</v>
      </c>
      <c r="D98" s="7" t="n">
        <f aca="false">AA61</f>
        <v>27</v>
      </c>
      <c r="E98" s="7" t="n">
        <f aca="false">AA60</f>
        <v>38</v>
      </c>
      <c r="F98" s="7" t="n">
        <f aca="false">AA59</f>
        <v>36</v>
      </c>
      <c r="G98" s="7" t="n">
        <f aca="false">AA58</f>
        <v>31</v>
      </c>
      <c r="H98" s="7" t="n">
        <f aca="false">AA57</f>
        <v>48</v>
      </c>
      <c r="I98" s="7" t="n">
        <f aca="false">AA56</f>
        <v>37</v>
      </c>
      <c r="J98" s="7" t="n">
        <f aca="false">AA55</f>
        <v>30</v>
      </c>
      <c r="K98" s="7" t="n">
        <f aca="false">AA54</f>
        <v>35</v>
      </c>
      <c r="L98" s="7" t="n">
        <f aca="false">AA53</f>
        <v>34</v>
      </c>
      <c r="M98" s="7" t="n">
        <f aca="false">AA52</f>
        <v>28</v>
      </c>
      <c r="N98" s="7" t="n">
        <f aca="false">AA51</f>
        <v>29</v>
      </c>
      <c r="O98" s="7" t="n">
        <f aca="false">AA50</f>
        <v>26</v>
      </c>
      <c r="P98" s="7" t="n">
        <f aca="false">AA49</f>
        <v>33</v>
      </c>
      <c r="Q98" s="7" t="n">
        <f aca="false">AA48</f>
        <v>61</v>
      </c>
      <c r="R98" s="7" t="n">
        <f aca="false">AA47</f>
        <v>51</v>
      </c>
      <c r="S98" s="7" t="n">
        <f aca="false">AA46</f>
        <v>13</v>
      </c>
      <c r="T98" s="7" t="n">
        <f aca="false">AA45</f>
        <v>23</v>
      </c>
      <c r="U98" s="7" t="n">
        <f aca="false">AA44</f>
        <v>50</v>
      </c>
      <c r="V98" s="7" t="n">
        <f aca="false">AA43</f>
        <v>40</v>
      </c>
      <c r="W98" s="7" t="n">
        <f aca="false">AA42</f>
        <v>2</v>
      </c>
      <c r="X98" s="7" t="n">
        <f aca="false">AA41</f>
        <v>12</v>
      </c>
      <c r="Y98" s="7" t="n">
        <f aca="false">AA40</f>
        <v>46</v>
      </c>
      <c r="Z98" s="7" t="n">
        <f aca="false">AA39</f>
        <v>0</v>
      </c>
      <c r="AA98" s="7" t="n">
        <f aca="false">AA38</f>
        <v>5</v>
      </c>
      <c r="AB98" s="7" t="n">
        <f aca="false">AA37</f>
        <v>9</v>
      </c>
      <c r="AC98" s="7" t="n">
        <f aca="false">AA36</f>
        <v>58</v>
      </c>
      <c r="AD98" s="7" t="n">
        <f aca="false">AA35</f>
        <v>54</v>
      </c>
      <c r="AE98" s="7" t="n">
        <f aca="false">AA34</f>
        <v>17</v>
      </c>
      <c r="AF98" s="7" t="n">
        <f aca="false">AA33</f>
        <v>63</v>
      </c>
      <c r="AG98" s="7" t="n">
        <f aca="false">AA32</f>
        <v>24</v>
      </c>
      <c r="AH98" s="7" t="n">
        <f aca="false">AA31</f>
        <v>47</v>
      </c>
      <c r="AI98" s="7" t="n">
        <f aca="false">AA30</f>
        <v>19</v>
      </c>
      <c r="AJ98" s="7" t="n">
        <f aca="false">AA29</f>
        <v>41</v>
      </c>
      <c r="AK98" s="7" t="n">
        <f aca="false">AA28</f>
        <v>44</v>
      </c>
      <c r="AL98" s="7" t="n">
        <f aca="false">AA27</f>
        <v>22</v>
      </c>
      <c r="AM98" s="7" t="n">
        <f aca="false">AA26</f>
        <v>39</v>
      </c>
      <c r="AN98" s="7" t="n">
        <f aca="false">AA25</f>
        <v>16</v>
      </c>
      <c r="AO98" s="7" t="n">
        <f aca="false">AA24</f>
        <v>11</v>
      </c>
      <c r="AP98" s="7" t="n">
        <f aca="false">AA23</f>
        <v>56</v>
      </c>
      <c r="AQ98" s="7" t="n">
        <f aca="false">AA22</f>
        <v>43</v>
      </c>
      <c r="AR98" s="7" t="n">
        <f aca="false">AA21</f>
        <v>42</v>
      </c>
      <c r="AS98" s="7" t="n">
        <f aca="false">AA20</f>
        <v>20</v>
      </c>
      <c r="AT98" s="7" t="n">
        <f aca="false">AA19</f>
        <v>21</v>
      </c>
      <c r="AU98" s="7" t="n">
        <f aca="false">AA18</f>
        <v>52</v>
      </c>
      <c r="AV98" s="7" t="n">
        <f aca="false">AA17</f>
        <v>7</v>
      </c>
      <c r="AW98" s="7" t="n">
        <f aca="false">AA16</f>
        <v>53</v>
      </c>
      <c r="AX98" s="7" t="n">
        <f aca="false">AA15</f>
        <v>59</v>
      </c>
      <c r="AY98" s="7" t="n">
        <f aca="false">AA14</f>
        <v>55</v>
      </c>
      <c r="AZ98" s="7" t="n">
        <f aca="false">AA13</f>
        <v>18</v>
      </c>
      <c r="BA98" s="7" t="n">
        <f aca="false">AA12</f>
        <v>8</v>
      </c>
      <c r="BB98" s="7" t="n">
        <f aca="false">AA11</f>
        <v>45</v>
      </c>
      <c r="BC98" s="7" t="n">
        <f aca="false">AA10</f>
        <v>10</v>
      </c>
      <c r="BD98" s="7" t="n">
        <f aca="false">AA9</f>
        <v>4</v>
      </c>
      <c r="BE98" s="7" t="n">
        <f aca="false">AA8</f>
        <v>3</v>
      </c>
      <c r="BF98" s="7" t="n">
        <f aca="false">AA7</f>
        <v>57</v>
      </c>
      <c r="BG98" s="7" t="n">
        <f aca="false">AA6</f>
        <v>62</v>
      </c>
      <c r="BH98" s="7" t="n">
        <f aca="false">AA5</f>
        <v>14</v>
      </c>
      <c r="BI98" s="7" t="n">
        <f aca="false">AA4</f>
        <v>1</v>
      </c>
      <c r="BJ98" s="7" t="n">
        <f aca="false">AA3</f>
        <v>49</v>
      </c>
      <c r="BK98" s="7" t="n">
        <f aca="false">AA2</f>
        <v>60</v>
      </c>
      <c r="BL98" s="7" t="n">
        <f aca="false">AA1</f>
        <v>6</v>
      </c>
    </row>
    <row r="99" customFormat="false" ht="15" hidden="true" customHeight="false" outlineLevel="0" collapsed="false">
      <c r="A99" s="7" t="n">
        <f aca="false">AB64</f>
        <v>31</v>
      </c>
      <c r="B99" s="7" t="n">
        <f aca="false">AB63</f>
        <v>48</v>
      </c>
      <c r="C99" s="7" t="n">
        <f aca="false">AB62</f>
        <v>38</v>
      </c>
      <c r="D99" s="7" t="n">
        <f aca="false">AB61</f>
        <v>36</v>
      </c>
      <c r="E99" s="7" t="n">
        <f aca="false">AB60</f>
        <v>25</v>
      </c>
      <c r="F99" s="7" t="n">
        <f aca="false">AB59</f>
        <v>27</v>
      </c>
      <c r="G99" s="7" t="n">
        <f aca="false">AB58</f>
        <v>32</v>
      </c>
      <c r="H99" s="7" t="n">
        <f aca="false">AB57</f>
        <v>15</v>
      </c>
      <c r="I99" s="7" t="n">
        <f aca="false">AB56</f>
        <v>26</v>
      </c>
      <c r="J99" s="7" t="n">
        <f aca="false">AB55</f>
        <v>33</v>
      </c>
      <c r="K99" s="7" t="n">
        <f aca="false">AB54</f>
        <v>28</v>
      </c>
      <c r="L99" s="7" t="n">
        <f aca="false">AB53</f>
        <v>29</v>
      </c>
      <c r="M99" s="7" t="n">
        <f aca="false">AB52</f>
        <v>35</v>
      </c>
      <c r="N99" s="7" t="n">
        <f aca="false">AB51</f>
        <v>34</v>
      </c>
      <c r="O99" s="7" t="n">
        <f aca="false">AB50</f>
        <v>37</v>
      </c>
      <c r="P99" s="7" t="n">
        <f aca="false">AB49</f>
        <v>30</v>
      </c>
      <c r="Q99" s="7" t="n">
        <f aca="false">AB48</f>
        <v>2</v>
      </c>
      <c r="R99" s="7" t="n">
        <f aca="false">AB47</f>
        <v>12</v>
      </c>
      <c r="S99" s="7" t="n">
        <f aca="false">AB46</f>
        <v>50</v>
      </c>
      <c r="T99" s="7" t="n">
        <f aca="false">AB45</f>
        <v>40</v>
      </c>
      <c r="U99" s="7" t="n">
        <f aca="false">AB44</f>
        <v>13</v>
      </c>
      <c r="V99" s="7" t="n">
        <f aca="false">AB43</f>
        <v>23</v>
      </c>
      <c r="W99" s="7" t="n">
        <f aca="false">AB42</f>
        <v>61</v>
      </c>
      <c r="X99" s="7" t="n">
        <f aca="false">AB41</f>
        <v>51</v>
      </c>
      <c r="Y99" s="7" t="n">
        <f aca="false">AB40</f>
        <v>17</v>
      </c>
      <c r="Z99" s="7" t="n">
        <f aca="false">AB39</f>
        <v>63</v>
      </c>
      <c r="AA99" s="7" t="n">
        <f aca="false">AB38</f>
        <v>58</v>
      </c>
      <c r="AB99" s="7" t="n">
        <f aca="false">AB37</f>
        <v>54</v>
      </c>
      <c r="AC99" s="7" t="n">
        <f aca="false">AB36</f>
        <v>5</v>
      </c>
      <c r="AD99" s="7" t="n">
        <f aca="false">AB35</f>
        <v>9</v>
      </c>
      <c r="AE99" s="7" t="n">
        <f aca="false">AB34</f>
        <v>46</v>
      </c>
      <c r="AF99" s="7" t="n">
        <f aca="false">AB33</f>
        <v>0</v>
      </c>
      <c r="AG99" s="7" t="n">
        <f aca="false">AB32</f>
        <v>39</v>
      </c>
      <c r="AH99" s="7" t="n">
        <f aca="false">AB31</f>
        <v>16</v>
      </c>
      <c r="AI99" s="7" t="n">
        <f aca="false">AB30</f>
        <v>44</v>
      </c>
      <c r="AJ99" s="7" t="n">
        <f aca="false">AB29</f>
        <v>22</v>
      </c>
      <c r="AK99" s="7" t="n">
        <f aca="false">AB28</f>
        <v>19</v>
      </c>
      <c r="AL99" s="7" t="n">
        <f aca="false">AB27</f>
        <v>41</v>
      </c>
      <c r="AM99" s="7" t="n">
        <f aca="false">AB26</f>
        <v>24</v>
      </c>
      <c r="AN99" s="7" t="n">
        <f aca="false">AB25</f>
        <v>47</v>
      </c>
      <c r="AO99" s="7" t="n">
        <f aca="false">AB24</f>
        <v>52</v>
      </c>
      <c r="AP99" s="7" t="n">
        <f aca="false">AB23</f>
        <v>7</v>
      </c>
      <c r="AQ99" s="7" t="n">
        <f aca="false">AB22</f>
        <v>20</v>
      </c>
      <c r="AR99" s="7" t="n">
        <f aca="false">AB21</f>
        <v>21</v>
      </c>
      <c r="AS99" s="7" t="n">
        <f aca="false">AB20</f>
        <v>43</v>
      </c>
      <c r="AT99" s="7" t="n">
        <f aca="false">AB19</f>
        <v>42</v>
      </c>
      <c r="AU99" s="7" t="n">
        <f aca="false">AB18</f>
        <v>11</v>
      </c>
      <c r="AV99" s="7" t="n">
        <f aca="false">AB17</f>
        <v>56</v>
      </c>
      <c r="AW99" s="7" t="n">
        <f aca="false">AB16</f>
        <v>10</v>
      </c>
      <c r="AX99" s="7" t="n">
        <f aca="false">AB15</f>
        <v>4</v>
      </c>
      <c r="AY99" s="7" t="n">
        <f aca="false">AB14</f>
        <v>8</v>
      </c>
      <c r="AZ99" s="7" t="n">
        <f aca="false">AB13</f>
        <v>45</v>
      </c>
      <c r="BA99" s="7" t="n">
        <f aca="false">AB12</f>
        <v>55</v>
      </c>
      <c r="BB99" s="7" t="n">
        <f aca="false">AB11</f>
        <v>18</v>
      </c>
      <c r="BC99" s="7" t="n">
        <f aca="false">AB10</f>
        <v>53</v>
      </c>
      <c r="BD99" s="7" t="n">
        <f aca="false">AB9</f>
        <v>59</v>
      </c>
      <c r="BE99" s="7" t="n">
        <f aca="false">AB8</f>
        <v>60</v>
      </c>
      <c r="BF99" s="7" t="n">
        <f aca="false">AB7</f>
        <v>6</v>
      </c>
      <c r="BG99" s="7" t="n">
        <f aca="false">AB6</f>
        <v>1</v>
      </c>
      <c r="BH99" s="7" t="n">
        <f aca="false">AB5</f>
        <v>49</v>
      </c>
      <c r="BI99" s="7" t="n">
        <f aca="false">AB4</f>
        <v>62</v>
      </c>
      <c r="BJ99" s="7" t="n">
        <f aca="false">AB3</f>
        <v>14</v>
      </c>
      <c r="BK99" s="7" t="n">
        <f aca="false">AB2</f>
        <v>3</v>
      </c>
      <c r="BL99" s="7" t="n">
        <f aca="false">AB1</f>
        <v>57</v>
      </c>
    </row>
    <row r="100" customFormat="false" ht="15" hidden="true" customHeight="false" outlineLevel="0" collapsed="false">
      <c r="A100" s="7" t="n">
        <f aca="false">AC64</f>
        <v>48</v>
      </c>
      <c r="B100" s="7" t="n">
        <f aca="false">AC63</f>
        <v>31</v>
      </c>
      <c r="C100" s="7" t="n">
        <f aca="false">AC62</f>
        <v>36</v>
      </c>
      <c r="D100" s="7" t="n">
        <f aca="false">AC61</f>
        <v>38</v>
      </c>
      <c r="E100" s="7" t="n">
        <f aca="false">AC60</f>
        <v>27</v>
      </c>
      <c r="F100" s="7" t="n">
        <f aca="false">AC59</f>
        <v>25</v>
      </c>
      <c r="G100" s="7" t="n">
        <f aca="false">AC58</f>
        <v>15</v>
      </c>
      <c r="H100" s="7" t="n">
        <f aca="false">AC57</f>
        <v>32</v>
      </c>
      <c r="I100" s="7" t="n">
        <f aca="false">AC56</f>
        <v>33</v>
      </c>
      <c r="J100" s="7" t="n">
        <f aca="false">AC55</f>
        <v>26</v>
      </c>
      <c r="K100" s="7" t="n">
        <f aca="false">AC54</f>
        <v>29</v>
      </c>
      <c r="L100" s="7" t="n">
        <f aca="false">AC53</f>
        <v>28</v>
      </c>
      <c r="M100" s="7" t="n">
        <f aca="false">AC52</f>
        <v>34</v>
      </c>
      <c r="N100" s="7" t="n">
        <f aca="false">AC51</f>
        <v>35</v>
      </c>
      <c r="O100" s="7" t="n">
        <f aca="false">AC50</f>
        <v>30</v>
      </c>
      <c r="P100" s="7" t="n">
        <f aca="false">AC49</f>
        <v>37</v>
      </c>
      <c r="Q100" s="7" t="n">
        <f aca="false">AC48</f>
        <v>12</v>
      </c>
      <c r="R100" s="7" t="n">
        <f aca="false">AC47</f>
        <v>2</v>
      </c>
      <c r="S100" s="7" t="n">
        <f aca="false">AC46</f>
        <v>40</v>
      </c>
      <c r="T100" s="7" t="n">
        <f aca="false">AC45</f>
        <v>50</v>
      </c>
      <c r="U100" s="7" t="n">
        <f aca="false">AC44</f>
        <v>23</v>
      </c>
      <c r="V100" s="7" t="n">
        <f aca="false">AC43</f>
        <v>13</v>
      </c>
      <c r="W100" s="7" t="n">
        <f aca="false">AC42</f>
        <v>51</v>
      </c>
      <c r="X100" s="7" t="n">
        <f aca="false">AC41</f>
        <v>61</v>
      </c>
      <c r="Y100" s="7" t="n">
        <f aca="false">AC40</f>
        <v>63</v>
      </c>
      <c r="Z100" s="7" t="n">
        <f aca="false">AC39</f>
        <v>17</v>
      </c>
      <c r="AA100" s="7" t="n">
        <f aca="false">AC38</f>
        <v>54</v>
      </c>
      <c r="AB100" s="7" t="n">
        <f aca="false">AC37</f>
        <v>58</v>
      </c>
      <c r="AC100" s="7" t="n">
        <f aca="false">AC36</f>
        <v>9</v>
      </c>
      <c r="AD100" s="7" t="n">
        <f aca="false">AC35</f>
        <v>5</v>
      </c>
      <c r="AE100" s="7" t="n">
        <f aca="false">AC34</f>
        <v>0</v>
      </c>
      <c r="AF100" s="7" t="n">
        <f aca="false">AC33</f>
        <v>46</v>
      </c>
      <c r="AG100" s="7" t="n">
        <f aca="false">AC32</f>
        <v>16</v>
      </c>
      <c r="AH100" s="7" t="n">
        <f aca="false">AC31</f>
        <v>39</v>
      </c>
      <c r="AI100" s="7" t="n">
        <f aca="false">AC30</f>
        <v>22</v>
      </c>
      <c r="AJ100" s="7" t="n">
        <f aca="false">AC29</f>
        <v>44</v>
      </c>
      <c r="AK100" s="7" t="n">
        <f aca="false">AC28</f>
        <v>41</v>
      </c>
      <c r="AL100" s="7" t="n">
        <f aca="false">AC27</f>
        <v>19</v>
      </c>
      <c r="AM100" s="7" t="n">
        <f aca="false">AC26</f>
        <v>47</v>
      </c>
      <c r="AN100" s="7" t="n">
        <f aca="false">AC25</f>
        <v>24</v>
      </c>
      <c r="AO100" s="7" t="n">
        <f aca="false">AC24</f>
        <v>7</v>
      </c>
      <c r="AP100" s="7" t="n">
        <f aca="false">AC23</f>
        <v>52</v>
      </c>
      <c r="AQ100" s="7" t="n">
        <f aca="false">AC22</f>
        <v>21</v>
      </c>
      <c r="AR100" s="7" t="n">
        <f aca="false">AC21</f>
        <v>20</v>
      </c>
      <c r="AS100" s="7" t="n">
        <f aca="false">AC20</f>
        <v>42</v>
      </c>
      <c r="AT100" s="7" t="n">
        <f aca="false">AC19</f>
        <v>43</v>
      </c>
      <c r="AU100" s="7" t="n">
        <f aca="false">AC18</f>
        <v>56</v>
      </c>
      <c r="AV100" s="7" t="n">
        <f aca="false">AC17</f>
        <v>11</v>
      </c>
      <c r="AW100" s="7" t="n">
        <f aca="false">AC16</f>
        <v>4</v>
      </c>
      <c r="AX100" s="7" t="n">
        <f aca="false">AC15</f>
        <v>10</v>
      </c>
      <c r="AY100" s="7" t="n">
        <f aca="false">AC14</f>
        <v>45</v>
      </c>
      <c r="AZ100" s="7" t="n">
        <f aca="false">AC13</f>
        <v>8</v>
      </c>
      <c r="BA100" s="7" t="n">
        <f aca="false">AC12</f>
        <v>18</v>
      </c>
      <c r="BB100" s="7" t="n">
        <f aca="false">AC11</f>
        <v>55</v>
      </c>
      <c r="BC100" s="7" t="n">
        <f aca="false">AC10</f>
        <v>59</v>
      </c>
      <c r="BD100" s="7" t="n">
        <f aca="false">AC9</f>
        <v>53</v>
      </c>
      <c r="BE100" s="7" t="n">
        <f aca="false">AC8</f>
        <v>6</v>
      </c>
      <c r="BF100" s="7" t="n">
        <f aca="false">AC7</f>
        <v>60</v>
      </c>
      <c r="BG100" s="7" t="n">
        <f aca="false">AC6</f>
        <v>49</v>
      </c>
      <c r="BH100" s="7" t="n">
        <f aca="false">AC5</f>
        <v>1</v>
      </c>
      <c r="BI100" s="7" t="n">
        <f aca="false">AC4</f>
        <v>14</v>
      </c>
      <c r="BJ100" s="7" t="n">
        <f aca="false">AC3</f>
        <v>62</v>
      </c>
      <c r="BK100" s="7" t="n">
        <f aca="false">AC2</f>
        <v>57</v>
      </c>
      <c r="BL100" s="7" t="n">
        <f aca="false">AC1</f>
        <v>3</v>
      </c>
    </row>
    <row r="101" customFormat="false" ht="15" hidden="true" customHeight="false" outlineLevel="0" collapsed="false">
      <c r="A101" s="7" t="n">
        <f aca="false">AD64</f>
        <v>15</v>
      </c>
      <c r="B101" s="7" t="n">
        <f aca="false">AD63</f>
        <v>32</v>
      </c>
      <c r="C101" s="7" t="n">
        <f aca="false">AD62</f>
        <v>27</v>
      </c>
      <c r="D101" s="7" t="n">
        <f aca="false">AD61</f>
        <v>25</v>
      </c>
      <c r="E101" s="7" t="n">
        <f aca="false">AD60</f>
        <v>36</v>
      </c>
      <c r="F101" s="7" t="n">
        <f aca="false">AD59</f>
        <v>38</v>
      </c>
      <c r="G101" s="7" t="n">
        <f aca="false">AD58</f>
        <v>48</v>
      </c>
      <c r="H101" s="7" t="n">
        <f aca="false">AD57</f>
        <v>31</v>
      </c>
      <c r="I101" s="7" t="n">
        <f aca="false">AD56</f>
        <v>30</v>
      </c>
      <c r="J101" s="7" t="n">
        <f aca="false">AD55</f>
        <v>37</v>
      </c>
      <c r="K101" s="7" t="n">
        <f aca="false">AD54</f>
        <v>34</v>
      </c>
      <c r="L101" s="7" t="n">
        <f aca="false">AD53</f>
        <v>35</v>
      </c>
      <c r="M101" s="7" t="n">
        <f aca="false">AD52</f>
        <v>29</v>
      </c>
      <c r="N101" s="7" t="n">
        <f aca="false">AD51</f>
        <v>28</v>
      </c>
      <c r="O101" s="7" t="n">
        <f aca="false">AD50</f>
        <v>33</v>
      </c>
      <c r="P101" s="7" t="n">
        <f aca="false">AD49</f>
        <v>26</v>
      </c>
      <c r="Q101" s="7" t="n">
        <f aca="false">AD48</f>
        <v>51</v>
      </c>
      <c r="R101" s="7" t="n">
        <f aca="false">AD47</f>
        <v>61</v>
      </c>
      <c r="S101" s="7" t="n">
        <f aca="false">AD46</f>
        <v>23</v>
      </c>
      <c r="T101" s="7" t="n">
        <f aca="false">AD45</f>
        <v>13</v>
      </c>
      <c r="U101" s="7" t="n">
        <f aca="false">AD44</f>
        <v>40</v>
      </c>
      <c r="V101" s="7" t="n">
        <f aca="false">AD43</f>
        <v>50</v>
      </c>
      <c r="W101" s="7" t="n">
        <f aca="false">AD42</f>
        <v>12</v>
      </c>
      <c r="X101" s="7" t="n">
        <f aca="false">AD41</f>
        <v>2</v>
      </c>
      <c r="Y101" s="7" t="n">
        <f aca="false">AD40</f>
        <v>0</v>
      </c>
      <c r="Z101" s="7" t="n">
        <f aca="false">AD39</f>
        <v>46</v>
      </c>
      <c r="AA101" s="7" t="n">
        <f aca="false">AD38</f>
        <v>9</v>
      </c>
      <c r="AB101" s="7" t="n">
        <f aca="false">AD37</f>
        <v>5</v>
      </c>
      <c r="AC101" s="7" t="n">
        <f aca="false">AD36</f>
        <v>54</v>
      </c>
      <c r="AD101" s="7" t="n">
        <f aca="false">AD35</f>
        <v>58</v>
      </c>
      <c r="AE101" s="7" t="n">
        <f aca="false">AD34</f>
        <v>63</v>
      </c>
      <c r="AF101" s="7" t="n">
        <f aca="false">AD33</f>
        <v>17</v>
      </c>
      <c r="AG101" s="7" t="n">
        <f aca="false">AD32</f>
        <v>47</v>
      </c>
      <c r="AH101" s="7" t="n">
        <f aca="false">AD31</f>
        <v>24</v>
      </c>
      <c r="AI101" s="7" t="n">
        <f aca="false">AD30</f>
        <v>41</v>
      </c>
      <c r="AJ101" s="7" t="n">
        <f aca="false">AD29</f>
        <v>19</v>
      </c>
      <c r="AK101" s="7" t="n">
        <f aca="false">AD28</f>
        <v>22</v>
      </c>
      <c r="AL101" s="7" t="n">
        <f aca="false">AD27</f>
        <v>44</v>
      </c>
      <c r="AM101" s="7" t="n">
        <f aca="false">AD26</f>
        <v>16</v>
      </c>
      <c r="AN101" s="7" t="n">
        <f aca="false">AD25</f>
        <v>39</v>
      </c>
      <c r="AO101" s="7" t="n">
        <f aca="false">AD24</f>
        <v>56</v>
      </c>
      <c r="AP101" s="7" t="n">
        <f aca="false">AD23</f>
        <v>11</v>
      </c>
      <c r="AQ101" s="7" t="n">
        <f aca="false">AD22</f>
        <v>42</v>
      </c>
      <c r="AR101" s="7" t="n">
        <f aca="false">AD21</f>
        <v>43</v>
      </c>
      <c r="AS101" s="7" t="n">
        <f aca="false">AD20</f>
        <v>21</v>
      </c>
      <c r="AT101" s="7" t="n">
        <f aca="false">AD19</f>
        <v>20</v>
      </c>
      <c r="AU101" s="7" t="n">
        <f aca="false">AD18</f>
        <v>7</v>
      </c>
      <c r="AV101" s="7" t="n">
        <f aca="false">AD17</f>
        <v>52</v>
      </c>
      <c r="AW101" s="7" t="n">
        <f aca="false">AD16</f>
        <v>59</v>
      </c>
      <c r="AX101" s="7" t="n">
        <f aca="false">AD15</f>
        <v>53</v>
      </c>
      <c r="AY101" s="7" t="n">
        <f aca="false">AD14</f>
        <v>18</v>
      </c>
      <c r="AZ101" s="7" t="n">
        <f aca="false">AD13</f>
        <v>55</v>
      </c>
      <c r="BA101" s="7" t="n">
        <f aca="false">AD12</f>
        <v>45</v>
      </c>
      <c r="BB101" s="7" t="n">
        <f aca="false">AD11</f>
        <v>8</v>
      </c>
      <c r="BC101" s="7" t="n">
        <f aca="false">AD10</f>
        <v>4</v>
      </c>
      <c r="BD101" s="7" t="n">
        <f aca="false">AD9</f>
        <v>10</v>
      </c>
      <c r="BE101" s="7" t="n">
        <f aca="false">AD8</f>
        <v>57</v>
      </c>
      <c r="BF101" s="7" t="n">
        <f aca="false">AD7</f>
        <v>3</v>
      </c>
      <c r="BG101" s="7" t="n">
        <f aca="false">AD6</f>
        <v>14</v>
      </c>
      <c r="BH101" s="7" t="n">
        <f aca="false">AD5</f>
        <v>62</v>
      </c>
      <c r="BI101" s="7" t="n">
        <f aca="false">AD4</f>
        <v>49</v>
      </c>
      <c r="BJ101" s="7" t="n">
        <f aca="false">AD3</f>
        <v>1</v>
      </c>
      <c r="BK101" s="7" t="n">
        <f aca="false">AD2</f>
        <v>6</v>
      </c>
      <c r="BL101" s="7" t="n">
        <f aca="false">AD1</f>
        <v>60</v>
      </c>
    </row>
    <row r="102" customFormat="false" ht="15" hidden="true" customHeight="false" outlineLevel="0" collapsed="false">
      <c r="A102" s="7" t="n">
        <f aca="false">AE64</f>
        <v>37</v>
      </c>
      <c r="B102" s="7" t="n">
        <f aca="false">AE63</f>
        <v>30</v>
      </c>
      <c r="C102" s="7" t="n">
        <f aca="false">AE62</f>
        <v>35</v>
      </c>
      <c r="D102" s="7" t="n">
        <f aca="false">AE61</f>
        <v>34</v>
      </c>
      <c r="E102" s="7" t="n">
        <f aca="false">AE60</f>
        <v>28</v>
      </c>
      <c r="F102" s="7" t="n">
        <f aca="false">AE59</f>
        <v>29</v>
      </c>
      <c r="G102" s="7" t="n">
        <f aca="false">AE58</f>
        <v>26</v>
      </c>
      <c r="H102" s="7" t="n">
        <f aca="false">AE57</f>
        <v>33</v>
      </c>
      <c r="I102" s="7" t="n">
        <f aca="false">AE56</f>
        <v>32</v>
      </c>
      <c r="J102" s="7" t="n">
        <f aca="false">AE55</f>
        <v>15</v>
      </c>
      <c r="K102" s="7" t="n">
        <f aca="false">AE54</f>
        <v>25</v>
      </c>
      <c r="L102" s="7" t="n">
        <f aca="false">AE53</f>
        <v>27</v>
      </c>
      <c r="M102" s="7" t="n">
        <f aca="false">AE52</f>
        <v>38</v>
      </c>
      <c r="N102" s="7" t="n">
        <f aca="false">AE51</f>
        <v>36</v>
      </c>
      <c r="O102" s="7" t="n">
        <f aca="false">AE50</f>
        <v>31</v>
      </c>
      <c r="P102" s="7" t="n">
        <f aca="false">AE49</f>
        <v>48</v>
      </c>
      <c r="Q102" s="7" t="n">
        <f aca="false">AE48</f>
        <v>58</v>
      </c>
      <c r="R102" s="7" t="n">
        <f aca="false">AE47</f>
        <v>54</v>
      </c>
      <c r="S102" s="7" t="n">
        <f aca="false">AE46</f>
        <v>17</v>
      </c>
      <c r="T102" s="7" t="n">
        <f aca="false">AE45</f>
        <v>63</v>
      </c>
      <c r="U102" s="7" t="n">
        <f aca="false">AE44</f>
        <v>46</v>
      </c>
      <c r="V102" s="7" t="n">
        <f aca="false">AE43</f>
        <v>0</v>
      </c>
      <c r="W102" s="7" t="n">
        <f aca="false">AE42</f>
        <v>5</v>
      </c>
      <c r="X102" s="7" t="n">
        <f aca="false">AE41</f>
        <v>9</v>
      </c>
      <c r="Y102" s="7" t="n">
        <f aca="false">AE40</f>
        <v>50</v>
      </c>
      <c r="Z102" s="7" t="n">
        <f aca="false">AE39</f>
        <v>40</v>
      </c>
      <c r="AA102" s="7" t="n">
        <f aca="false">AE38</f>
        <v>2</v>
      </c>
      <c r="AB102" s="7" t="n">
        <f aca="false">AE37</f>
        <v>12</v>
      </c>
      <c r="AC102" s="7" t="n">
        <f aca="false">AE36</f>
        <v>61</v>
      </c>
      <c r="AD102" s="7" t="n">
        <f aca="false">AE35</f>
        <v>51</v>
      </c>
      <c r="AE102" s="7" t="n">
        <f aca="false">AE34</f>
        <v>13</v>
      </c>
      <c r="AF102" s="7" t="n">
        <f aca="false">AE33</f>
        <v>23</v>
      </c>
      <c r="AG102" s="7" t="n">
        <f aca="false">AE32</f>
        <v>20</v>
      </c>
      <c r="AH102" s="7" t="n">
        <f aca="false">AE31</f>
        <v>21</v>
      </c>
      <c r="AI102" s="7" t="n">
        <f aca="false">AE30</f>
        <v>52</v>
      </c>
      <c r="AJ102" s="7" t="n">
        <f aca="false">AE29</f>
        <v>7</v>
      </c>
      <c r="AK102" s="7" t="n">
        <f aca="false">AE28</f>
        <v>11</v>
      </c>
      <c r="AL102" s="7" t="n">
        <f aca="false">AE27</f>
        <v>56</v>
      </c>
      <c r="AM102" s="7" t="n">
        <f aca="false">AE26</f>
        <v>43</v>
      </c>
      <c r="AN102" s="7" t="n">
        <f aca="false">AE25</f>
        <v>42</v>
      </c>
      <c r="AO102" s="7" t="n">
        <f aca="false">AE24</f>
        <v>44</v>
      </c>
      <c r="AP102" s="7" t="n">
        <f aca="false">AE23</f>
        <v>22</v>
      </c>
      <c r="AQ102" s="7" t="n">
        <f aca="false">AE22</f>
        <v>39</v>
      </c>
      <c r="AR102" s="7" t="n">
        <f aca="false">AE21</f>
        <v>16</v>
      </c>
      <c r="AS102" s="7" t="n">
        <f aca="false">AE20</f>
        <v>24</v>
      </c>
      <c r="AT102" s="7" t="n">
        <f aca="false">AE19</f>
        <v>47</v>
      </c>
      <c r="AU102" s="7" t="n">
        <f aca="false">AE18</f>
        <v>19</v>
      </c>
      <c r="AV102" s="7" t="n">
        <f aca="false">AE17</f>
        <v>41</v>
      </c>
      <c r="AW102" s="7" t="n">
        <f aca="false">AE16</f>
        <v>3</v>
      </c>
      <c r="AX102" s="7" t="n">
        <f aca="false">AE15</f>
        <v>57</v>
      </c>
      <c r="AY102" s="7" t="n">
        <f aca="false">AE14</f>
        <v>62</v>
      </c>
      <c r="AZ102" s="7" t="n">
        <f aca="false">AE13</f>
        <v>14</v>
      </c>
      <c r="BA102" s="7" t="n">
        <f aca="false">AE12</f>
        <v>1</v>
      </c>
      <c r="BB102" s="7" t="n">
        <f aca="false">AE11</f>
        <v>49</v>
      </c>
      <c r="BC102" s="7" t="n">
        <f aca="false">AE10</f>
        <v>60</v>
      </c>
      <c r="BD102" s="7" t="n">
        <f aca="false">AE9</f>
        <v>6</v>
      </c>
      <c r="BE102" s="7" t="n">
        <f aca="false">AE8</f>
        <v>53</v>
      </c>
      <c r="BF102" s="7" t="n">
        <f aca="false">AE7</f>
        <v>59</v>
      </c>
      <c r="BG102" s="7" t="n">
        <f aca="false">AE6</f>
        <v>55</v>
      </c>
      <c r="BH102" s="7" t="n">
        <f aca="false">AE5</f>
        <v>18</v>
      </c>
      <c r="BI102" s="7" t="n">
        <f aca="false">AE4</f>
        <v>8</v>
      </c>
      <c r="BJ102" s="7" t="n">
        <f aca="false">AE3</f>
        <v>45</v>
      </c>
      <c r="BK102" s="7" t="n">
        <f aca="false">AE2</f>
        <v>10</v>
      </c>
      <c r="BL102" s="7" t="n">
        <f aca="false">AE1</f>
        <v>4</v>
      </c>
    </row>
    <row r="103" customFormat="false" ht="15" hidden="true" customHeight="false" outlineLevel="0" collapsed="false">
      <c r="A103" s="69" t="n">
        <f aca="false">AF64</f>
        <v>26</v>
      </c>
      <c r="B103" s="69" t="n">
        <f aca="false">AF63</f>
        <v>33</v>
      </c>
      <c r="C103" s="69" t="n">
        <f aca="false">AF62</f>
        <v>28</v>
      </c>
      <c r="D103" s="69" t="n">
        <f aca="false">AF61</f>
        <v>29</v>
      </c>
      <c r="E103" s="69" t="n">
        <f aca="false">AF60</f>
        <v>35</v>
      </c>
      <c r="F103" s="69" t="n">
        <f aca="false">AF59</f>
        <v>34</v>
      </c>
      <c r="G103" s="69" t="n">
        <f aca="false">AF58</f>
        <v>37</v>
      </c>
      <c r="H103" s="69" t="n">
        <f aca="false">AF57</f>
        <v>30</v>
      </c>
      <c r="I103" s="69" t="n">
        <f aca="false">AF56</f>
        <v>31</v>
      </c>
      <c r="J103" s="69" t="n">
        <f aca="false">AF55</f>
        <v>48</v>
      </c>
      <c r="K103" s="69" t="n">
        <f aca="false">AF54</f>
        <v>38</v>
      </c>
      <c r="L103" s="69" t="n">
        <f aca="false">AF53</f>
        <v>36</v>
      </c>
      <c r="M103" s="69" t="n">
        <f aca="false">AF52</f>
        <v>25</v>
      </c>
      <c r="N103" s="69" t="n">
        <f aca="false">AF51</f>
        <v>27</v>
      </c>
      <c r="O103" s="69" t="n">
        <f aca="false">AF50</f>
        <v>32</v>
      </c>
      <c r="P103" s="69" t="n">
        <f aca="false">AF49</f>
        <v>15</v>
      </c>
      <c r="Q103" s="69" t="n">
        <f aca="false">AF48</f>
        <v>5</v>
      </c>
      <c r="R103" s="69" t="n">
        <f aca="false">AF47</f>
        <v>9</v>
      </c>
      <c r="S103" s="69" t="n">
        <f aca="false">AF46</f>
        <v>46</v>
      </c>
      <c r="T103" s="69" t="n">
        <f aca="false">AF45</f>
        <v>0</v>
      </c>
      <c r="U103" s="69" t="n">
        <f aca="false">AF44</f>
        <v>17</v>
      </c>
      <c r="V103" s="69" t="n">
        <f aca="false">AF43</f>
        <v>63</v>
      </c>
      <c r="W103" s="69" t="n">
        <f aca="false">AF42</f>
        <v>58</v>
      </c>
      <c r="X103" s="69" t="n">
        <f aca="false">AF41</f>
        <v>54</v>
      </c>
      <c r="Y103" s="69" t="n">
        <f aca="false">AF40</f>
        <v>13</v>
      </c>
      <c r="Z103" s="69" t="n">
        <f aca="false">AF39</f>
        <v>23</v>
      </c>
      <c r="AA103" s="69" t="n">
        <f aca="false">AF38</f>
        <v>61</v>
      </c>
      <c r="AB103" s="69" t="n">
        <f aca="false">AF37</f>
        <v>51</v>
      </c>
      <c r="AC103" s="69" t="n">
        <f aca="false">AF36</f>
        <v>2</v>
      </c>
      <c r="AD103" s="69" t="n">
        <f aca="false">AF35</f>
        <v>12</v>
      </c>
      <c r="AE103" s="69" t="n">
        <f aca="false">AF34</f>
        <v>50</v>
      </c>
      <c r="AF103" s="69" t="n">
        <f aca="false">AF33</f>
        <v>40</v>
      </c>
      <c r="AG103" s="69" t="n">
        <f aca="false">AF32</f>
        <v>43</v>
      </c>
      <c r="AH103" s="69" t="n">
        <f aca="false">AF31</f>
        <v>42</v>
      </c>
      <c r="AI103" s="69" t="n">
        <f aca="false">AF30</f>
        <v>11</v>
      </c>
      <c r="AJ103" s="69" t="n">
        <f aca="false">AF29</f>
        <v>56</v>
      </c>
      <c r="AK103" s="69" t="n">
        <f aca="false">AF28</f>
        <v>52</v>
      </c>
      <c r="AL103" s="69" t="n">
        <f aca="false">AF27</f>
        <v>7</v>
      </c>
      <c r="AM103" s="69" t="n">
        <f aca="false">AF26</f>
        <v>20</v>
      </c>
      <c r="AN103" s="69" t="n">
        <f aca="false">AF25</f>
        <v>21</v>
      </c>
      <c r="AO103" s="69" t="n">
        <f aca="false">AF24</f>
        <v>19</v>
      </c>
      <c r="AP103" s="69" t="n">
        <f aca="false">AF23</f>
        <v>41</v>
      </c>
      <c r="AQ103" s="69" t="n">
        <f aca="false">AF22</f>
        <v>24</v>
      </c>
      <c r="AR103" s="69" t="n">
        <f aca="false">AF21</f>
        <v>47</v>
      </c>
      <c r="AS103" s="69" t="n">
        <f aca="false">AF20</f>
        <v>39</v>
      </c>
      <c r="AT103" s="69" t="n">
        <f aca="false">AF19</f>
        <v>16</v>
      </c>
      <c r="AU103" s="69" t="n">
        <f aca="false">AF18</f>
        <v>44</v>
      </c>
      <c r="AV103" s="69" t="n">
        <f aca="false">AF17</f>
        <v>22</v>
      </c>
      <c r="AW103" s="69" t="n">
        <f aca="false">AF16</f>
        <v>60</v>
      </c>
      <c r="AX103" s="69" t="n">
        <f aca="false">AF15</f>
        <v>6</v>
      </c>
      <c r="AY103" s="69" t="n">
        <f aca="false">AF14</f>
        <v>1</v>
      </c>
      <c r="AZ103" s="69" t="n">
        <f aca="false">AF13</f>
        <v>49</v>
      </c>
      <c r="BA103" s="69" t="n">
        <f aca="false">AF12</f>
        <v>62</v>
      </c>
      <c r="BB103" s="69" t="n">
        <f aca="false">AF11</f>
        <v>14</v>
      </c>
      <c r="BC103" s="69" t="n">
        <f aca="false">AF10</f>
        <v>3</v>
      </c>
      <c r="BD103" s="69" t="n">
        <f aca="false">AF9</f>
        <v>57</v>
      </c>
      <c r="BE103" s="69" t="n">
        <f aca="false">AF8</f>
        <v>10</v>
      </c>
      <c r="BF103" s="69" t="n">
        <f aca="false">AF7</f>
        <v>4</v>
      </c>
      <c r="BG103" s="69" t="n">
        <f aca="false">AF6</f>
        <v>8</v>
      </c>
      <c r="BH103" s="69" t="n">
        <f aca="false">AF5</f>
        <v>45</v>
      </c>
      <c r="BI103" s="69" t="n">
        <f aca="false">AF4</f>
        <v>55</v>
      </c>
      <c r="BJ103" s="69" t="n">
        <f aca="false">AF3</f>
        <v>18</v>
      </c>
      <c r="BK103" s="69" t="n">
        <f aca="false">AF2</f>
        <v>53</v>
      </c>
      <c r="BL103" s="69" t="n">
        <f aca="false">AF1</f>
        <v>59</v>
      </c>
    </row>
    <row r="104" customFormat="false" ht="15" hidden="true" customHeight="false" outlineLevel="0" collapsed="false">
      <c r="A104" s="7" t="n">
        <f aca="false">AG64</f>
        <v>63</v>
      </c>
      <c r="B104" s="7" t="n">
        <f aca="false">AG63</f>
        <v>17</v>
      </c>
      <c r="C104" s="7" t="n">
        <f aca="false">AG62</f>
        <v>54</v>
      </c>
      <c r="D104" s="7" t="n">
        <f aca="false">AG61</f>
        <v>58</v>
      </c>
      <c r="E104" s="7" t="n">
        <f aca="false">AG60</f>
        <v>9</v>
      </c>
      <c r="F104" s="7" t="n">
        <f aca="false">AG59</f>
        <v>5</v>
      </c>
      <c r="G104" s="7" t="n">
        <f aca="false">AG58</f>
        <v>0</v>
      </c>
      <c r="H104" s="7" t="n">
        <f aca="false">AG57</f>
        <v>46</v>
      </c>
      <c r="I104" s="7" t="n">
        <f aca="false">AG56</f>
        <v>12</v>
      </c>
      <c r="J104" s="7" t="n">
        <f aca="false">AG55</f>
        <v>2</v>
      </c>
      <c r="K104" s="7" t="n">
        <f aca="false">AG54</f>
        <v>40</v>
      </c>
      <c r="L104" s="7" t="n">
        <f aca="false">AG53</f>
        <v>50</v>
      </c>
      <c r="M104" s="7" t="n">
        <f aca="false">AG52</f>
        <v>23</v>
      </c>
      <c r="N104" s="7" t="n">
        <f aca="false">AG51</f>
        <v>13</v>
      </c>
      <c r="O104" s="7" t="n">
        <f aca="false">AG50</f>
        <v>51</v>
      </c>
      <c r="P104" s="7" t="n">
        <f aca="false">AG49</f>
        <v>61</v>
      </c>
      <c r="Q104" s="7" t="n">
        <f aca="false">AG48</f>
        <v>27</v>
      </c>
      <c r="R104" s="7" t="n">
        <f aca="false">AG47</f>
        <v>25</v>
      </c>
      <c r="S104" s="7" t="n">
        <f aca="false">AG46</f>
        <v>15</v>
      </c>
      <c r="T104" s="7" t="n">
        <f aca="false">AG45</f>
        <v>32</v>
      </c>
      <c r="U104" s="7" t="n">
        <f aca="false">AG44</f>
        <v>48</v>
      </c>
      <c r="V104" s="7" t="n">
        <f aca="false">AG43</f>
        <v>31</v>
      </c>
      <c r="W104" s="7" t="n">
        <f aca="false">AG42</f>
        <v>36</v>
      </c>
      <c r="X104" s="7" t="n">
        <f aca="false">AG41</f>
        <v>38</v>
      </c>
      <c r="Y104" s="7" t="n">
        <f aca="false">AG40</f>
        <v>34</v>
      </c>
      <c r="Z104" s="7" t="n">
        <f aca="false">AG39</f>
        <v>35</v>
      </c>
      <c r="AA104" s="7" t="n">
        <f aca="false">AG38</f>
        <v>30</v>
      </c>
      <c r="AB104" s="7" t="n">
        <f aca="false">AG37</f>
        <v>37</v>
      </c>
      <c r="AC104" s="7" t="n">
        <f aca="false">AG36</f>
        <v>33</v>
      </c>
      <c r="AD104" s="7" t="n">
        <f aca="false">AG35</f>
        <v>26</v>
      </c>
      <c r="AE104" s="7" t="n">
        <f aca="false">AG34</f>
        <v>29</v>
      </c>
      <c r="AF104" s="7" t="n">
        <f aca="false">AG33</f>
        <v>28</v>
      </c>
      <c r="AG104" s="7" t="n">
        <f aca="false">AG32</f>
        <v>18</v>
      </c>
      <c r="AH104" s="7" t="n">
        <f aca="false">AG31</f>
        <v>55</v>
      </c>
      <c r="AI104" s="7" t="n">
        <f aca="false">AG30</f>
        <v>59</v>
      </c>
      <c r="AJ104" s="7" t="n">
        <f aca="false">AG29</f>
        <v>53</v>
      </c>
      <c r="AK104" s="7" t="n">
        <f aca="false">AG28</f>
        <v>4</v>
      </c>
      <c r="AL104" s="7" t="n">
        <f aca="false">AG27</f>
        <v>10</v>
      </c>
      <c r="AM104" s="7" t="n">
        <f aca="false">AG26</f>
        <v>45</v>
      </c>
      <c r="AN104" s="7" t="n">
        <f aca="false">AG25</f>
        <v>8</v>
      </c>
      <c r="AO104" s="7" t="n">
        <f aca="false">AG24</f>
        <v>14</v>
      </c>
      <c r="AP104" s="7" t="n">
        <f aca="false">AG23</f>
        <v>62</v>
      </c>
      <c r="AQ104" s="7" t="n">
        <f aca="false">AG22</f>
        <v>57</v>
      </c>
      <c r="AR104" s="7" t="n">
        <f aca="false">AG21</f>
        <v>3</v>
      </c>
      <c r="AS104" s="7" t="n">
        <f aca="false">AG20</f>
        <v>6</v>
      </c>
      <c r="AT104" s="7" t="n">
        <f aca="false">AG19</f>
        <v>60</v>
      </c>
      <c r="AU104" s="7" t="n">
        <f aca="false">AG18</f>
        <v>49</v>
      </c>
      <c r="AV104" s="7" t="n">
        <f aca="false">AG17</f>
        <v>1</v>
      </c>
      <c r="AW104" s="7" t="n">
        <f aca="false">AG16</f>
        <v>7</v>
      </c>
      <c r="AX104" s="7" t="n">
        <f aca="false">AG15</f>
        <v>52</v>
      </c>
      <c r="AY104" s="7" t="n">
        <f aca="false">AG14</f>
        <v>21</v>
      </c>
      <c r="AZ104" s="7" t="n">
        <f aca="false">AG13</f>
        <v>20</v>
      </c>
      <c r="BA104" s="7" t="n">
        <f aca="false">AG12</f>
        <v>42</v>
      </c>
      <c r="BB104" s="7" t="n">
        <f aca="false">AG11</f>
        <v>43</v>
      </c>
      <c r="BC104" s="7" t="n">
        <f aca="false">AG10</f>
        <v>56</v>
      </c>
      <c r="BD104" s="7" t="n">
        <f aca="false">AG9</f>
        <v>11</v>
      </c>
      <c r="BE104" s="7" t="n">
        <f aca="false">AG8</f>
        <v>16</v>
      </c>
      <c r="BF104" s="7" t="n">
        <f aca="false">AG7</f>
        <v>39</v>
      </c>
      <c r="BG104" s="7" t="n">
        <f aca="false">AG6</f>
        <v>22</v>
      </c>
      <c r="BH104" s="7" t="n">
        <f aca="false">AG5</f>
        <v>44</v>
      </c>
      <c r="BI104" s="7" t="n">
        <f aca="false">AG4</f>
        <v>41</v>
      </c>
      <c r="BJ104" s="7" t="n">
        <f aca="false">AG3</f>
        <v>19</v>
      </c>
      <c r="BK104" s="7" t="n">
        <f aca="false">AG2</f>
        <v>47</v>
      </c>
      <c r="BL104" s="7" t="n">
        <f aca="false">AG1</f>
        <v>24</v>
      </c>
    </row>
    <row r="105" customFormat="false" ht="15" hidden="true" customHeight="false" outlineLevel="0" collapsed="false">
      <c r="A105" s="7" t="n">
        <f aca="false">AH64</f>
        <v>0</v>
      </c>
      <c r="B105" s="7" t="n">
        <f aca="false">AH63</f>
        <v>46</v>
      </c>
      <c r="C105" s="7" t="n">
        <f aca="false">AH62</f>
        <v>9</v>
      </c>
      <c r="D105" s="7" t="n">
        <f aca="false">AH61</f>
        <v>5</v>
      </c>
      <c r="E105" s="7" t="n">
        <f aca="false">AH60</f>
        <v>54</v>
      </c>
      <c r="F105" s="7" t="n">
        <f aca="false">AH59</f>
        <v>58</v>
      </c>
      <c r="G105" s="7" t="n">
        <f aca="false">AH58</f>
        <v>63</v>
      </c>
      <c r="H105" s="7" t="n">
        <f aca="false">AH57</f>
        <v>17</v>
      </c>
      <c r="I105" s="7" t="n">
        <f aca="false">AH56</f>
        <v>51</v>
      </c>
      <c r="J105" s="7" t="n">
        <f aca="false">AH55</f>
        <v>61</v>
      </c>
      <c r="K105" s="7" t="n">
        <f aca="false">AH54</f>
        <v>23</v>
      </c>
      <c r="L105" s="7" t="n">
        <f aca="false">AH53</f>
        <v>13</v>
      </c>
      <c r="M105" s="7" t="n">
        <f aca="false">AH52</f>
        <v>40</v>
      </c>
      <c r="N105" s="7" t="n">
        <f aca="false">AH51</f>
        <v>50</v>
      </c>
      <c r="O105" s="7" t="n">
        <f aca="false">AH50</f>
        <v>12</v>
      </c>
      <c r="P105" s="7" t="n">
        <f aca="false">AH49</f>
        <v>2</v>
      </c>
      <c r="Q105" s="7" t="n">
        <f aca="false">AH48</f>
        <v>36</v>
      </c>
      <c r="R105" s="7" t="n">
        <f aca="false">AH47</f>
        <v>38</v>
      </c>
      <c r="S105" s="7" t="n">
        <f aca="false">AH46</f>
        <v>48</v>
      </c>
      <c r="T105" s="7" t="n">
        <f aca="false">AH45</f>
        <v>31</v>
      </c>
      <c r="U105" s="7" t="n">
        <f aca="false">AH44</f>
        <v>15</v>
      </c>
      <c r="V105" s="7" t="n">
        <f aca="false">AH43</f>
        <v>32</v>
      </c>
      <c r="W105" s="7" t="n">
        <f aca="false">AH42</f>
        <v>27</v>
      </c>
      <c r="X105" s="7" t="n">
        <f aca="false">AH41</f>
        <v>25</v>
      </c>
      <c r="Y105" s="7" t="n">
        <f aca="false">AH40</f>
        <v>29</v>
      </c>
      <c r="Z105" s="7" t="n">
        <f aca="false">AH39</f>
        <v>28</v>
      </c>
      <c r="AA105" s="7" t="n">
        <f aca="false">AH38</f>
        <v>33</v>
      </c>
      <c r="AB105" s="7" t="n">
        <f aca="false">AH37</f>
        <v>26</v>
      </c>
      <c r="AC105" s="7" t="n">
        <f aca="false">AH36</f>
        <v>30</v>
      </c>
      <c r="AD105" s="7" t="n">
        <f aca="false">AH35</f>
        <v>37</v>
      </c>
      <c r="AE105" s="7" t="n">
        <f aca="false">AH34</f>
        <v>34</v>
      </c>
      <c r="AF105" s="7" t="n">
        <f aca="false">AH33</f>
        <v>35</v>
      </c>
      <c r="AG105" s="7" t="n">
        <f aca="false">AH32</f>
        <v>45</v>
      </c>
      <c r="AH105" s="7" t="n">
        <f aca="false">AH31</f>
        <v>8</v>
      </c>
      <c r="AI105" s="7" t="n">
        <f aca="false">AH30</f>
        <v>4</v>
      </c>
      <c r="AJ105" s="7" t="n">
        <f aca="false">AH29</f>
        <v>10</v>
      </c>
      <c r="AK105" s="7" t="n">
        <f aca="false">AH28</f>
        <v>59</v>
      </c>
      <c r="AL105" s="7" t="n">
        <f aca="false">AH27</f>
        <v>53</v>
      </c>
      <c r="AM105" s="7" t="n">
        <f aca="false">AH26</f>
        <v>18</v>
      </c>
      <c r="AN105" s="7" t="n">
        <f aca="false">AH25</f>
        <v>55</v>
      </c>
      <c r="AO105" s="7" t="n">
        <f aca="false">AH24</f>
        <v>49</v>
      </c>
      <c r="AP105" s="7" t="n">
        <f aca="false">AH23</f>
        <v>1</v>
      </c>
      <c r="AQ105" s="7" t="n">
        <f aca="false">AH22</f>
        <v>6</v>
      </c>
      <c r="AR105" s="7" t="n">
        <f aca="false">AH21</f>
        <v>60</v>
      </c>
      <c r="AS105" s="7" t="n">
        <f aca="false">AH20</f>
        <v>57</v>
      </c>
      <c r="AT105" s="7" t="n">
        <f aca="false">AH19</f>
        <v>3</v>
      </c>
      <c r="AU105" s="7" t="n">
        <f aca="false">AH18</f>
        <v>14</v>
      </c>
      <c r="AV105" s="7" t="n">
        <f aca="false">AH17</f>
        <v>62</v>
      </c>
      <c r="AW105" s="7" t="n">
        <f aca="false">AH16</f>
        <v>56</v>
      </c>
      <c r="AX105" s="7" t="n">
        <f aca="false">AH15</f>
        <v>11</v>
      </c>
      <c r="AY105" s="7" t="n">
        <f aca="false">AH14</f>
        <v>42</v>
      </c>
      <c r="AZ105" s="7" t="n">
        <f aca="false">AH13</f>
        <v>43</v>
      </c>
      <c r="BA105" s="7" t="n">
        <f aca="false">AH12</f>
        <v>21</v>
      </c>
      <c r="BB105" s="7" t="n">
        <f aca="false">AH11</f>
        <v>20</v>
      </c>
      <c r="BC105" s="7" t="n">
        <f aca="false">AH10</f>
        <v>7</v>
      </c>
      <c r="BD105" s="7" t="n">
        <f aca="false">AH9</f>
        <v>52</v>
      </c>
      <c r="BE105" s="7" t="n">
        <f aca="false">AH8</f>
        <v>47</v>
      </c>
      <c r="BF105" s="7" t="n">
        <f aca="false">AH7</f>
        <v>24</v>
      </c>
      <c r="BG105" s="7" t="n">
        <f aca="false">AH6</f>
        <v>41</v>
      </c>
      <c r="BH105" s="7" t="n">
        <f aca="false">AH5</f>
        <v>19</v>
      </c>
      <c r="BI105" s="7" t="n">
        <f aca="false">AH4</f>
        <v>22</v>
      </c>
      <c r="BJ105" s="7" t="n">
        <f aca="false">AH3</f>
        <v>44</v>
      </c>
      <c r="BK105" s="7" t="n">
        <f aca="false">AH2</f>
        <v>16</v>
      </c>
      <c r="BL105" s="7" t="n">
        <f aca="false">AH1</f>
        <v>39</v>
      </c>
    </row>
    <row r="106" customFormat="false" ht="15" hidden="true" customHeight="false" outlineLevel="0" collapsed="false">
      <c r="A106" s="7" t="n">
        <f aca="false">AI64</f>
        <v>50</v>
      </c>
      <c r="B106" s="7" t="n">
        <f aca="false">AI63</f>
        <v>40</v>
      </c>
      <c r="C106" s="7" t="n">
        <f aca="false">AI62</f>
        <v>2</v>
      </c>
      <c r="D106" s="7" t="n">
        <f aca="false">AI61</f>
        <v>12</v>
      </c>
      <c r="E106" s="7" t="n">
        <f aca="false">AI60</f>
        <v>61</v>
      </c>
      <c r="F106" s="7" t="n">
        <f aca="false">AI59</f>
        <v>51</v>
      </c>
      <c r="G106" s="7" t="n">
        <f aca="false">AI58</f>
        <v>13</v>
      </c>
      <c r="H106" s="7" t="n">
        <f aca="false">AI57</f>
        <v>23</v>
      </c>
      <c r="I106" s="7" t="n">
        <f aca="false">AI56</f>
        <v>58</v>
      </c>
      <c r="J106" s="7" t="n">
        <f aca="false">AI55</f>
        <v>54</v>
      </c>
      <c r="K106" s="7" t="n">
        <f aca="false">AI54</f>
        <v>17</v>
      </c>
      <c r="L106" s="7" t="n">
        <f aca="false">AI53</f>
        <v>63</v>
      </c>
      <c r="M106" s="7" t="n">
        <f aca="false">AI52</f>
        <v>46</v>
      </c>
      <c r="N106" s="7" t="n">
        <f aca="false">AI51</f>
        <v>0</v>
      </c>
      <c r="O106" s="7" t="n">
        <f aca="false">AI50</f>
        <v>5</v>
      </c>
      <c r="P106" s="7" t="n">
        <f aca="false">AI49</f>
        <v>9</v>
      </c>
      <c r="Q106" s="7" t="n">
        <f aca="false">AI48</f>
        <v>28</v>
      </c>
      <c r="R106" s="7" t="n">
        <f aca="false">AI47</f>
        <v>29</v>
      </c>
      <c r="S106" s="7" t="n">
        <f aca="false">AI46</f>
        <v>26</v>
      </c>
      <c r="T106" s="7" t="n">
        <f aca="false">AI45</f>
        <v>33</v>
      </c>
      <c r="U106" s="7" t="n">
        <f aca="false">AI44</f>
        <v>37</v>
      </c>
      <c r="V106" s="7" t="n">
        <f aca="false">AI43</f>
        <v>30</v>
      </c>
      <c r="W106" s="7" t="n">
        <f aca="false">AI42</f>
        <v>35</v>
      </c>
      <c r="X106" s="7" t="n">
        <f aca="false">AI41</f>
        <v>34</v>
      </c>
      <c r="Y106" s="7" t="n">
        <f aca="false">AI40</f>
        <v>38</v>
      </c>
      <c r="Z106" s="7" t="n">
        <f aca="false">AI39</f>
        <v>36</v>
      </c>
      <c r="AA106" s="7" t="n">
        <f aca="false">AI38</f>
        <v>31</v>
      </c>
      <c r="AB106" s="7" t="n">
        <f aca="false">AI37</f>
        <v>48</v>
      </c>
      <c r="AC106" s="7" t="n">
        <f aca="false">AI36</f>
        <v>32</v>
      </c>
      <c r="AD106" s="7" t="n">
        <f aca="false">AI35</f>
        <v>15</v>
      </c>
      <c r="AE106" s="7" t="n">
        <f aca="false">AI34</f>
        <v>25</v>
      </c>
      <c r="AF106" s="7" t="n">
        <f aca="false">AI33</f>
        <v>27</v>
      </c>
      <c r="AG106" s="7" t="n">
        <f aca="false">AI32</f>
        <v>1</v>
      </c>
      <c r="AH106" s="7" t="n">
        <f aca="false">AI31</f>
        <v>49</v>
      </c>
      <c r="AI106" s="7" t="n">
        <f aca="false">AI30</f>
        <v>60</v>
      </c>
      <c r="AJ106" s="7" t="n">
        <f aca="false">AI29</f>
        <v>6</v>
      </c>
      <c r="AK106" s="7" t="n">
        <f aca="false">AI28</f>
        <v>3</v>
      </c>
      <c r="AL106" s="7" t="n">
        <f aca="false">AI27</f>
        <v>57</v>
      </c>
      <c r="AM106" s="7" t="n">
        <f aca="false">AI26</f>
        <v>62</v>
      </c>
      <c r="AN106" s="7" t="n">
        <f aca="false">AI25</f>
        <v>14</v>
      </c>
      <c r="AO106" s="7" t="n">
        <f aca="false">AI24</f>
        <v>8</v>
      </c>
      <c r="AP106" s="7" t="n">
        <f aca="false">AI23</f>
        <v>45</v>
      </c>
      <c r="AQ106" s="7" t="n">
        <f aca="false">AI22</f>
        <v>10</v>
      </c>
      <c r="AR106" s="7" t="n">
        <f aca="false">AI21</f>
        <v>4</v>
      </c>
      <c r="AS106" s="7" t="n">
        <f aca="false">AI20</f>
        <v>53</v>
      </c>
      <c r="AT106" s="7" t="n">
        <f aca="false">AI19</f>
        <v>59</v>
      </c>
      <c r="AU106" s="7" t="n">
        <f aca="false">AI18</f>
        <v>55</v>
      </c>
      <c r="AV106" s="7" t="n">
        <f aca="false">AI17</f>
        <v>18</v>
      </c>
      <c r="AW106" s="7" t="n">
        <f aca="false">AI16</f>
        <v>44</v>
      </c>
      <c r="AX106" s="7" t="n">
        <f aca="false">AI15</f>
        <v>22</v>
      </c>
      <c r="AY106" s="7" t="n">
        <f aca="false">AI14</f>
        <v>39</v>
      </c>
      <c r="AZ106" s="7" t="n">
        <f aca="false">AI13</f>
        <v>16</v>
      </c>
      <c r="BA106" s="7" t="n">
        <f aca="false">AI12</f>
        <v>24</v>
      </c>
      <c r="BB106" s="7" t="n">
        <f aca="false">AI11</f>
        <v>47</v>
      </c>
      <c r="BC106" s="7" t="n">
        <f aca="false">AI10</f>
        <v>19</v>
      </c>
      <c r="BD106" s="7" t="n">
        <f aca="false">AI9</f>
        <v>41</v>
      </c>
      <c r="BE106" s="7" t="n">
        <f aca="false">AI8</f>
        <v>20</v>
      </c>
      <c r="BF106" s="7" t="n">
        <f aca="false">AI7</f>
        <v>21</v>
      </c>
      <c r="BG106" s="7" t="n">
        <f aca="false">AI6</f>
        <v>52</v>
      </c>
      <c r="BH106" s="7" t="n">
        <f aca="false">AI5</f>
        <v>7</v>
      </c>
      <c r="BI106" s="7" t="n">
        <f aca="false">AI4</f>
        <v>11</v>
      </c>
      <c r="BJ106" s="7" t="n">
        <f aca="false">AI3</f>
        <v>56</v>
      </c>
      <c r="BK106" s="7" t="n">
        <f aca="false">AI2</f>
        <v>43</v>
      </c>
      <c r="BL106" s="7" t="n">
        <f aca="false">AI1</f>
        <v>42</v>
      </c>
    </row>
    <row r="107" customFormat="false" ht="15" hidden="true" customHeight="false" outlineLevel="0" collapsed="false">
      <c r="A107" s="7" t="n">
        <f aca="false">AJ64</f>
        <v>13</v>
      </c>
      <c r="B107" s="7" t="n">
        <f aca="false">AJ63</f>
        <v>23</v>
      </c>
      <c r="C107" s="7" t="n">
        <f aca="false">AJ62</f>
        <v>61</v>
      </c>
      <c r="D107" s="7" t="n">
        <f aca="false">AJ61</f>
        <v>51</v>
      </c>
      <c r="E107" s="7" t="n">
        <f aca="false">AJ60</f>
        <v>2</v>
      </c>
      <c r="F107" s="7" t="n">
        <f aca="false">AJ59</f>
        <v>12</v>
      </c>
      <c r="G107" s="7" t="n">
        <f aca="false">AJ58</f>
        <v>50</v>
      </c>
      <c r="H107" s="7" t="n">
        <f aca="false">AJ57</f>
        <v>40</v>
      </c>
      <c r="I107" s="7" t="n">
        <f aca="false">AJ56</f>
        <v>5</v>
      </c>
      <c r="J107" s="7" t="n">
        <f aca="false">AJ55</f>
        <v>9</v>
      </c>
      <c r="K107" s="7" t="n">
        <f aca="false">AJ54</f>
        <v>46</v>
      </c>
      <c r="L107" s="7" t="n">
        <f aca="false">AJ53</f>
        <v>0</v>
      </c>
      <c r="M107" s="7" t="n">
        <f aca="false">AJ52</f>
        <v>17</v>
      </c>
      <c r="N107" s="7" t="n">
        <f aca="false">AJ51</f>
        <v>63</v>
      </c>
      <c r="O107" s="7" t="n">
        <f aca="false">AJ50</f>
        <v>58</v>
      </c>
      <c r="P107" s="7" t="n">
        <f aca="false">AJ49</f>
        <v>54</v>
      </c>
      <c r="Q107" s="7" t="n">
        <f aca="false">AJ48</f>
        <v>35</v>
      </c>
      <c r="R107" s="7" t="n">
        <f aca="false">AJ47</f>
        <v>34</v>
      </c>
      <c r="S107" s="7" t="n">
        <f aca="false">AJ46</f>
        <v>37</v>
      </c>
      <c r="T107" s="7" t="n">
        <f aca="false">AJ45</f>
        <v>30</v>
      </c>
      <c r="U107" s="7" t="n">
        <f aca="false">AJ44</f>
        <v>26</v>
      </c>
      <c r="V107" s="7" t="n">
        <f aca="false">AJ43</f>
        <v>33</v>
      </c>
      <c r="W107" s="7" t="n">
        <f aca="false">AJ42</f>
        <v>28</v>
      </c>
      <c r="X107" s="7" t="n">
        <f aca="false">AJ41</f>
        <v>29</v>
      </c>
      <c r="Y107" s="7" t="n">
        <f aca="false">AJ40</f>
        <v>25</v>
      </c>
      <c r="Z107" s="7" t="n">
        <f aca="false">AJ39</f>
        <v>27</v>
      </c>
      <c r="AA107" s="7" t="n">
        <f aca="false">AJ38</f>
        <v>32</v>
      </c>
      <c r="AB107" s="7" t="n">
        <f aca="false">AJ37</f>
        <v>15</v>
      </c>
      <c r="AC107" s="7" t="n">
        <f aca="false">AJ36</f>
        <v>31</v>
      </c>
      <c r="AD107" s="7" t="n">
        <f aca="false">AJ35</f>
        <v>48</v>
      </c>
      <c r="AE107" s="7" t="n">
        <f aca="false">AJ34</f>
        <v>38</v>
      </c>
      <c r="AF107" s="7" t="n">
        <f aca="false">AJ33</f>
        <v>36</v>
      </c>
      <c r="AG107" s="7" t="n">
        <f aca="false">AJ32</f>
        <v>62</v>
      </c>
      <c r="AH107" s="7" t="n">
        <f aca="false">AJ31</f>
        <v>14</v>
      </c>
      <c r="AI107" s="7" t="n">
        <f aca="false">AJ30</f>
        <v>3</v>
      </c>
      <c r="AJ107" s="7" t="n">
        <f aca="false">AJ29</f>
        <v>57</v>
      </c>
      <c r="AK107" s="7" t="n">
        <f aca="false">AJ28</f>
        <v>60</v>
      </c>
      <c r="AL107" s="7" t="n">
        <f aca="false">AJ27</f>
        <v>6</v>
      </c>
      <c r="AM107" s="7" t="n">
        <f aca="false">AJ26</f>
        <v>1</v>
      </c>
      <c r="AN107" s="7" t="n">
        <f aca="false">AJ25</f>
        <v>49</v>
      </c>
      <c r="AO107" s="7" t="n">
        <f aca="false">AJ24</f>
        <v>55</v>
      </c>
      <c r="AP107" s="7" t="n">
        <f aca="false">AJ23</f>
        <v>18</v>
      </c>
      <c r="AQ107" s="7" t="n">
        <f aca="false">AJ22</f>
        <v>53</v>
      </c>
      <c r="AR107" s="7" t="n">
        <f aca="false">AJ21</f>
        <v>59</v>
      </c>
      <c r="AS107" s="7" t="n">
        <f aca="false">AJ20</f>
        <v>10</v>
      </c>
      <c r="AT107" s="7" t="n">
        <f aca="false">AJ19</f>
        <v>4</v>
      </c>
      <c r="AU107" s="7" t="n">
        <f aca="false">AJ18</f>
        <v>8</v>
      </c>
      <c r="AV107" s="7" t="n">
        <f aca="false">AJ17</f>
        <v>45</v>
      </c>
      <c r="AW107" s="7" t="n">
        <f aca="false">AJ16</f>
        <v>19</v>
      </c>
      <c r="AX107" s="7" t="n">
        <f aca="false">AJ15</f>
        <v>41</v>
      </c>
      <c r="AY107" s="7" t="n">
        <f aca="false">AJ14</f>
        <v>24</v>
      </c>
      <c r="AZ107" s="7" t="n">
        <f aca="false">AJ13</f>
        <v>47</v>
      </c>
      <c r="BA107" s="7" t="n">
        <f aca="false">AJ12</f>
        <v>39</v>
      </c>
      <c r="BB107" s="7" t="n">
        <f aca="false">AJ11</f>
        <v>16</v>
      </c>
      <c r="BC107" s="7" t="n">
        <f aca="false">AJ10</f>
        <v>44</v>
      </c>
      <c r="BD107" s="7" t="n">
        <f aca="false">AJ9</f>
        <v>22</v>
      </c>
      <c r="BE107" s="7" t="n">
        <f aca="false">AJ8</f>
        <v>43</v>
      </c>
      <c r="BF107" s="7" t="n">
        <f aca="false">AJ7</f>
        <v>42</v>
      </c>
      <c r="BG107" s="7" t="n">
        <f aca="false">AJ6</f>
        <v>11</v>
      </c>
      <c r="BH107" s="7" t="n">
        <f aca="false">AJ5</f>
        <v>56</v>
      </c>
      <c r="BI107" s="7" t="n">
        <f aca="false">AJ4</f>
        <v>52</v>
      </c>
      <c r="BJ107" s="7" t="n">
        <f aca="false">AJ3</f>
        <v>7</v>
      </c>
      <c r="BK107" s="7" t="n">
        <f aca="false">AJ2</f>
        <v>20</v>
      </c>
      <c r="BL107" s="7" t="n">
        <f aca="false">AJ1</f>
        <v>21</v>
      </c>
    </row>
    <row r="108" customFormat="false" ht="15" hidden="true" customHeight="false" outlineLevel="0" collapsed="false">
      <c r="A108" s="7" t="n">
        <f aca="false">AK64</f>
        <v>23</v>
      </c>
      <c r="B108" s="7" t="n">
        <f aca="false">AK63</f>
        <v>13</v>
      </c>
      <c r="C108" s="7" t="n">
        <f aca="false">AK62</f>
        <v>51</v>
      </c>
      <c r="D108" s="7" t="n">
        <f aca="false">AK61</f>
        <v>61</v>
      </c>
      <c r="E108" s="7" t="n">
        <f aca="false">AK60</f>
        <v>12</v>
      </c>
      <c r="F108" s="7" t="n">
        <f aca="false">AK59</f>
        <v>2</v>
      </c>
      <c r="G108" s="7" t="n">
        <f aca="false">AK58</f>
        <v>40</v>
      </c>
      <c r="H108" s="7" t="n">
        <f aca="false">AK57</f>
        <v>50</v>
      </c>
      <c r="I108" s="7" t="n">
        <f aca="false">AK56</f>
        <v>9</v>
      </c>
      <c r="J108" s="7" t="n">
        <f aca="false">AK55</f>
        <v>5</v>
      </c>
      <c r="K108" s="7" t="n">
        <f aca="false">AK54</f>
        <v>0</v>
      </c>
      <c r="L108" s="7" t="n">
        <f aca="false">AK53</f>
        <v>46</v>
      </c>
      <c r="M108" s="7" t="n">
        <f aca="false">AK52</f>
        <v>63</v>
      </c>
      <c r="N108" s="7" t="n">
        <f aca="false">AK51</f>
        <v>17</v>
      </c>
      <c r="O108" s="7" t="n">
        <f aca="false">AK50</f>
        <v>54</v>
      </c>
      <c r="P108" s="7" t="n">
        <f aca="false">AK49</f>
        <v>58</v>
      </c>
      <c r="Q108" s="7" t="n">
        <f aca="false">AK48</f>
        <v>34</v>
      </c>
      <c r="R108" s="7" t="n">
        <f aca="false">AK47</f>
        <v>35</v>
      </c>
      <c r="S108" s="7" t="n">
        <f aca="false">AK46</f>
        <v>30</v>
      </c>
      <c r="T108" s="7" t="n">
        <f aca="false">AK45</f>
        <v>37</v>
      </c>
      <c r="U108" s="7" t="n">
        <f aca="false">AK44</f>
        <v>33</v>
      </c>
      <c r="V108" s="7" t="n">
        <f aca="false">AK43</f>
        <v>26</v>
      </c>
      <c r="W108" s="7" t="n">
        <f aca="false">AK42</f>
        <v>29</v>
      </c>
      <c r="X108" s="7" t="n">
        <f aca="false">AK41</f>
        <v>28</v>
      </c>
      <c r="Y108" s="7" t="n">
        <f aca="false">AK40</f>
        <v>27</v>
      </c>
      <c r="Z108" s="7" t="n">
        <f aca="false">AK39</f>
        <v>25</v>
      </c>
      <c r="AA108" s="7" t="n">
        <f aca="false">AK38</f>
        <v>15</v>
      </c>
      <c r="AB108" s="7" t="n">
        <f aca="false">AK37</f>
        <v>32</v>
      </c>
      <c r="AC108" s="7" t="n">
        <f aca="false">AK36</f>
        <v>48</v>
      </c>
      <c r="AD108" s="7" t="n">
        <f aca="false">AK35</f>
        <v>31</v>
      </c>
      <c r="AE108" s="7" t="n">
        <f aca="false">AK34</f>
        <v>36</v>
      </c>
      <c r="AF108" s="7" t="n">
        <f aca="false">AK33</f>
        <v>38</v>
      </c>
      <c r="AG108" s="7" t="n">
        <f aca="false">AK32</f>
        <v>14</v>
      </c>
      <c r="AH108" s="7" t="n">
        <f aca="false">AK31</f>
        <v>62</v>
      </c>
      <c r="AI108" s="7" t="n">
        <f aca="false">AK30</f>
        <v>57</v>
      </c>
      <c r="AJ108" s="7" t="n">
        <f aca="false">AK29</f>
        <v>3</v>
      </c>
      <c r="AK108" s="7" t="n">
        <f aca="false">AK28</f>
        <v>6</v>
      </c>
      <c r="AL108" s="7" t="n">
        <f aca="false">AK27</f>
        <v>60</v>
      </c>
      <c r="AM108" s="7" t="n">
        <f aca="false">AK26</f>
        <v>49</v>
      </c>
      <c r="AN108" s="7" t="n">
        <f aca="false">AK25</f>
        <v>1</v>
      </c>
      <c r="AO108" s="7" t="n">
        <f aca="false">AK24</f>
        <v>18</v>
      </c>
      <c r="AP108" s="7" t="n">
        <f aca="false">AK23</f>
        <v>55</v>
      </c>
      <c r="AQ108" s="7" t="n">
        <f aca="false">AK22</f>
        <v>59</v>
      </c>
      <c r="AR108" s="7" t="n">
        <f aca="false">AK21</f>
        <v>53</v>
      </c>
      <c r="AS108" s="7" t="n">
        <f aca="false">AK20</f>
        <v>4</v>
      </c>
      <c r="AT108" s="7" t="n">
        <f aca="false">AK19</f>
        <v>10</v>
      </c>
      <c r="AU108" s="7" t="n">
        <f aca="false">AK18</f>
        <v>45</v>
      </c>
      <c r="AV108" s="7" t="n">
        <f aca="false">AK17</f>
        <v>8</v>
      </c>
      <c r="AW108" s="7" t="n">
        <f aca="false">AK16</f>
        <v>41</v>
      </c>
      <c r="AX108" s="7" t="n">
        <f aca="false">AK15</f>
        <v>19</v>
      </c>
      <c r="AY108" s="7" t="n">
        <f aca="false">AK14</f>
        <v>47</v>
      </c>
      <c r="AZ108" s="7" t="n">
        <f aca="false">AK13</f>
        <v>24</v>
      </c>
      <c r="BA108" s="7" t="n">
        <f aca="false">AK12</f>
        <v>16</v>
      </c>
      <c r="BB108" s="7" t="n">
        <f aca="false">AK11</f>
        <v>39</v>
      </c>
      <c r="BC108" s="7" t="n">
        <f aca="false">AK10</f>
        <v>22</v>
      </c>
      <c r="BD108" s="7" t="n">
        <f aca="false">AK9</f>
        <v>44</v>
      </c>
      <c r="BE108" s="7" t="n">
        <f aca="false">AK8</f>
        <v>42</v>
      </c>
      <c r="BF108" s="7" t="n">
        <f aca="false">AK7</f>
        <v>43</v>
      </c>
      <c r="BG108" s="7" t="n">
        <f aca="false">AK6</f>
        <v>56</v>
      </c>
      <c r="BH108" s="7" t="n">
        <f aca="false">AK5</f>
        <v>11</v>
      </c>
      <c r="BI108" s="7" t="n">
        <f aca="false">AK4</f>
        <v>7</v>
      </c>
      <c r="BJ108" s="7" t="n">
        <f aca="false">AK3</f>
        <v>52</v>
      </c>
      <c r="BK108" s="7" t="n">
        <f aca="false">AK2</f>
        <v>21</v>
      </c>
      <c r="BL108" s="7" t="n">
        <f aca="false">AK1</f>
        <v>20</v>
      </c>
    </row>
    <row r="109" customFormat="false" ht="15" hidden="true" customHeight="false" outlineLevel="0" collapsed="false">
      <c r="A109" s="7" t="n">
        <f aca="false">AL64</f>
        <v>40</v>
      </c>
      <c r="B109" s="7" t="n">
        <f aca="false">AL63</f>
        <v>50</v>
      </c>
      <c r="C109" s="7" t="n">
        <f aca="false">AL62</f>
        <v>12</v>
      </c>
      <c r="D109" s="7" t="n">
        <f aca="false">AL61</f>
        <v>2</v>
      </c>
      <c r="E109" s="7" t="n">
        <f aca="false">AL60</f>
        <v>51</v>
      </c>
      <c r="F109" s="7" t="n">
        <f aca="false">AL59</f>
        <v>61</v>
      </c>
      <c r="G109" s="7" t="n">
        <f aca="false">AL58</f>
        <v>23</v>
      </c>
      <c r="H109" s="7" t="n">
        <f aca="false">AL57</f>
        <v>13</v>
      </c>
      <c r="I109" s="7" t="n">
        <f aca="false">AL56</f>
        <v>54</v>
      </c>
      <c r="J109" s="7" t="n">
        <f aca="false">AL55</f>
        <v>58</v>
      </c>
      <c r="K109" s="7" t="n">
        <f aca="false">AL54</f>
        <v>63</v>
      </c>
      <c r="L109" s="7" t="n">
        <f aca="false">AL53</f>
        <v>17</v>
      </c>
      <c r="M109" s="7" t="n">
        <f aca="false">AL52</f>
        <v>0</v>
      </c>
      <c r="N109" s="7" t="n">
        <f aca="false">AL51</f>
        <v>46</v>
      </c>
      <c r="O109" s="7" t="n">
        <f aca="false">AL50</f>
        <v>9</v>
      </c>
      <c r="P109" s="7" t="n">
        <f aca="false">AL49</f>
        <v>5</v>
      </c>
      <c r="Q109" s="7" t="n">
        <f aca="false">AL48</f>
        <v>29</v>
      </c>
      <c r="R109" s="7" t="n">
        <f aca="false">AL47</f>
        <v>28</v>
      </c>
      <c r="S109" s="7" t="n">
        <f aca="false">AL46</f>
        <v>33</v>
      </c>
      <c r="T109" s="7" t="n">
        <f aca="false">AL45</f>
        <v>26</v>
      </c>
      <c r="U109" s="7" t="n">
        <f aca="false">AL44</f>
        <v>30</v>
      </c>
      <c r="V109" s="7" t="n">
        <f aca="false">AL43</f>
        <v>37</v>
      </c>
      <c r="W109" s="7" t="n">
        <f aca="false">AL42</f>
        <v>34</v>
      </c>
      <c r="X109" s="7" t="n">
        <f aca="false">AL41</f>
        <v>35</v>
      </c>
      <c r="Y109" s="7" t="n">
        <f aca="false">AL40</f>
        <v>36</v>
      </c>
      <c r="Z109" s="7" t="n">
        <f aca="false">AL39</f>
        <v>38</v>
      </c>
      <c r="AA109" s="7" t="n">
        <f aca="false">AL38</f>
        <v>48</v>
      </c>
      <c r="AB109" s="7" t="n">
        <f aca="false">AL37</f>
        <v>31</v>
      </c>
      <c r="AC109" s="7" t="n">
        <f aca="false">AL36</f>
        <v>15</v>
      </c>
      <c r="AD109" s="7" t="n">
        <f aca="false">AL35</f>
        <v>32</v>
      </c>
      <c r="AE109" s="7" t="n">
        <f aca="false">AL34</f>
        <v>27</v>
      </c>
      <c r="AF109" s="7" t="n">
        <f aca="false">AL33</f>
        <v>25</v>
      </c>
      <c r="AG109" s="7" t="n">
        <f aca="false">AL32</f>
        <v>49</v>
      </c>
      <c r="AH109" s="7" t="n">
        <f aca="false">AL31</f>
        <v>1</v>
      </c>
      <c r="AI109" s="7" t="n">
        <f aca="false">AL30</f>
        <v>6</v>
      </c>
      <c r="AJ109" s="7" t="n">
        <f aca="false">AL29</f>
        <v>60</v>
      </c>
      <c r="AK109" s="7" t="n">
        <f aca="false">AL28</f>
        <v>57</v>
      </c>
      <c r="AL109" s="7" t="n">
        <f aca="false">AL27</f>
        <v>3</v>
      </c>
      <c r="AM109" s="7" t="n">
        <f aca="false">AL26</f>
        <v>14</v>
      </c>
      <c r="AN109" s="7" t="n">
        <f aca="false">AL25</f>
        <v>62</v>
      </c>
      <c r="AO109" s="7" t="n">
        <f aca="false">AL24</f>
        <v>45</v>
      </c>
      <c r="AP109" s="7" t="n">
        <f aca="false">AL23</f>
        <v>8</v>
      </c>
      <c r="AQ109" s="7" t="n">
        <f aca="false">AL22</f>
        <v>4</v>
      </c>
      <c r="AR109" s="7" t="n">
        <f aca="false">AL21</f>
        <v>10</v>
      </c>
      <c r="AS109" s="7" t="n">
        <f aca="false">AL20</f>
        <v>59</v>
      </c>
      <c r="AT109" s="7" t="n">
        <f aca="false">AL19</f>
        <v>53</v>
      </c>
      <c r="AU109" s="7" t="n">
        <f aca="false">AL18</f>
        <v>18</v>
      </c>
      <c r="AV109" s="7" t="n">
        <f aca="false">AL17</f>
        <v>55</v>
      </c>
      <c r="AW109" s="7" t="n">
        <f aca="false">AL16</f>
        <v>22</v>
      </c>
      <c r="AX109" s="7" t="n">
        <f aca="false">AL15</f>
        <v>44</v>
      </c>
      <c r="AY109" s="7" t="n">
        <f aca="false">AL14</f>
        <v>16</v>
      </c>
      <c r="AZ109" s="7" t="n">
        <f aca="false">AL13</f>
        <v>39</v>
      </c>
      <c r="BA109" s="7" t="n">
        <f aca="false">AL12</f>
        <v>47</v>
      </c>
      <c r="BB109" s="7" t="n">
        <f aca="false">AL11</f>
        <v>24</v>
      </c>
      <c r="BC109" s="7" t="n">
        <f aca="false">AL10</f>
        <v>41</v>
      </c>
      <c r="BD109" s="7" t="n">
        <f aca="false">AL9</f>
        <v>19</v>
      </c>
      <c r="BE109" s="7" t="n">
        <f aca="false">AL8</f>
        <v>21</v>
      </c>
      <c r="BF109" s="7" t="n">
        <f aca="false">AL7</f>
        <v>20</v>
      </c>
      <c r="BG109" s="7" t="n">
        <f aca="false">AL6</f>
        <v>7</v>
      </c>
      <c r="BH109" s="7" t="n">
        <f aca="false">AL5</f>
        <v>52</v>
      </c>
      <c r="BI109" s="7" t="n">
        <f aca="false">AL4</f>
        <v>56</v>
      </c>
      <c r="BJ109" s="7" t="n">
        <f aca="false">AL3</f>
        <v>11</v>
      </c>
      <c r="BK109" s="7" t="n">
        <f aca="false">AL2</f>
        <v>42</v>
      </c>
      <c r="BL109" s="7" t="n">
        <f aca="false">AL1</f>
        <v>43</v>
      </c>
    </row>
    <row r="110" customFormat="false" ht="15" hidden="true" customHeight="false" outlineLevel="0" collapsed="false">
      <c r="A110" s="7" t="n">
        <f aca="false">AM64</f>
        <v>46</v>
      </c>
      <c r="B110" s="7" t="n">
        <f aca="false">AM63</f>
        <v>0</v>
      </c>
      <c r="C110" s="7" t="n">
        <f aca="false">AM62</f>
        <v>5</v>
      </c>
      <c r="D110" s="7" t="n">
        <f aca="false">AM61</f>
        <v>9</v>
      </c>
      <c r="E110" s="7" t="n">
        <f aca="false">AM60</f>
        <v>58</v>
      </c>
      <c r="F110" s="7" t="n">
        <f aca="false">AM59</f>
        <v>54</v>
      </c>
      <c r="G110" s="7" t="n">
        <f aca="false">AM58</f>
        <v>17</v>
      </c>
      <c r="H110" s="7" t="n">
        <f aca="false">AM57</f>
        <v>63</v>
      </c>
      <c r="I110" s="7" t="n">
        <f aca="false">AM56</f>
        <v>61</v>
      </c>
      <c r="J110" s="7" t="n">
        <f aca="false">AM55</f>
        <v>51</v>
      </c>
      <c r="K110" s="7" t="n">
        <f aca="false">AM54</f>
        <v>13</v>
      </c>
      <c r="L110" s="7" t="n">
        <f aca="false">AM53</f>
        <v>23</v>
      </c>
      <c r="M110" s="7" t="n">
        <f aca="false">AM52</f>
        <v>50</v>
      </c>
      <c r="N110" s="7" t="n">
        <f aca="false">AM51</f>
        <v>40</v>
      </c>
      <c r="O110" s="7" t="n">
        <f aca="false">AM50</f>
        <v>2</v>
      </c>
      <c r="P110" s="7" t="n">
        <f aca="false">AM49</f>
        <v>12</v>
      </c>
      <c r="Q110" s="7" t="n">
        <f aca="false">AM48</f>
        <v>38</v>
      </c>
      <c r="R110" s="7" t="n">
        <f aca="false">AM47</f>
        <v>36</v>
      </c>
      <c r="S110" s="7" t="n">
        <f aca="false">AM46</f>
        <v>31</v>
      </c>
      <c r="T110" s="7" t="n">
        <f aca="false">AM45</f>
        <v>48</v>
      </c>
      <c r="U110" s="7" t="n">
        <f aca="false">AM44</f>
        <v>32</v>
      </c>
      <c r="V110" s="7" t="n">
        <f aca="false">AM43</f>
        <v>15</v>
      </c>
      <c r="W110" s="7" t="n">
        <f aca="false">AM42</f>
        <v>25</v>
      </c>
      <c r="X110" s="7" t="n">
        <f aca="false">AM41</f>
        <v>27</v>
      </c>
      <c r="Y110" s="7" t="n">
        <f aca="false">AM40</f>
        <v>28</v>
      </c>
      <c r="Z110" s="7" t="n">
        <f aca="false">AM39</f>
        <v>29</v>
      </c>
      <c r="AA110" s="7" t="n">
        <f aca="false">AM38</f>
        <v>26</v>
      </c>
      <c r="AB110" s="7" t="n">
        <f aca="false">AM37</f>
        <v>33</v>
      </c>
      <c r="AC110" s="7" t="n">
        <f aca="false">AM36</f>
        <v>37</v>
      </c>
      <c r="AD110" s="7" t="n">
        <f aca="false">AM35</f>
        <v>30</v>
      </c>
      <c r="AE110" s="7" t="n">
        <f aca="false">AM34</f>
        <v>35</v>
      </c>
      <c r="AF110" s="7" t="n">
        <f aca="false">AM33</f>
        <v>34</v>
      </c>
      <c r="AG110" s="7" t="n">
        <f aca="false">AM32</f>
        <v>8</v>
      </c>
      <c r="AH110" s="7" t="n">
        <f aca="false">AM31</f>
        <v>45</v>
      </c>
      <c r="AI110" s="7" t="n">
        <f aca="false">AM30</f>
        <v>10</v>
      </c>
      <c r="AJ110" s="7" t="n">
        <f aca="false">AM29</f>
        <v>4</v>
      </c>
      <c r="AK110" s="7" t="n">
        <f aca="false">AM28</f>
        <v>53</v>
      </c>
      <c r="AL110" s="7" t="n">
        <f aca="false">AM27</f>
        <v>59</v>
      </c>
      <c r="AM110" s="7" t="n">
        <f aca="false">AM26</f>
        <v>55</v>
      </c>
      <c r="AN110" s="7" t="n">
        <f aca="false">AM25</f>
        <v>18</v>
      </c>
      <c r="AO110" s="7" t="n">
        <f aca="false">AM24</f>
        <v>1</v>
      </c>
      <c r="AP110" s="7" t="n">
        <f aca="false">AM23</f>
        <v>49</v>
      </c>
      <c r="AQ110" s="7" t="n">
        <f aca="false">AM22</f>
        <v>60</v>
      </c>
      <c r="AR110" s="7" t="n">
        <f aca="false">AM21</f>
        <v>6</v>
      </c>
      <c r="AS110" s="7" t="n">
        <f aca="false">AM20</f>
        <v>3</v>
      </c>
      <c r="AT110" s="7" t="n">
        <f aca="false">AM19</f>
        <v>57</v>
      </c>
      <c r="AU110" s="7" t="n">
        <f aca="false">AM18</f>
        <v>62</v>
      </c>
      <c r="AV110" s="7" t="n">
        <f aca="false">AM17</f>
        <v>14</v>
      </c>
      <c r="AW110" s="7" t="n">
        <f aca="false">AM16</f>
        <v>11</v>
      </c>
      <c r="AX110" s="7" t="n">
        <f aca="false">AM15</f>
        <v>56</v>
      </c>
      <c r="AY110" s="7" t="n">
        <f aca="false">AM14</f>
        <v>43</v>
      </c>
      <c r="AZ110" s="7" t="n">
        <f aca="false">AM13</f>
        <v>42</v>
      </c>
      <c r="BA110" s="7" t="n">
        <f aca="false">AM12</f>
        <v>20</v>
      </c>
      <c r="BB110" s="7" t="n">
        <f aca="false">AM11</f>
        <v>21</v>
      </c>
      <c r="BC110" s="7" t="n">
        <f aca="false">AM10</f>
        <v>52</v>
      </c>
      <c r="BD110" s="7" t="n">
        <f aca="false">AM9</f>
        <v>7</v>
      </c>
      <c r="BE110" s="7" t="n">
        <f aca="false">AM8</f>
        <v>24</v>
      </c>
      <c r="BF110" s="7" t="n">
        <f aca="false">AM7</f>
        <v>47</v>
      </c>
      <c r="BG110" s="7" t="n">
        <f aca="false">AM6</f>
        <v>19</v>
      </c>
      <c r="BH110" s="7" t="n">
        <f aca="false">AM5</f>
        <v>41</v>
      </c>
      <c r="BI110" s="7" t="n">
        <f aca="false">AM4</f>
        <v>44</v>
      </c>
      <c r="BJ110" s="7" t="n">
        <f aca="false">AM3</f>
        <v>22</v>
      </c>
      <c r="BK110" s="7" t="n">
        <f aca="false">AM2</f>
        <v>39</v>
      </c>
      <c r="BL110" s="7" t="n">
        <f aca="false">AM1</f>
        <v>16</v>
      </c>
    </row>
    <row r="111" customFormat="false" ht="15" hidden="true" customHeight="false" outlineLevel="0" collapsed="false">
      <c r="A111" s="7" t="n">
        <f aca="false">AN64</f>
        <v>17</v>
      </c>
      <c r="B111" s="7" t="n">
        <f aca="false">AN63</f>
        <v>63</v>
      </c>
      <c r="C111" s="7" t="n">
        <f aca="false">AN62</f>
        <v>58</v>
      </c>
      <c r="D111" s="7" t="n">
        <f aca="false">AN61</f>
        <v>54</v>
      </c>
      <c r="E111" s="7" t="n">
        <f aca="false">AN60</f>
        <v>5</v>
      </c>
      <c r="F111" s="7" t="n">
        <f aca="false">AN59</f>
        <v>9</v>
      </c>
      <c r="G111" s="7" t="n">
        <f aca="false">AN58</f>
        <v>46</v>
      </c>
      <c r="H111" s="7" t="n">
        <f aca="false">AN57</f>
        <v>0</v>
      </c>
      <c r="I111" s="7" t="n">
        <f aca="false">AN56</f>
        <v>2</v>
      </c>
      <c r="J111" s="7" t="n">
        <f aca="false">AN55</f>
        <v>12</v>
      </c>
      <c r="K111" s="7" t="n">
        <f aca="false">AN54</f>
        <v>50</v>
      </c>
      <c r="L111" s="7" t="n">
        <f aca="false">AN53</f>
        <v>40</v>
      </c>
      <c r="M111" s="7" t="n">
        <f aca="false">AN52</f>
        <v>13</v>
      </c>
      <c r="N111" s="7" t="n">
        <f aca="false">AN51</f>
        <v>23</v>
      </c>
      <c r="O111" s="7" t="n">
        <f aca="false">AN50</f>
        <v>61</v>
      </c>
      <c r="P111" s="7" t="n">
        <f aca="false">AN49</f>
        <v>51</v>
      </c>
      <c r="Q111" s="7" t="n">
        <f aca="false">AN48</f>
        <v>25</v>
      </c>
      <c r="R111" s="7" t="n">
        <f aca="false">AN47</f>
        <v>27</v>
      </c>
      <c r="S111" s="7" t="n">
        <f aca="false">AN46</f>
        <v>32</v>
      </c>
      <c r="T111" s="7" t="n">
        <f aca="false">AN45</f>
        <v>15</v>
      </c>
      <c r="U111" s="7" t="n">
        <f aca="false">AN44</f>
        <v>31</v>
      </c>
      <c r="V111" s="7" t="n">
        <f aca="false">AN43</f>
        <v>48</v>
      </c>
      <c r="W111" s="7" t="n">
        <f aca="false">AN42</f>
        <v>38</v>
      </c>
      <c r="X111" s="7" t="n">
        <f aca="false">AN41</f>
        <v>36</v>
      </c>
      <c r="Y111" s="7" t="n">
        <f aca="false">AN40</f>
        <v>35</v>
      </c>
      <c r="Z111" s="7" t="n">
        <f aca="false">AN39</f>
        <v>34</v>
      </c>
      <c r="AA111" s="7" t="n">
        <f aca="false">AN38</f>
        <v>37</v>
      </c>
      <c r="AB111" s="7" t="n">
        <f aca="false">AN37</f>
        <v>30</v>
      </c>
      <c r="AC111" s="7" t="n">
        <f aca="false">AN36</f>
        <v>26</v>
      </c>
      <c r="AD111" s="7" t="n">
        <f aca="false">AN35</f>
        <v>33</v>
      </c>
      <c r="AE111" s="7" t="n">
        <f aca="false">AN34</f>
        <v>28</v>
      </c>
      <c r="AF111" s="7" t="n">
        <f aca="false">AN33</f>
        <v>29</v>
      </c>
      <c r="AG111" s="7" t="n">
        <f aca="false">AN32</f>
        <v>55</v>
      </c>
      <c r="AH111" s="7" t="n">
        <f aca="false">AN31</f>
        <v>18</v>
      </c>
      <c r="AI111" s="7" t="n">
        <f aca="false">AN30</f>
        <v>53</v>
      </c>
      <c r="AJ111" s="7" t="n">
        <f aca="false">AN29</f>
        <v>59</v>
      </c>
      <c r="AK111" s="7" t="n">
        <f aca="false">AN28</f>
        <v>10</v>
      </c>
      <c r="AL111" s="7" t="n">
        <f aca="false">AN27</f>
        <v>4</v>
      </c>
      <c r="AM111" s="7" t="n">
        <f aca="false">AN26</f>
        <v>8</v>
      </c>
      <c r="AN111" s="7" t="n">
        <f aca="false">AN25</f>
        <v>45</v>
      </c>
      <c r="AO111" s="7" t="n">
        <f aca="false">AN24</f>
        <v>62</v>
      </c>
      <c r="AP111" s="7" t="n">
        <f aca="false">AN23</f>
        <v>14</v>
      </c>
      <c r="AQ111" s="7" t="n">
        <f aca="false">AN22</f>
        <v>3</v>
      </c>
      <c r="AR111" s="7" t="n">
        <f aca="false">AN21</f>
        <v>57</v>
      </c>
      <c r="AS111" s="7" t="n">
        <f aca="false">AN20</f>
        <v>60</v>
      </c>
      <c r="AT111" s="7" t="n">
        <f aca="false">AN19</f>
        <v>6</v>
      </c>
      <c r="AU111" s="7" t="n">
        <f aca="false">AN18</f>
        <v>1</v>
      </c>
      <c r="AV111" s="7" t="n">
        <f aca="false">AN17</f>
        <v>49</v>
      </c>
      <c r="AW111" s="7" t="n">
        <f aca="false">AN16</f>
        <v>52</v>
      </c>
      <c r="AX111" s="7" t="n">
        <f aca="false">AN15</f>
        <v>7</v>
      </c>
      <c r="AY111" s="7" t="n">
        <f aca="false">AN14</f>
        <v>20</v>
      </c>
      <c r="AZ111" s="7" t="n">
        <f aca="false">AN13</f>
        <v>21</v>
      </c>
      <c r="BA111" s="7" t="n">
        <f aca="false">AN12</f>
        <v>43</v>
      </c>
      <c r="BB111" s="7" t="n">
        <f aca="false">AN11</f>
        <v>42</v>
      </c>
      <c r="BC111" s="7" t="n">
        <f aca="false">AN10</f>
        <v>11</v>
      </c>
      <c r="BD111" s="7" t="n">
        <f aca="false">AN9</f>
        <v>56</v>
      </c>
      <c r="BE111" s="7" t="n">
        <f aca="false">AN8</f>
        <v>39</v>
      </c>
      <c r="BF111" s="7" t="n">
        <f aca="false">AN7</f>
        <v>16</v>
      </c>
      <c r="BG111" s="7" t="n">
        <f aca="false">AN6</f>
        <v>44</v>
      </c>
      <c r="BH111" s="7" t="n">
        <f aca="false">AN5</f>
        <v>22</v>
      </c>
      <c r="BI111" s="7" t="n">
        <f aca="false">AN4</f>
        <v>19</v>
      </c>
      <c r="BJ111" s="7" t="n">
        <f aca="false">AN3</f>
        <v>41</v>
      </c>
      <c r="BK111" s="7" t="n">
        <f aca="false">AN2</f>
        <v>24</v>
      </c>
      <c r="BL111" s="7" t="n">
        <f aca="false">AN1</f>
        <v>47</v>
      </c>
    </row>
    <row r="112" customFormat="false" ht="15" hidden="true" customHeight="false" outlineLevel="0" collapsed="false">
      <c r="A112" s="7" t="n">
        <f aca="false">AO64</f>
        <v>9</v>
      </c>
      <c r="B112" s="7" t="n">
        <f aca="false">AO63</f>
        <v>5</v>
      </c>
      <c r="C112" s="7" t="n">
        <f aca="false">AO62</f>
        <v>0</v>
      </c>
      <c r="D112" s="7" t="n">
        <f aca="false">AO61</f>
        <v>46</v>
      </c>
      <c r="E112" s="7" t="n">
        <f aca="false">AO60</f>
        <v>63</v>
      </c>
      <c r="F112" s="7" t="n">
        <f aca="false">AO59</f>
        <v>17</v>
      </c>
      <c r="G112" s="7" t="n">
        <f aca="false">AO58</f>
        <v>54</v>
      </c>
      <c r="H112" s="7" t="n">
        <f aca="false">AO57</f>
        <v>58</v>
      </c>
      <c r="I112" s="7" t="n">
        <f aca="false">AO56</f>
        <v>23</v>
      </c>
      <c r="J112" s="7" t="n">
        <f aca="false">AO55</f>
        <v>13</v>
      </c>
      <c r="K112" s="7" t="n">
        <f aca="false">AO54</f>
        <v>51</v>
      </c>
      <c r="L112" s="7" t="n">
        <f aca="false">AO53</f>
        <v>61</v>
      </c>
      <c r="M112" s="7" t="n">
        <f aca="false">AO52</f>
        <v>12</v>
      </c>
      <c r="N112" s="7" t="n">
        <f aca="false">AO51</f>
        <v>2</v>
      </c>
      <c r="O112" s="7" t="n">
        <f aca="false">AO50</f>
        <v>40</v>
      </c>
      <c r="P112" s="7" t="n">
        <f aca="false">AO49</f>
        <v>50</v>
      </c>
      <c r="Q112" s="7" t="n">
        <f aca="false">AO48</f>
        <v>33</v>
      </c>
      <c r="R112" s="7" t="n">
        <f aca="false">AO47</f>
        <v>26</v>
      </c>
      <c r="S112" s="7" t="n">
        <f aca="false">AO46</f>
        <v>29</v>
      </c>
      <c r="T112" s="7" t="n">
        <f aca="false">AO45</f>
        <v>28</v>
      </c>
      <c r="U112" s="7" t="n">
        <f aca="false">AO44</f>
        <v>34</v>
      </c>
      <c r="V112" s="7" t="n">
        <f aca="false">AO43</f>
        <v>35</v>
      </c>
      <c r="W112" s="7" t="n">
        <f aca="false">AO42</f>
        <v>30</v>
      </c>
      <c r="X112" s="7" t="n">
        <f aca="false">AO41</f>
        <v>37</v>
      </c>
      <c r="Y112" s="7" t="n">
        <f aca="false">AO40</f>
        <v>48</v>
      </c>
      <c r="Z112" s="7" t="n">
        <f aca="false">AO39</f>
        <v>31</v>
      </c>
      <c r="AA112" s="7" t="n">
        <f aca="false">AO38</f>
        <v>36</v>
      </c>
      <c r="AB112" s="7" t="n">
        <f aca="false">AO37</f>
        <v>38</v>
      </c>
      <c r="AC112" s="7" t="n">
        <f aca="false">AO36</f>
        <v>27</v>
      </c>
      <c r="AD112" s="7" t="n">
        <f aca="false">AO35</f>
        <v>25</v>
      </c>
      <c r="AE112" s="7" t="n">
        <f aca="false">AO34</f>
        <v>15</v>
      </c>
      <c r="AF112" s="7" t="n">
        <f aca="false">AO33</f>
        <v>32</v>
      </c>
      <c r="AG112" s="7" t="n">
        <f aca="false">AO32</f>
        <v>6</v>
      </c>
      <c r="AH112" s="7" t="n">
        <f aca="false">AO31</f>
        <v>60</v>
      </c>
      <c r="AI112" s="7" t="n">
        <f aca="false">AO30</f>
        <v>49</v>
      </c>
      <c r="AJ112" s="7" t="n">
        <f aca="false">AO29</f>
        <v>1</v>
      </c>
      <c r="AK112" s="7" t="n">
        <f aca="false">AO28</f>
        <v>14</v>
      </c>
      <c r="AL112" s="7" t="n">
        <f aca="false">AO27</f>
        <v>62</v>
      </c>
      <c r="AM112" s="7" t="n">
        <f aca="false">AO26</f>
        <v>57</v>
      </c>
      <c r="AN112" s="7" t="n">
        <f aca="false">AO25</f>
        <v>3</v>
      </c>
      <c r="AO112" s="7" t="n">
        <f aca="false">AO24</f>
        <v>4</v>
      </c>
      <c r="AP112" s="7" t="n">
        <f aca="false">AO23</f>
        <v>10</v>
      </c>
      <c r="AQ112" s="7" t="n">
        <f aca="false">AO22</f>
        <v>45</v>
      </c>
      <c r="AR112" s="7" t="n">
        <f aca="false">AO21</f>
        <v>8</v>
      </c>
      <c r="AS112" s="7" t="n">
        <f aca="false">AO20</f>
        <v>18</v>
      </c>
      <c r="AT112" s="7" t="n">
        <f aca="false">AO19</f>
        <v>55</v>
      </c>
      <c r="AU112" s="7" t="n">
        <f aca="false">AO18</f>
        <v>59</v>
      </c>
      <c r="AV112" s="7" t="n">
        <f aca="false">AO17</f>
        <v>53</v>
      </c>
      <c r="AW112" s="7" t="n">
        <f aca="false">AO16</f>
        <v>42</v>
      </c>
      <c r="AX112" s="7" t="n">
        <f aca="false">AO15</f>
        <v>43</v>
      </c>
      <c r="AY112" s="7" t="n">
        <f aca="false">AO14</f>
        <v>56</v>
      </c>
      <c r="AZ112" s="7" t="n">
        <f aca="false">AO13</f>
        <v>11</v>
      </c>
      <c r="BA112" s="7" t="n">
        <f aca="false">AO12</f>
        <v>7</v>
      </c>
      <c r="BB112" s="7" t="n">
        <f aca="false">AO11</f>
        <v>52</v>
      </c>
      <c r="BC112" s="7" t="n">
        <f aca="false">AO10</f>
        <v>21</v>
      </c>
      <c r="BD112" s="7" t="n">
        <f aca="false">AO9</f>
        <v>20</v>
      </c>
      <c r="BE112" s="7" t="n">
        <f aca="false">AO8</f>
        <v>41</v>
      </c>
      <c r="BF112" s="7" t="n">
        <f aca="false">AO7</f>
        <v>19</v>
      </c>
      <c r="BG112" s="7" t="n">
        <f aca="false">AO6</f>
        <v>47</v>
      </c>
      <c r="BH112" s="7" t="n">
        <f aca="false">AO5</f>
        <v>24</v>
      </c>
      <c r="BI112" s="7" t="n">
        <f aca="false">AO4</f>
        <v>16</v>
      </c>
      <c r="BJ112" s="7" t="n">
        <f aca="false">AO3</f>
        <v>39</v>
      </c>
      <c r="BK112" s="7" t="n">
        <f aca="false">AO2</f>
        <v>22</v>
      </c>
      <c r="BL112" s="7" t="n">
        <f aca="false">AO1</f>
        <v>44</v>
      </c>
    </row>
    <row r="113" customFormat="false" ht="15" hidden="true" customHeight="false" outlineLevel="0" collapsed="false">
      <c r="A113" s="7" t="n">
        <f aca="false">AP64</f>
        <v>54</v>
      </c>
      <c r="B113" s="7" t="n">
        <f aca="false">AP63</f>
        <v>58</v>
      </c>
      <c r="C113" s="7" t="n">
        <f aca="false">AP62</f>
        <v>63</v>
      </c>
      <c r="D113" s="7" t="n">
        <f aca="false">AP61</f>
        <v>17</v>
      </c>
      <c r="E113" s="7" t="n">
        <f aca="false">AP60</f>
        <v>0</v>
      </c>
      <c r="F113" s="7" t="n">
        <f aca="false">AP59</f>
        <v>46</v>
      </c>
      <c r="G113" s="7" t="n">
        <f aca="false">AP58</f>
        <v>9</v>
      </c>
      <c r="H113" s="7" t="n">
        <f aca="false">AP57</f>
        <v>5</v>
      </c>
      <c r="I113" s="7" t="n">
        <f aca="false">AP56</f>
        <v>40</v>
      </c>
      <c r="J113" s="7" t="n">
        <f aca="false">AP55</f>
        <v>50</v>
      </c>
      <c r="K113" s="7" t="n">
        <f aca="false">AP54</f>
        <v>12</v>
      </c>
      <c r="L113" s="7" t="n">
        <f aca="false">AP53</f>
        <v>2</v>
      </c>
      <c r="M113" s="7" t="n">
        <f aca="false">AP52</f>
        <v>51</v>
      </c>
      <c r="N113" s="7" t="n">
        <f aca="false">AP51</f>
        <v>61</v>
      </c>
      <c r="O113" s="7" t="n">
        <f aca="false">AP50</f>
        <v>23</v>
      </c>
      <c r="P113" s="7" t="n">
        <f aca="false">AP49</f>
        <v>13</v>
      </c>
      <c r="Q113" s="7" t="n">
        <f aca="false">AP48</f>
        <v>30</v>
      </c>
      <c r="R113" s="7" t="n">
        <f aca="false">AP47</f>
        <v>37</v>
      </c>
      <c r="S113" s="7" t="n">
        <f aca="false">AP46</f>
        <v>34</v>
      </c>
      <c r="T113" s="7" t="n">
        <f aca="false">AP45</f>
        <v>35</v>
      </c>
      <c r="U113" s="7" t="n">
        <f aca="false">AP44</f>
        <v>29</v>
      </c>
      <c r="V113" s="7" t="n">
        <f aca="false">AP43</f>
        <v>28</v>
      </c>
      <c r="W113" s="7" t="n">
        <f aca="false">AP42</f>
        <v>33</v>
      </c>
      <c r="X113" s="7" t="n">
        <f aca="false">AP41</f>
        <v>26</v>
      </c>
      <c r="Y113" s="7" t="n">
        <f aca="false">AP40</f>
        <v>15</v>
      </c>
      <c r="Z113" s="7" t="n">
        <f aca="false">AP39</f>
        <v>32</v>
      </c>
      <c r="AA113" s="7" t="n">
        <f aca="false">AP38</f>
        <v>27</v>
      </c>
      <c r="AB113" s="7" t="n">
        <f aca="false">AP37</f>
        <v>25</v>
      </c>
      <c r="AC113" s="7" t="n">
        <f aca="false">AP36</f>
        <v>36</v>
      </c>
      <c r="AD113" s="7" t="n">
        <f aca="false">AP35</f>
        <v>38</v>
      </c>
      <c r="AE113" s="7" t="n">
        <f aca="false">AP34</f>
        <v>48</v>
      </c>
      <c r="AF113" s="7" t="n">
        <f aca="false">AP33</f>
        <v>31</v>
      </c>
      <c r="AG113" s="7" t="n">
        <f aca="false">AP32</f>
        <v>57</v>
      </c>
      <c r="AH113" s="7" t="n">
        <f aca="false">AP31</f>
        <v>3</v>
      </c>
      <c r="AI113" s="7" t="n">
        <f aca="false">AP30</f>
        <v>14</v>
      </c>
      <c r="AJ113" s="7" t="n">
        <f aca="false">AP29</f>
        <v>62</v>
      </c>
      <c r="AK113" s="7" t="n">
        <f aca="false">AP28</f>
        <v>49</v>
      </c>
      <c r="AL113" s="7" t="n">
        <f aca="false">AP27</f>
        <v>1</v>
      </c>
      <c r="AM113" s="7" t="n">
        <f aca="false">AP26</f>
        <v>6</v>
      </c>
      <c r="AN113" s="7" t="n">
        <f aca="false">AP25</f>
        <v>60</v>
      </c>
      <c r="AO113" s="7" t="n">
        <f aca="false">AP24</f>
        <v>59</v>
      </c>
      <c r="AP113" s="7" t="n">
        <f aca="false">AP23</f>
        <v>53</v>
      </c>
      <c r="AQ113" s="7" t="n">
        <f aca="false">AP22</f>
        <v>18</v>
      </c>
      <c r="AR113" s="7" t="n">
        <f aca="false">AP21</f>
        <v>55</v>
      </c>
      <c r="AS113" s="7" t="n">
        <f aca="false">AP20</f>
        <v>45</v>
      </c>
      <c r="AT113" s="7" t="n">
        <f aca="false">AP19</f>
        <v>8</v>
      </c>
      <c r="AU113" s="7" t="n">
        <f aca="false">AP18</f>
        <v>4</v>
      </c>
      <c r="AV113" s="7" t="n">
        <f aca="false">AP17</f>
        <v>10</v>
      </c>
      <c r="AW113" s="7" t="n">
        <f aca="false">AP16</f>
        <v>21</v>
      </c>
      <c r="AX113" s="7" t="n">
        <f aca="false">AP15</f>
        <v>20</v>
      </c>
      <c r="AY113" s="7" t="n">
        <f aca="false">AP14</f>
        <v>7</v>
      </c>
      <c r="AZ113" s="7" t="n">
        <f aca="false">AP13</f>
        <v>52</v>
      </c>
      <c r="BA113" s="7" t="n">
        <f aca="false">AP12</f>
        <v>56</v>
      </c>
      <c r="BB113" s="7" t="n">
        <f aca="false">AP11</f>
        <v>11</v>
      </c>
      <c r="BC113" s="7" t="n">
        <f aca="false">AP10</f>
        <v>42</v>
      </c>
      <c r="BD113" s="7" t="n">
        <f aca="false">AP9</f>
        <v>43</v>
      </c>
      <c r="BE113" s="7" t="n">
        <f aca="false">AP8</f>
        <v>22</v>
      </c>
      <c r="BF113" s="7" t="n">
        <f aca="false">AP7</f>
        <v>44</v>
      </c>
      <c r="BG113" s="7" t="n">
        <f aca="false">AP6</f>
        <v>16</v>
      </c>
      <c r="BH113" s="7" t="n">
        <f aca="false">AP5</f>
        <v>39</v>
      </c>
      <c r="BI113" s="7" t="n">
        <f aca="false">AP4</f>
        <v>47</v>
      </c>
      <c r="BJ113" s="7" t="n">
        <f aca="false">AP3</f>
        <v>24</v>
      </c>
      <c r="BK113" s="7" t="n">
        <f aca="false">AP2</f>
        <v>41</v>
      </c>
      <c r="BL113" s="7" t="n">
        <f aca="false">AP1</f>
        <v>19</v>
      </c>
    </row>
    <row r="114" customFormat="false" ht="15" hidden="true" customHeight="false" outlineLevel="0" collapsed="false">
      <c r="A114" s="7" t="n">
        <f aca="false">AQ64</f>
        <v>61</v>
      </c>
      <c r="B114" s="7" t="n">
        <f aca="false">AQ63</f>
        <v>51</v>
      </c>
      <c r="C114" s="7" t="n">
        <f aca="false">AQ62</f>
        <v>13</v>
      </c>
      <c r="D114" s="7" t="n">
        <f aca="false">AQ61</f>
        <v>23</v>
      </c>
      <c r="E114" s="7" t="n">
        <f aca="false">AQ60</f>
        <v>50</v>
      </c>
      <c r="F114" s="7" t="n">
        <f aca="false">AQ59</f>
        <v>40</v>
      </c>
      <c r="G114" s="7" t="n">
        <f aca="false">AQ58</f>
        <v>2</v>
      </c>
      <c r="H114" s="7" t="n">
        <f aca="false">AQ57</f>
        <v>12</v>
      </c>
      <c r="I114" s="7" t="n">
        <f aca="false">AQ56</f>
        <v>46</v>
      </c>
      <c r="J114" s="7" t="n">
        <f aca="false">AQ55</f>
        <v>0</v>
      </c>
      <c r="K114" s="7" t="n">
        <f aca="false">AQ54</f>
        <v>5</v>
      </c>
      <c r="L114" s="7" t="n">
        <f aca="false">AQ53</f>
        <v>9</v>
      </c>
      <c r="M114" s="7" t="n">
        <f aca="false">AQ52</f>
        <v>58</v>
      </c>
      <c r="N114" s="7" t="n">
        <f aca="false">AQ51</f>
        <v>54</v>
      </c>
      <c r="O114" s="7" t="n">
        <f aca="false">AQ50</f>
        <v>17</v>
      </c>
      <c r="P114" s="7" t="n">
        <f aca="false">AQ49</f>
        <v>63</v>
      </c>
      <c r="Q114" s="7" t="n">
        <f aca="false">AQ48</f>
        <v>32</v>
      </c>
      <c r="R114" s="7" t="n">
        <f aca="false">AQ47</f>
        <v>15</v>
      </c>
      <c r="S114" s="7" t="n">
        <f aca="false">AQ46</f>
        <v>25</v>
      </c>
      <c r="T114" s="7" t="n">
        <f aca="false">AQ45</f>
        <v>27</v>
      </c>
      <c r="U114" s="7" t="n">
        <f aca="false">AQ44</f>
        <v>38</v>
      </c>
      <c r="V114" s="7" t="n">
        <f aca="false">AQ43</f>
        <v>36</v>
      </c>
      <c r="W114" s="7" t="n">
        <f aca="false">AQ42</f>
        <v>31</v>
      </c>
      <c r="X114" s="7" t="n">
        <f aca="false">AQ41</f>
        <v>48</v>
      </c>
      <c r="Y114" s="7" t="n">
        <f aca="false">AQ40</f>
        <v>37</v>
      </c>
      <c r="Z114" s="7" t="n">
        <f aca="false">AQ39</f>
        <v>30</v>
      </c>
      <c r="AA114" s="7" t="n">
        <f aca="false">AQ38</f>
        <v>35</v>
      </c>
      <c r="AB114" s="7" t="n">
        <f aca="false">AQ37</f>
        <v>34</v>
      </c>
      <c r="AC114" s="7" t="n">
        <f aca="false">AQ36</f>
        <v>28</v>
      </c>
      <c r="AD114" s="7" t="n">
        <f aca="false">AQ35</f>
        <v>29</v>
      </c>
      <c r="AE114" s="7" t="n">
        <f aca="false">AQ34</f>
        <v>26</v>
      </c>
      <c r="AF114" s="7" t="n">
        <f aca="false">AQ33</f>
        <v>33</v>
      </c>
      <c r="AG114" s="7" t="n">
        <f aca="false">AQ32</f>
        <v>53</v>
      </c>
      <c r="AH114" s="7" t="n">
        <f aca="false">AQ31</f>
        <v>59</v>
      </c>
      <c r="AI114" s="7" t="n">
        <f aca="false">AQ30</f>
        <v>55</v>
      </c>
      <c r="AJ114" s="7" t="n">
        <f aca="false">AQ29</f>
        <v>18</v>
      </c>
      <c r="AK114" s="7" t="n">
        <f aca="false">AQ28</f>
        <v>8</v>
      </c>
      <c r="AL114" s="7" t="n">
        <f aca="false">AQ27</f>
        <v>45</v>
      </c>
      <c r="AM114" s="7" t="n">
        <f aca="false">AQ26</f>
        <v>10</v>
      </c>
      <c r="AN114" s="7" t="n">
        <f aca="false">AQ25</f>
        <v>4</v>
      </c>
      <c r="AO114" s="7" t="n">
        <f aca="false">AQ24</f>
        <v>3</v>
      </c>
      <c r="AP114" s="7" t="n">
        <f aca="false">AQ23</f>
        <v>57</v>
      </c>
      <c r="AQ114" s="7" t="n">
        <f aca="false">AQ22</f>
        <v>62</v>
      </c>
      <c r="AR114" s="7" t="n">
        <f aca="false">AQ21</f>
        <v>14</v>
      </c>
      <c r="AS114" s="7" t="n">
        <f aca="false">AQ20</f>
        <v>1</v>
      </c>
      <c r="AT114" s="7" t="n">
        <f aca="false">AQ19</f>
        <v>49</v>
      </c>
      <c r="AU114" s="7" t="n">
        <f aca="false">AQ18</f>
        <v>60</v>
      </c>
      <c r="AV114" s="7" t="n">
        <f aca="false">AQ17</f>
        <v>6</v>
      </c>
      <c r="AW114" s="7" t="n">
        <f aca="false">AQ16</f>
        <v>24</v>
      </c>
      <c r="AX114" s="7" t="n">
        <f aca="false">AQ15</f>
        <v>47</v>
      </c>
      <c r="AY114" s="7" t="n">
        <f aca="false">AQ14</f>
        <v>19</v>
      </c>
      <c r="AZ114" s="7" t="n">
        <f aca="false">AQ13</f>
        <v>41</v>
      </c>
      <c r="BA114" s="7" t="n">
        <f aca="false">AQ12</f>
        <v>44</v>
      </c>
      <c r="BB114" s="7" t="n">
        <f aca="false">AQ11</f>
        <v>22</v>
      </c>
      <c r="BC114" s="7" t="n">
        <f aca="false">AQ10</f>
        <v>39</v>
      </c>
      <c r="BD114" s="7" t="n">
        <f aca="false">AQ9</f>
        <v>16</v>
      </c>
      <c r="BE114" s="7" t="n">
        <f aca="false">AQ8</f>
        <v>11</v>
      </c>
      <c r="BF114" s="7" t="n">
        <f aca="false">AQ7</f>
        <v>56</v>
      </c>
      <c r="BG114" s="7" t="n">
        <f aca="false">AQ6</f>
        <v>43</v>
      </c>
      <c r="BH114" s="7" t="n">
        <f aca="false">AQ5</f>
        <v>42</v>
      </c>
      <c r="BI114" s="7" t="n">
        <f aca="false">AQ4</f>
        <v>20</v>
      </c>
      <c r="BJ114" s="7" t="n">
        <f aca="false">AQ3</f>
        <v>21</v>
      </c>
      <c r="BK114" s="7" t="n">
        <f aca="false">AQ2</f>
        <v>52</v>
      </c>
      <c r="BL114" s="7" t="n">
        <f aca="false">AQ1</f>
        <v>7</v>
      </c>
    </row>
    <row r="115" customFormat="false" ht="15" hidden="true" customHeight="false" outlineLevel="0" collapsed="false">
      <c r="A115" s="7" t="n">
        <f aca="false">AR64</f>
        <v>2</v>
      </c>
      <c r="B115" s="7" t="n">
        <f aca="false">AR63</f>
        <v>12</v>
      </c>
      <c r="C115" s="7" t="n">
        <f aca="false">AR62</f>
        <v>50</v>
      </c>
      <c r="D115" s="7" t="n">
        <f aca="false">AR61</f>
        <v>40</v>
      </c>
      <c r="E115" s="7" t="n">
        <f aca="false">AR60</f>
        <v>13</v>
      </c>
      <c r="F115" s="7" t="n">
        <f aca="false">AR59</f>
        <v>23</v>
      </c>
      <c r="G115" s="7" t="n">
        <f aca="false">AR58</f>
        <v>61</v>
      </c>
      <c r="H115" s="7" t="n">
        <f aca="false">AR57</f>
        <v>51</v>
      </c>
      <c r="I115" s="7" t="n">
        <f aca="false">AR56</f>
        <v>17</v>
      </c>
      <c r="J115" s="7" t="n">
        <f aca="false">AR55</f>
        <v>63</v>
      </c>
      <c r="K115" s="7" t="n">
        <f aca="false">AR54</f>
        <v>58</v>
      </c>
      <c r="L115" s="7" t="n">
        <f aca="false">AR53</f>
        <v>54</v>
      </c>
      <c r="M115" s="7" t="n">
        <f aca="false">AR52</f>
        <v>5</v>
      </c>
      <c r="N115" s="7" t="n">
        <f aca="false">AR51</f>
        <v>9</v>
      </c>
      <c r="O115" s="7" t="n">
        <f aca="false">AR50</f>
        <v>46</v>
      </c>
      <c r="P115" s="7" t="n">
        <f aca="false">AR49</f>
        <v>0</v>
      </c>
      <c r="Q115" s="7" t="n">
        <f aca="false">AR48</f>
        <v>31</v>
      </c>
      <c r="R115" s="7" t="n">
        <f aca="false">AR47</f>
        <v>48</v>
      </c>
      <c r="S115" s="7" t="n">
        <f aca="false">AR46</f>
        <v>38</v>
      </c>
      <c r="T115" s="7" t="n">
        <f aca="false">AR45</f>
        <v>36</v>
      </c>
      <c r="U115" s="7" t="n">
        <f aca="false">AR44</f>
        <v>25</v>
      </c>
      <c r="V115" s="7" t="n">
        <f aca="false">AR43</f>
        <v>27</v>
      </c>
      <c r="W115" s="7" t="n">
        <f aca="false">AR42</f>
        <v>32</v>
      </c>
      <c r="X115" s="7" t="n">
        <f aca="false">AR41</f>
        <v>15</v>
      </c>
      <c r="Y115" s="7" t="n">
        <f aca="false">AR40</f>
        <v>26</v>
      </c>
      <c r="Z115" s="7" t="n">
        <f aca="false">AR39</f>
        <v>33</v>
      </c>
      <c r="AA115" s="7" t="n">
        <f aca="false">AR38</f>
        <v>28</v>
      </c>
      <c r="AB115" s="7" t="n">
        <f aca="false">AR37</f>
        <v>29</v>
      </c>
      <c r="AC115" s="7" t="n">
        <f aca="false">AR36</f>
        <v>35</v>
      </c>
      <c r="AD115" s="7" t="n">
        <f aca="false">AR35</f>
        <v>34</v>
      </c>
      <c r="AE115" s="7" t="n">
        <f aca="false">AR34</f>
        <v>37</v>
      </c>
      <c r="AF115" s="7" t="n">
        <f aca="false">AR33</f>
        <v>30</v>
      </c>
      <c r="AG115" s="7" t="n">
        <f aca="false">AR32</f>
        <v>10</v>
      </c>
      <c r="AH115" s="7" t="n">
        <f aca="false">AR31</f>
        <v>4</v>
      </c>
      <c r="AI115" s="7" t="n">
        <f aca="false">AR30</f>
        <v>8</v>
      </c>
      <c r="AJ115" s="7" t="n">
        <f aca="false">AR29</f>
        <v>45</v>
      </c>
      <c r="AK115" s="7" t="n">
        <f aca="false">AR28</f>
        <v>55</v>
      </c>
      <c r="AL115" s="7" t="n">
        <f aca="false">AR27</f>
        <v>18</v>
      </c>
      <c r="AM115" s="7" t="n">
        <f aca="false">AR26</f>
        <v>53</v>
      </c>
      <c r="AN115" s="7" t="n">
        <f aca="false">AR25</f>
        <v>59</v>
      </c>
      <c r="AO115" s="7" t="n">
        <f aca="false">AR24</f>
        <v>60</v>
      </c>
      <c r="AP115" s="7" t="n">
        <f aca="false">AR23</f>
        <v>6</v>
      </c>
      <c r="AQ115" s="7" t="n">
        <f aca="false">AR22</f>
        <v>1</v>
      </c>
      <c r="AR115" s="7" t="n">
        <f aca="false">AR21</f>
        <v>49</v>
      </c>
      <c r="AS115" s="7" t="n">
        <f aca="false">AR20</f>
        <v>62</v>
      </c>
      <c r="AT115" s="7" t="n">
        <f aca="false">AR19</f>
        <v>14</v>
      </c>
      <c r="AU115" s="7" t="n">
        <f aca="false">AR18</f>
        <v>3</v>
      </c>
      <c r="AV115" s="7" t="n">
        <f aca="false">AR17</f>
        <v>57</v>
      </c>
      <c r="AW115" s="7" t="n">
        <f aca="false">AR16</f>
        <v>39</v>
      </c>
      <c r="AX115" s="7" t="n">
        <f aca="false">AR15</f>
        <v>16</v>
      </c>
      <c r="AY115" s="7" t="n">
        <f aca="false">AR14</f>
        <v>44</v>
      </c>
      <c r="AZ115" s="7" t="n">
        <f aca="false">AR13</f>
        <v>22</v>
      </c>
      <c r="BA115" s="7" t="n">
        <f aca="false">AR12</f>
        <v>19</v>
      </c>
      <c r="BB115" s="7" t="n">
        <f aca="false">AR11</f>
        <v>41</v>
      </c>
      <c r="BC115" s="7" t="n">
        <f aca="false">AR10</f>
        <v>24</v>
      </c>
      <c r="BD115" s="7" t="n">
        <f aca="false">AR9</f>
        <v>47</v>
      </c>
      <c r="BE115" s="7" t="n">
        <f aca="false">AR8</f>
        <v>52</v>
      </c>
      <c r="BF115" s="7" t="n">
        <f aca="false">AR7</f>
        <v>7</v>
      </c>
      <c r="BG115" s="7" t="n">
        <f aca="false">AR6</f>
        <v>20</v>
      </c>
      <c r="BH115" s="7" t="n">
        <f aca="false">AR5</f>
        <v>21</v>
      </c>
      <c r="BI115" s="7" t="n">
        <f aca="false">AR4</f>
        <v>43</v>
      </c>
      <c r="BJ115" s="7" t="n">
        <f aca="false">AR3</f>
        <v>42</v>
      </c>
      <c r="BK115" s="7" t="n">
        <f aca="false">AR2</f>
        <v>11</v>
      </c>
      <c r="BL115" s="7" t="n">
        <f aca="false">AR1</f>
        <v>56</v>
      </c>
    </row>
    <row r="116" customFormat="false" ht="15" hidden="true" customHeight="false" outlineLevel="0" collapsed="false">
      <c r="A116" s="7" t="n">
        <f aca="false">AS64</f>
        <v>12</v>
      </c>
      <c r="B116" s="7" t="n">
        <f aca="false">AS63</f>
        <v>2</v>
      </c>
      <c r="C116" s="7" t="n">
        <f aca="false">AS62</f>
        <v>40</v>
      </c>
      <c r="D116" s="7" t="n">
        <f aca="false">AS61</f>
        <v>50</v>
      </c>
      <c r="E116" s="7" t="n">
        <f aca="false">AS60</f>
        <v>23</v>
      </c>
      <c r="F116" s="7" t="n">
        <f aca="false">AS59</f>
        <v>13</v>
      </c>
      <c r="G116" s="7" t="n">
        <f aca="false">AS58</f>
        <v>51</v>
      </c>
      <c r="H116" s="7" t="n">
        <f aca="false">AS57</f>
        <v>61</v>
      </c>
      <c r="I116" s="7" t="n">
        <f aca="false">AS56</f>
        <v>63</v>
      </c>
      <c r="J116" s="7" t="n">
        <f aca="false">AS55</f>
        <v>17</v>
      </c>
      <c r="K116" s="7" t="n">
        <f aca="false">AS54</f>
        <v>54</v>
      </c>
      <c r="L116" s="7" t="n">
        <f aca="false">AS53</f>
        <v>58</v>
      </c>
      <c r="M116" s="7" t="n">
        <f aca="false">AS52</f>
        <v>9</v>
      </c>
      <c r="N116" s="7" t="n">
        <f aca="false">AS51</f>
        <v>5</v>
      </c>
      <c r="O116" s="7" t="n">
        <f aca="false">AS50</f>
        <v>0</v>
      </c>
      <c r="P116" s="7" t="n">
        <f aca="false">AS49</f>
        <v>46</v>
      </c>
      <c r="Q116" s="7" t="n">
        <f aca="false">AS48</f>
        <v>48</v>
      </c>
      <c r="R116" s="7" t="n">
        <f aca="false">AS47</f>
        <v>31</v>
      </c>
      <c r="S116" s="7" t="n">
        <f aca="false">AS46</f>
        <v>36</v>
      </c>
      <c r="T116" s="7" t="n">
        <f aca="false">AS45</f>
        <v>38</v>
      </c>
      <c r="U116" s="7" t="n">
        <f aca="false">AS44</f>
        <v>27</v>
      </c>
      <c r="V116" s="7" t="n">
        <f aca="false">AS43</f>
        <v>25</v>
      </c>
      <c r="W116" s="7" t="n">
        <f aca="false">AS42</f>
        <v>15</v>
      </c>
      <c r="X116" s="7" t="n">
        <f aca="false">AS41</f>
        <v>32</v>
      </c>
      <c r="Y116" s="7" t="n">
        <f aca="false">AS40</f>
        <v>33</v>
      </c>
      <c r="Z116" s="7" t="n">
        <f aca="false">AS39</f>
        <v>26</v>
      </c>
      <c r="AA116" s="7" t="n">
        <f aca="false">AS38</f>
        <v>29</v>
      </c>
      <c r="AB116" s="7" t="n">
        <f aca="false">AS37</f>
        <v>28</v>
      </c>
      <c r="AC116" s="7" t="n">
        <f aca="false">AS36</f>
        <v>34</v>
      </c>
      <c r="AD116" s="7" t="n">
        <f aca="false">AS35</f>
        <v>35</v>
      </c>
      <c r="AE116" s="7" t="n">
        <f aca="false">AS34</f>
        <v>30</v>
      </c>
      <c r="AF116" s="7" t="n">
        <f aca="false">AS33</f>
        <v>37</v>
      </c>
      <c r="AG116" s="7" t="n">
        <f aca="false">AS32</f>
        <v>4</v>
      </c>
      <c r="AH116" s="7" t="n">
        <f aca="false">AS31</f>
        <v>10</v>
      </c>
      <c r="AI116" s="7" t="n">
        <f aca="false">AS30</f>
        <v>45</v>
      </c>
      <c r="AJ116" s="7" t="n">
        <f aca="false">AS29</f>
        <v>8</v>
      </c>
      <c r="AK116" s="7" t="n">
        <f aca="false">AS28</f>
        <v>18</v>
      </c>
      <c r="AL116" s="7" t="n">
        <f aca="false">AS27</f>
        <v>55</v>
      </c>
      <c r="AM116" s="7" t="n">
        <f aca="false">AS26</f>
        <v>59</v>
      </c>
      <c r="AN116" s="7" t="n">
        <f aca="false">AS25</f>
        <v>53</v>
      </c>
      <c r="AO116" s="7" t="n">
        <f aca="false">AS24</f>
        <v>6</v>
      </c>
      <c r="AP116" s="7" t="n">
        <f aca="false">AS23</f>
        <v>60</v>
      </c>
      <c r="AQ116" s="7" t="n">
        <f aca="false">AS22</f>
        <v>49</v>
      </c>
      <c r="AR116" s="7" t="n">
        <f aca="false">AS21</f>
        <v>1</v>
      </c>
      <c r="AS116" s="7" t="n">
        <f aca="false">AS20</f>
        <v>14</v>
      </c>
      <c r="AT116" s="7" t="n">
        <f aca="false">AS19</f>
        <v>62</v>
      </c>
      <c r="AU116" s="7" t="n">
        <f aca="false">AS18</f>
        <v>57</v>
      </c>
      <c r="AV116" s="7" t="n">
        <f aca="false">AS17</f>
        <v>3</v>
      </c>
      <c r="AW116" s="7" t="n">
        <f aca="false">AS16</f>
        <v>16</v>
      </c>
      <c r="AX116" s="7" t="n">
        <f aca="false">AS15</f>
        <v>39</v>
      </c>
      <c r="AY116" s="7" t="n">
        <f aca="false">AS14</f>
        <v>22</v>
      </c>
      <c r="AZ116" s="7" t="n">
        <f aca="false">AS13</f>
        <v>44</v>
      </c>
      <c r="BA116" s="7" t="n">
        <f aca="false">AS12</f>
        <v>41</v>
      </c>
      <c r="BB116" s="7" t="n">
        <f aca="false">AS11</f>
        <v>19</v>
      </c>
      <c r="BC116" s="7" t="n">
        <f aca="false">AS10</f>
        <v>47</v>
      </c>
      <c r="BD116" s="7" t="n">
        <f aca="false">AS9</f>
        <v>24</v>
      </c>
      <c r="BE116" s="7" t="n">
        <f aca="false">AS8</f>
        <v>7</v>
      </c>
      <c r="BF116" s="7" t="n">
        <f aca="false">AS7</f>
        <v>52</v>
      </c>
      <c r="BG116" s="7" t="n">
        <f aca="false">AS6</f>
        <v>21</v>
      </c>
      <c r="BH116" s="7" t="n">
        <f aca="false">AS5</f>
        <v>20</v>
      </c>
      <c r="BI116" s="7" t="n">
        <f aca="false">AS4</f>
        <v>42</v>
      </c>
      <c r="BJ116" s="7" t="n">
        <f aca="false">AS3</f>
        <v>43</v>
      </c>
      <c r="BK116" s="7" t="n">
        <f aca="false">AS2</f>
        <v>56</v>
      </c>
      <c r="BL116" s="7" t="n">
        <f aca="false">AS1</f>
        <v>11</v>
      </c>
    </row>
    <row r="117" customFormat="false" ht="15" hidden="true" customHeight="false" outlineLevel="0" collapsed="false">
      <c r="A117" s="7" t="n">
        <f aca="false">AT64</f>
        <v>51</v>
      </c>
      <c r="B117" s="7" t="n">
        <f aca="false">AT63</f>
        <v>61</v>
      </c>
      <c r="C117" s="7" t="n">
        <f aca="false">AT62</f>
        <v>23</v>
      </c>
      <c r="D117" s="7" t="n">
        <f aca="false">AT61</f>
        <v>13</v>
      </c>
      <c r="E117" s="7" t="n">
        <f aca="false">AT60</f>
        <v>40</v>
      </c>
      <c r="F117" s="7" t="n">
        <f aca="false">AT59</f>
        <v>50</v>
      </c>
      <c r="G117" s="7" t="n">
        <f aca="false">AT58</f>
        <v>12</v>
      </c>
      <c r="H117" s="7" t="n">
        <f aca="false">AT57</f>
        <v>2</v>
      </c>
      <c r="I117" s="7" t="n">
        <f aca="false">AT56</f>
        <v>0</v>
      </c>
      <c r="J117" s="7" t="n">
        <f aca="false">AT55</f>
        <v>46</v>
      </c>
      <c r="K117" s="7" t="n">
        <f aca="false">AT54</f>
        <v>9</v>
      </c>
      <c r="L117" s="7" t="n">
        <f aca="false">AT53</f>
        <v>5</v>
      </c>
      <c r="M117" s="7" t="n">
        <f aca="false">AT52</f>
        <v>54</v>
      </c>
      <c r="N117" s="7" t="n">
        <f aca="false">AT51</f>
        <v>58</v>
      </c>
      <c r="O117" s="7" t="n">
        <f aca="false">AT50</f>
        <v>63</v>
      </c>
      <c r="P117" s="7" t="n">
        <f aca="false">AT49</f>
        <v>17</v>
      </c>
      <c r="Q117" s="7" t="n">
        <f aca="false">AT48</f>
        <v>15</v>
      </c>
      <c r="R117" s="7" t="n">
        <f aca="false">AT47</f>
        <v>32</v>
      </c>
      <c r="S117" s="7" t="n">
        <f aca="false">AT46</f>
        <v>27</v>
      </c>
      <c r="T117" s="7" t="n">
        <f aca="false">AT45</f>
        <v>25</v>
      </c>
      <c r="U117" s="7" t="n">
        <f aca="false">AT44</f>
        <v>36</v>
      </c>
      <c r="V117" s="7" t="n">
        <f aca="false">AT43</f>
        <v>38</v>
      </c>
      <c r="W117" s="7" t="n">
        <f aca="false">AT42</f>
        <v>48</v>
      </c>
      <c r="X117" s="7" t="n">
        <f aca="false">AT41</f>
        <v>31</v>
      </c>
      <c r="Y117" s="7" t="n">
        <f aca="false">AT40</f>
        <v>30</v>
      </c>
      <c r="Z117" s="7" t="n">
        <f aca="false">AT39</f>
        <v>37</v>
      </c>
      <c r="AA117" s="7" t="n">
        <f aca="false">AT38</f>
        <v>34</v>
      </c>
      <c r="AB117" s="7" t="n">
        <f aca="false">AT37</f>
        <v>35</v>
      </c>
      <c r="AC117" s="7" t="n">
        <f aca="false">AT36</f>
        <v>29</v>
      </c>
      <c r="AD117" s="7" t="n">
        <f aca="false">AT35</f>
        <v>28</v>
      </c>
      <c r="AE117" s="7" t="n">
        <f aca="false">AT34</f>
        <v>33</v>
      </c>
      <c r="AF117" s="7" t="n">
        <f aca="false">AT33</f>
        <v>26</v>
      </c>
      <c r="AG117" s="7" t="n">
        <f aca="false">AT32</f>
        <v>59</v>
      </c>
      <c r="AH117" s="7" t="n">
        <f aca="false">AT31</f>
        <v>53</v>
      </c>
      <c r="AI117" s="7" t="n">
        <f aca="false">AT30</f>
        <v>18</v>
      </c>
      <c r="AJ117" s="7" t="n">
        <f aca="false">AT29</f>
        <v>55</v>
      </c>
      <c r="AK117" s="7" t="n">
        <f aca="false">AT28</f>
        <v>45</v>
      </c>
      <c r="AL117" s="7" t="n">
        <f aca="false">AT27</f>
        <v>8</v>
      </c>
      <c r="AM117" s="7" t="n">
        <f aca="false">AT26</f>
        <v>4</v>
      </c>
      <c r="AN117" s="7" t="n">
        <f aca="false">AT25</f>
        <v>10</v>
      </c>
      <c r="AO117" s="7" t="n">
        <f aca="false">AT24</f>
        <v>57</v>
      </c>
      <c r="AP117" s="7" t="n">
        <f aca="false">AT23</f>
        <v>3</v>
      </c>
      <c r="AQ117" s="7" t="n">
        <f aca="false">AT22</f>
        <v>14</v>
      </c>
      <c r="AR117" s="7" t="n">
        <f aca="false">AT21</f>
        <v>62</v>
      </c>
      <c r="AS117" s="7" t="n">
        <f aca="false">AT20</f>
        <v>49</v>
      </c>
      <c r="AT117" s="7" t="n">
        <f aca="false">AT19</f>
        <v>1</v>
      </c>
      <c r="AU117" s="7" t="n">
        <f aca="false">AT18</f>
        <v>6</v>
      </c>
      <c r="AV117" s="7" t="n">
        <f aca="false">AT17</f>
        <v>60</v>
      </c>
      <c r="AW117" s="7" t="n">
        <f aca="false">AT16</f>
        <v>47</v>
      </c>
      <c r="AX117" s="7" t="n">
        <f aca="false">AT15</f>
        <v>24</v>
      </c>
      <c r="AY117" s="7" t="n">
        <f aca="false">AT14</f>
        <v>41</v>
      </c>
      <c r="AZ117" s="7" t="n">
        <f aca="false">AT13</f>
        <v>19</v>
      </c>
      <c r="BA117" s="7" t="n">
        <f aca="false">AT12</f>
        <v>22</v>
      </c>
      <c r="BB117" s="7" t="n">
        <f aca="false">AT11</f>
        <v>44</v>
      </c>
      <c r="BC117" s="7" t="n">
        <f aca="false">AT10</f>
        <v>16</v>
      </c>
      <c r="BD117" s="7" t="n">
        <f aca="false">AT9</f>
        <v>39</v>
      </c>
      <c r="BE117" s="7" t="n">
        <f aca="false">AT8</f>
        <v>56</v>
      </c>
      <c r="BF117" s="7" t="n">
        <f aca="false">AT7</f>
        <v>11</v>
      </c>
      <c r="BG117" s="7" t="n">
        <f aca="false">AT6</f>
        <v>42</v>
      </c>
      <c r="BH117" s="7" t="n">
        <f aca="false">AT5</f>
        <v>43</v>
      </c>
      <c r="BI117" s="7" t="n">
        <f aca="false">AT4</f>
        <v>21</v>
      </c>
      <c r="BJ117" s="7" t="n">
        <f aca="false">AT3</f>
        <v>20</v>
      </c>
      <c r="BK117" s="7" t="n">
        <f aca="false">AT2</f>
        <v>7</v>
      </c>
      <c r="BL117" s="7" t="n">
        <f aca="false">AT1</f>
        <v>52</v>
      </c>
    </row>
    <row r="118" customFormat="false" ht="15" hidden="true" customHeight="false" outlineLevel="0" collapsed="false">
      <c r="A118" s="7" t="n">
        <f aca="false">AU64</f>
        <v>58</v>
      </c>
      <c r="B118" s="7" t="n">
        <f aca="false">AU63</f>
        <v>54</v>
      </c>
      <c r="C118" s="7" t="n">
        <f aca="false">AU62</f>
        <v>17</v>
      </c>
      <c r="D118" s="7" t="n">
        <f aca="false">AU61</f>
        <v>63</v>
      </c>
      <c r="E118" s="7" t="n">
        <f aca="false">AU60</f>
        <v>46</v>
      </c>
      <c r="F118" s="7" t="n">
        <f aca="false">AU59</f>
        <v>0</v>
      </c>
      <c r="G118" s="7" t="n">
        <f aca="false">AU58</f>
        <v>5</v>
      </c>
      <c r="H118" s="7" t="n">
        <f aca="false">AU57</f>
        <v>9</v>
      </c>
      <c r="I118" s="7" t="n">
        <f aca="false">AU56</f>
        <v>50</v>
      </c>
      <c r="J118" s="7" t="n">
        <f aca="false">AU55</f>
        <v>40</v>
      </c>
      <c r="K118" s="7" t="n">
        <f aca="false">AU54</f>
        <v>2</v>
      </c>
      <c r="L118" s="7" t="n">
        <f aca="false">AU53</f>
        <v>12</v>
      </c>
      <c r="M118" s="7" t="n">
        <f aca="false">AU52</f>
        <v>61</v>
      </c>
      <c r="N118" s="7" t="n">
        <f aca="false">AU51</f>
        <v>51</v>
      </c>
      <c r="O118" s="7" t="n">
        <f aca="false">AU50</f>
        <v>13</v>
      </c>
      <c r="P118" s="7" t="n">
        <f aca="false">AU49</f>
        <v>23</v>
      </c>
      <c r="Q118" s="7" t="n">
        <f aca="false">AU48</f>
        <v>37</v>
      </c>
      <c r="R118" s="7" t="n">
        <f aca="false">AU47</f>
        <v>30</v>
      </c>
      <c r="S118" s="7" t="n">
        <f aca="false">AU46</f>
        <v>35</v>
      </c>
      <c r="T118" s="7" t="n">
        <f aca="false">AU45</f>
        <v>34</v>
      </c>
      <c r="U118" s="7" t="n">
        <f aca="false">AU44</f>
        <v>28</v>
      </c>
      <c r="V118" s="7" t="n">
        <f aca="false">AU43</f>
        <v>29</v>
      </c>
      <c r="W118" s="7" t="n">
        <f aca="false">AU42</f>
        <v>26</v>
      </c>
      <c r="X118" s="7" t="n">
        <f aca="false">AU41</f>
        <v>33</v>
      </c>
      <c r="Y118" s="7" t="n">
        <f aca="false">AU40</f>
        <v>32</v>
      </c>
      <c r="Z118" s="7" t="n">
        <f aca="false">AU39</f>
        <v>15</v>
      </c>
      <c r="AA118" s="7" t="n">
        <f aca="false">AU38</f>
        <v>25</v>
      </c>
      <c r="AB118" s="7" t="n">
        <f aca="false">AU37</f>
        <v>27</v>
      </c>
      <c r="AC118" s="7" t="n">
        <f aca="false">AU36</f>
        <v>38</v>
      </c>
      <c r="AD118" s="7" t="n">
        <f aca="false">AU35</f>
        <v>36</v>
      </c>
      <c r="AE118" s="7" t="n">
        <f aca="false">AU34</f>
        <v>31</v>
      </c>
      <c r="AF118" s="7" t="n">
        <f aca="false">AU33</f>
        <v>48</v>
      </c>
      <c r="AG118" s="7" t="n">
        <f aca="false">AU32</f>
        <v>3</v>
      </c>
      <c r="AH118" s="7" t="n">
        <f aca="false">AU31</f>
        <v>57</v>
      </c>
      <c r="AI118" s="7" t="n">
        <f aca="false">AU30</f>
        <v>62</v>
      </c>
      <c r="AJ118" s="7" t="n">
        <f aca="false">AU29</f>
        <v>14</v>
      </c>
      <c r="AK118" s="7" t="n">
        <f aca="false">AU28</f>
        <v>1</v>
      </c>
      <c r="AL118" s="7" t="n">
        <f aca="false">AU27</f>
        <v>49</v>
      </c>
      <c r="AM118" s="7" t="n">
        <f aca="false">AU26</f>
        <v>60</v>
      </c>
      <c r="AN118" s="7" t="n">
        <f aca="false">AU25</f>
        <v>6</v>
      </c>
      <c r="AO118" s="7" t="n">
        <f aca="false">AU24</f>
        <v>53</v>
      </c>
      <c r="AP118" s="7" t="n">
        <f aca="false">AU23</f>
        <v>59</v>
      </c>
      <c r="AQ118" s="7" t="n">
        <f aca="false">AU22</f>
        <v>55</v>
      </c>
      <c r="AR118" s="7" t="n">
        <f aca="false">AU21</f>
        <v>18</v>
      </c>
      <c r="AS118" s="7" t="n">
        <f aca="false">AU20</f>
        <v>8</v>
      </c>
      <c r="AT118" s="7" t="n">
        <f aca="false">AU19</f>
        <v>45</v>
      </c>
      <c r="AU118" s="7" t="n">
        <f aca="false">AU18</f>
        <v>10</v>
      </c>
      <c r="AV118" s="7" t="n">
        <f aca="false">AU17</f>
        <v>4</v>
      </c>
      <c r="AW118" s="7" t="n">
        <f aca="false">AU16</f>
        <v>20</v>
      </c>
      <c r="AX118" s="7" t="n">
        <f aca="false">AU15</f>
        <v>21</v>
      </c>
      <c r="AY118" s="7" t="n">
        <f aca="false">AU14</f>
        <v>52</v>
      </c>
      <c r="AZ118" s="7" t="n">
        <f aca="false">AU13</f>
        <v>7</v>
      </c>
      <c r="BA118" s="7" t="n">
        <f aca="false">AU12</f>
        <v>11</v>
      </c>
      <c r="BB118" s="7" t="n">
        <f aca="false">AU11</f>
        <v>56</v>
      </c>
      <c r="BC118" s="7" t="n">
        <f aca="false">AU10</f>
        <v>43</v>
      </c>
      <c r="BD118" s="7" t="n">
        <f aca="false">AU9</f>
        <v>42</v>
      </c>
      <c r="BE118" s="7" t="n">
        <f aca="false">AU8</f>
        <v>44</v>
      </c>
      <c r="BF118" s="7" t="n">
        <f aca="false">AU7</f>
        <v>22</v>
      </c>
      <c r="BG118" s="7" t="n">
        <f aca="false">AU6</f>
        <v>39</v>
      </c>
      <c r="BH118" s="7" t="n">
        <f aca="false">AU5</f>
        <v>16</v>
      </c>
      <c r="BI118" s="7" t="n">
        <f aca="false">AU4</f>
        <v>24</v>
      </c>
      <c r="BJ118" s="7" t="n">
        <f aca="false">AU3</f>
        <v>47</v>
      </c>
      <c r="BK118" s="7" t="n">
        <f aca="false">AU2</f>
        <v>19</v>
      </c>
      <c r="BL118" s="7" t="n">
        <f aca="false">AU1</f>
        <v>41</v>
      </c>
    </row>
    <row r="119" customFormat="false" ht="15" hidden="true" customHeight="false" outlineLevel="0" collapsed="false">
      <c r="A119" s="70" t="n">
        <f aca="false">AV64</f>
        <v>5</v>
      </c>
      <c r="B119" s="70" t="n">
        <f aca="false">AV63</f>
        <v>9</v>
      </c>
      <c r="C119" s="70" t="n">
        <f aca="false">AV62</f>
        <v>46</v>
      </c>
      <c r="D119" s="70" t="n">
        <f aca="false">AV61</f>
        <v>0</v>
      </c>
      <c r="E119" s="70" t="n">
        <f aca="false">AV60</f>
        <v>17</v>
      </c>
      <c r="F119" s="70" t="n">
        <f aca="false">AV59</f>
        <v>63</v>
      </c>
      <c r="G119" s="70" t="n">
        <f aca="false">AV58</f>
        <v>58</v>
      </c>
      <c r="H119" s="70" t="n">
        <f aca="false">AV57</f>
        <v>54</v>
      </c>
      <c r="I119" s="70" t="n">
        <f aca="false">AV56</f>
        <v>13</v>
      </c>
      <c r="J119" s="70" t="n">
        <f aca="false">AV55</f>
        <v>23</v>
      </c>
      <c r="K119" s="70" t="n">
        <f aca="false">AV54</f>
        <v>61</v>
      </c>
      <c r="L119" s="70" t="n">
        <f aca="false">AV53</f>
        <v>51</v>
      </c>
      <c r="M119" s="70" t="n">
        <f aca="false">AV52</f>
        <v>2</v>
      </c>
      <c r="N119" s="70" t="n">
        <f aca="false">AV51</f>
        <v>12</v>
      </c>
      <c r="O119" s="70" t="n">
        <f aca="false">AV50</f>
        <v>50</v>
      </c>
      <c r="P119" s="70" t="n">
        <f aca="false">AV49</f>
        <v>40</v>
      </c>
      <c r="Q119" s="70" t="n">
        <f aca="false">AV48</f>
        <v>26</v>
      </c>
      <c r="R119" s="70" t="n">
        <f aca="false">AV47</f>
        <v>33</v>
      </c>
      <c r="S119" s="70" t="n">
        <f aca="false">AV46</f>
        <v>28</v>
      </c>
      <c r="T119" s="70" t="n">
        <f aca="false">AV45</f>
        <v>29</v>
      </c>
      <c r="U119" s="70" t="n">
        <f aca="false">AV44</f>
        <v>35</v>
      </c>
      <c r="V119" s="70" t="n">
        <f aca="false">AV43</f>
        <v>34</v>
      </c>
      <c r="W119" s="70" t="n">
        <f aca="false">AV42</f>
        <v>37</v>
      </c>
      <c r="X119" s="70" t="n">
        <f aca="false">AV41</f>
        <v>30</v>
      </c>
      <c r="Y119" s="70" t="n">
        <f aca="false">AV40</f>
        <v>31</v>
      </c>
      <c r="Z119" s="70" t="n">
        <f aca="false">AV39</f>
        <v>48</v>
      </c>
      <c r="AA119" s="70" t="n">
        <f aca="false">AV38</f>
        <v>38</v>
      </c>
      <c r="AB119" s="70" t="n">
        <f aca="false">AV37</f>
        <v>36</v>
      </c>
      <c r="AC119" s="70" t="n">
        <f aca="false">AV36</f>
        <v>25</v>
      </c>
      <c r="AD119" s="70" t="n">
        <f aca="false">AV35</f>
        <v>27</v>
      </c>
      <c r="AE119" s="70" t="n">
        <f aca="false">AV34</f>
        <v>32</v>
      </c>
      <c r="AF119" s="70" t="n">
        <f aca="false">AV33</f>
        <v>15</v>
      </c>
      <c r="AG119" s="70" t="n">
        <f aca="false">AV32</f>
        <v>60</v>
      </c>
      <c r="AH119" s="70" t="n">
        <f aca="false">AV31</f>
        <v>6</v>
      </c>
      <c r="AI119" s="70" t="n">
        <f aca="false">AV30</f>
        <v>1</v>
      </c>
      <c r="AJ119" s="70" t="n">
        <f aca="false">AV29</f>
        <v>49</v>
      </c>
      <c r="AK119" s="70" t="n">
        <f aca="false">AV28</f>
        <v>62</v>
      </c>
      <c r="AL119" s="70" t="n">
        <f aca="false">AV27</f>
        <v>14</v>
      </c>
      <c r="AM119" s="70" t="n">
        <f aca="false">AV26</f>
        <v>3</v>
      </c>
      <c r="AN119" s="70" t="n">
        <f aca="false">AV25</f>
        <v>57</v>
      </c>
      <c r="AO119" s="70" t="n">
        <f aca="false">AV24</f>
        <v>10</v>
      </c>
      <c r="AP119" s="70" t="n">
        <f aca="false">AV23</f>
        <v>4</v>
      </c>
      <c r="AQ119" s="70" t="n">
        <f aca="false">AV22</f>
        <v>8</v>
      </c>
      <c r="AR119" s="70" t="n">
        <f aca="false">AV21</f>
        <v>45</v>
      </c>
      <c r="AS119" s="70" t="n">
        <f aca="false">AV20</f>
        <v>55</v>
      </c>
      <c r="AT119" s="70" t="n">
        <f aca="false">AV19</f>
        <v>18</v>
      </c>
      <c r="AU119" s="70" t="n">
        <f aca="false">AV18</f>
        <v>53</v>
      </c>
      <c r="AV119" s="70" t="n">
        <f aca="false">AV17</f>
        <v>59</v>
      </c>
      <c r="AW119" s="70" t="n">
        <f aca="false">AV16</f>
        <v>43</v>
      </c>
      <c r="AX119" s="70" t="n">
        <f aca="false">AV15</f>
        <v>42</v>
      </c>
      <c r="AY119" s="70" t="n">
        <f aca="false">AV14</f>
        <v>11</v>
      </c>
      <c r="AZ119" s="70" t="n">
        <f aca="false">AV13</f>
        <v>56</v>
      </c>
      <c r="BA119" s="70" t="n">
        <f aca="false">AV12</f>
        <v>52</v>
      </c>
      <c r="BB119" s="70" t="n">
        <f aca="false">AV11</f>
        <v>7</v>
      </c>
      <c r="BC119" s="70" t="n">
        <f aca="false">AV10</f>
        <v>20</v>
      </c>
      <c r="BD119" s="70" t="n">
        <f aca="false">AV9</f>
        <v>21</v>
      </c>
      <c r="BE119" s="70" t="n">
        <f aca="false">AV8</f>
        <v>19</v>
      </c>
      <c r="BF119" s="70" t="n">
        <f aca="false">AV7</f>
        <v>41</v>
      </c>
      <c r="BG119" s="70" t="n">
        <f aca="false">AV6</f>
        <v>24</v>
      </c>
      <c r="BH119" s="70" t="n">
        <f aca="false">AV5</f>
        <v>47</v>
      </c>
      <c r="BI119" s="70" t="n">
        <f aca="false">AV4</f>
        <v>39</v>
      </c>
      <c r="BJ119" s="70" t="n">
        <f aca="false">AV3</f>
        <v>16</v>
      </c>
      <c r="BK119" s="70" t="n">
        <f aca="false">AV2</f>
        <v>44</v>
      </c>
      <c r="BL119" s="70" t="n">
        <f aca="false">AV1</f>
        <v>22</v>
      </c>
    </row>
    <row r="120" customFormat="false" ht="15" hidden="true" customHeight="false" outlineLevel="0" collapsed="false">
      <c r="A120" s="7" t="n">
        <f aca="false">AW64</f>
        <v>18</v>
      </c>
      <c r="B120" s="7" t="n">
        <f aca="false">AW63</f>
        <v>55</v>
      </c>
      <c r="C120" s="7" t="n">
        <f aca="false">AW62</f>
        <v>59</v>
      </c>
      <c r="D120" s="7" t="n">
        <f aca="false">AW61</f>
        <v>53</v>
      </c>
      <c r="E120" s="7" t="n">
        <f aca="false">AW60</f>
        <v>4</v>
      </c>
      <c r="F120" s="7" t="n">
        <f aca="false">AW59</f>
        <v>10</v>
      </c>
      <c r="G120" s="7" t="n">
        <f aca="false">AW58</f>
        <v>45</v>
      </c>
      <c r="H120" s="7" t="n">
        <f aca="false">AW57</f>
        <v>8</v>
      </c>
      <c r="I120" s="7" t="n">
        <f aca="false">AW56</f>
        <v>14</v>
      </c>
      <c r="J120" s="7" t="n">
        <f aca="false">AW55</f>
        <v>62</v>
      </c>
      <c r="K120" s="7" t="n">
        <f aca="false">AW54</f>
        <v>57</v>
      </c>
      <c r="L120" s="7" t="n">
        <f aca="false">AW53</f>
        <v>3</v>
      </c>
      <c r="M120" s="7" t="n">
        <f aca="false">AW52</f>
        <v>6</v>
      </c>
      <c r="N120" s="7" t="n">
        <f aca="false">AW51</f>
        <v>60</v>
      </c>
      <c r="O120" s="7" t="n">
        <f aca="false">AW50</f>
        <v>49</v>
      </c>
      <c r="P120" s="7" t="n">
        <f aca="false">AW49</f>
        <v>1</v>
      </c>
      <c r="Q120" s="7" t="n">
        <f aca="false">AW48</f>
        <v>7</v>
      </c>
      <c r="R120" s="7" t="n">
        <f aca="false">AW47</f>
        <v>52</v>
      </c>
      <c r="S120" s="7" t="n">
        <f aca="false">AW46</f>
        <v>21</v>
      </c>
      <c r="T120" s="7" t="n">
        <f aca="false">AW45</f>
        <v>20</v>
      </c>
      <c r="U120" s="7" t="n">
        <f aca="false">AW44</f>
        <v>42</v>
      </c>
      <c r="V120" s="7" t="n">
        <f aca="false">AW43</f>
        <v>43</v>
      </c>
      <c r="W120" s="7" t="n">
        <f aca="false">AW42</f>
        <v>56</v>
      </c>
      <c r="X120" s="7" t="n">
        <f aca="false">AW41</f>
        <v>11</v>
      </c>
      <c r="Y120" s="7" t="n">
        <f aca="false">AW40</f>
        <v>16</v>
      </c>
      <c r="Z120" s="7" t="n">
        <f aca="false">AW39</f>
        <v>39</v>
      </c>
      <c r="AA120" s="7" t="n">
        <f aca="false">AW38</f>
        <v>22</v>
      </c>
      <c r="AB120" s="7" t="n">
        <f aca="false">AW37</f>
        <v>44</v>
      </c>
      <c r="AC120" s="7" t="n">
        <f aca="false">AW36</f>
        <v>41</v>
      </c>
      <c r="AD120" s="7" t="n">
        <f aca="false">AW35</f>
        <v>19</v>
      </c>
      <c r="AE120" s="7" t="n">
        <f aca="false">AW34</f>
        <v>47</v>
      </c>
      <c r="AF120" s="7" t="n">
        <f aca="false">AW33</f>
        <v>24</v>
      </c>
      <c r="AG120" s="7" t="n">
        <f aca="false">AW32</f>
        <v>63</v>
      </c>
      <c r="AH120" s="7" t="n">
        <f aca="false">AW31</f>
        <v>17</v>
      </c>
      <c r="AI120" s="7" t="n">
        <f aca="false">AW30</f>
        <v>54</v>
      </c>
      <c r="AJ120" s="7" t="n">
        <f aca="false">AW29</f>
        <v>58</v>
      </c>
      <c r="AK120" s="7" t="n">
        <f aca="false">AW28</f>
        <v>9</v>
      </c>
      <c r="AL120" s="7" t="n">
        <f aca="false">AW27</f>
        <v>5</v>
      </c>
      <c r="AM120" s="7" t="n">
        <f aca="false">AW26</f>
        <v>0</v>
      </c>
      <c r="AN120" s="7" t="n">
        <f aca="false">AW25</f>
        <v>46</v>
      </c>
      <c r="AO120" s="7" t="n">
        <f aca="false">AW24</f>
        <v>12</v>
      </c>
      <c r="AP120" s="7" t="n">
        <f aca="false">AW23</f>
        <v>2</v>
      </c>
      <c r="AQ120" s="7" t="n">
        <f aca="false">AW22</f>
        <v>40</v>
      </c>
      <c r="AR120" s="7" t="n">
        <f aca="false">AW21</f>
        <v>50</v>
      </c>
      <c r="AS120" s="7" t="n">
        <f aca="false">AW20</f>
        <v>23</v>
      </c>
      <c r="AT120" s="7" t="n">
        <f aca="false">AW19</f>
        <v>13</v>
      </c>
      <c r="AU120" s="7" t="n">
        <f aca="false">AW18</f>
        <v>51</v>
      </c>
      <c r="AV120" s="7" t="n">
        <f aca="false">AW17</f>
        <v>61</v>
      </c>
      <c r="AW120" s="7" t="n">
        <f aca="false">AW16</f>
        <v>27</v>
      </c>
      <c r="AX120" s="7" t="n">
        <f aca="false">AW15</f>
        <v>25</v>
      </c>
      <c r="AY120" s="7" t="n">
        <f aca="false">AW14</f>
        <v>15</v>
      </c>
      <c r="AZ120" s="7" t="n">
        <f aca="false">AW13</f>
        <v>32</v>
      </c>
      <c r="BA120" s="7" t="n">
        <f aca="false">AW12</f>
        <v>48</v>
      </c>
      <c r="BB120" s="7" t="n">
        <f aca="false">AW11</f>
        <v>31</v>
      </c>
      <c r="BC120" s="7" t="n">
        <f aca="false">AW10</f>
        <v>36</v>
      </c>
      <c r="BD120" s="7" t="n">
        <f aca="false">AW9</f>
        <v>38</v>
      </c>
      <c r="BE120" s="7" t="n">
        <f aca="false">AW8</f>
        <v>34</v>
      </c>
      <c r="BF120" s="7" t="n">
        <f aca="false">AW7</f>
        <v>35</v>
      </c>
      <c r="BG120" s="7" t="n">
        <f aca="false">AW6</f>
        <v>30</v>
      </c>
      <c r="BH120" s="7" t="n">
        <f aca="false">AW5</f>
        <v>37</v>
      </c>
      <c r="BI120" s="7" t="n">
        <f aca="false">AW4</f>
        <v>33</v>
      </c>
      <c r="BJ120" s="7" t="n">
        <f aca="false">AW3</f>
        <v>26</v>
      </c>
      <c r="BK120" s="7" t="n">
        <f aca="false">AW2</f>
        <v>29</v>
      </c>
      <c r="BL120" s="7" t="n">
        <f aca="false">AW1</f>
        <v>28</v>
      </c>
    </row>
    <row r="121" customFormat="false" ht="15" hidden="true" customHeight="false" outlineLevel="0" collapsed="false">
      <c r="A121" s="7" t="n">
        <f aca="false">AX64</f>
        <v>45</v>
      </c>
      <c r="B121" s="7" t="n">
        <f aca="false">AX63</f>
        <v>8</v>
      </c>
      <c r="C121" s="7" t="n">
        <f aca="false">AX62</f>
        <v>4</v>
      </c>
      <c r="D121" s="7" t="n">
        <f aca="false">AX61</f>
        <v>10</v>
      </c>
      <c r="E121" s="7" t="n">
        <f aca="false">AX60</f>
        <v>59</v>
      </c>
      <c r="F121" s="7" t="n">
        <f aca="false">AX59</f>
        <v>53</v>
      </c>
      <c r="G121" s="7" t="n">
        <f aca="false">AX58</f>
        <v>18</v>
      </c>
      <c r="H121" s="7" t="n">
        <f aca="false">AX57</f>
        <v>55</v>
      </c>
      <c r="I121" s="7" t="n">
        <f aca="false">AX56</f>
        <v>49</v>
      </c>
      <c r="J121" s="7" t="n">
        <f aca="false">AX55</f>
        <v>1</v>
      </c>
      <c r="K121" s="7" t="n">
        <f aca="false">AX54</f>
        <v>6</v>
      </c>
      <c r="L121" s="7" t="n">
        <f aca="false">AX53</f>
        <v>60</v>
      </c>
      <c r="M121" s="7" t="n">
        <f aca="false">AX52</f>
        <v>57</v>
      </c>
      <c r="N121" s="7" t="n">
        <f aca="false">AX51</f>
        <v>3</v>
      </c>
      <c r="O121" s="7" t="n">
        <f aca="false">AX50</f>
        <v>14</v>
      </c>
      <c r="P121" s="7" t="n">
        <f aca="false">AX49</f>
        <v>62</v>
      </c>
      <c r="Q121" s="7" t="n">
        <f aca="false">AX48</f>
        <v>56</v>
      </c>
      <c r="R121" s="7" t="n">
        <f aca="false">AX47</f>
        <v>11</v>
      </c>
      <c r="S121" s="7" t="n">
        <f aca="false">AX46</f>
        <v>42</v>
      </c>
      <c r="T121" s="7" t="n">
        <f aca="false">AX45</f>
        <v>43</v>
      </c>
      <c r="U121" s="7" t="n">
        <f aca="false">AX44</f>
        <v>21</v>
      </c>
      <c r="V121" s="7" t="n">
        <f aca="false">AX43</f>
        <v>20</v>
      </c>
      <c r="W121" s="7" t="n">
        <f aca="false">AX42</f>
        <v>7</v>
      </c>
      <c r="X121" s="7" t="n">
        <f aca="false">AX41</f>
        <v>52</v>
      </c>
      <c r="Y121" s="7" t="n">
        <f aca="false">AX40</f>
        <v>47</v>
      </c>
      <c r="Z121" s="7" t="n">
        <f aca="false">AX39</f>
        <v>24</v>
      </c>
      <c r="AA121" s="7" t="n">
        <f aca="false">AX38</f>
        <v>41</v>
      </c>
      <c r="AB121" s="7" t="n">
        <f aca="false">AX37</f>
        <v>19</v>
      </c>
      <c r="AC121" s="7" t="n">
        <f aca="false">AX36</f>
        <v>22</v>
      </c>
      <c r="AD121" s="7" t="n">
        <f aca="false">AX35</f>
        <v>44</v>
      </c>
      <c r="AE121" s="7" t="n">
        <f aca="false">AX34</f>
        <v>16</v>
      </c>
      <c r="AF121" s="7" t="n">
        <f aca="false">AX33</f>
        <v>39</v>
      </c>
      <c r="AG121" s="7" t="n">
        <f aca="false">AX32</f>
        <v>0</v>
      </c>
      <c r="AH121" s="7" t="n">
        <f aca="false">AX31</f>
        <v>46</v>
      </c>
      <c r="AI121" s="7" t="n">
        <f aca="false">AX30</f>
        <v>9</v>
      </c>
      <c r="AJ121" s="7" t="n">
        <f aca="false">AX29</f>
        <v>5</v>
      </c>
      <c r="AK121" s="7" t="n">
        <f aca="false">AX28</f>
        <v>54</v>
      </c>
      <c r="AL121" s="7" t="n">
        <f aca="false">AX27</f>
        <v>58</v>
      </c>
      <c r="AM121" s="7" t="n">
        <f aca="false">AX26</f>
        <v>63</v>
      </c>
      <c r="AN121" s="7" t="n">
        <f aca="false">AX25</f>
        <v>17</v>
      </c>
      <c r="AO121" s="7" t="n">
        <f aca="false">AX24</f>
        <v>51</v>
      </c>
      <c r="AP121" s="7" t="n">
        <f aca="false">AX23</f>
        <v>61</v>
      </c>
      <c r="AQ121" s="7" t="n">
        <f aca="false">AX22</f>
        <v>23</v>
      </c>
      <c r="AR121" s="7" t="n">
        <f aca="false">AX21</f>
        <v>13</v>
      </c>
      <c r="AS121" s="7" t="n">
        <f aca="false">AX20</f>
        <v>40</v>
      </c>
      <c r="AT121" s="7" t="n">
        <f aca="false">AX19</f>
        <v>50</v>
      </c>
      <c r="AU121" s="7" t="n">
        <f aca="false">AX18</f>
        <v>12</v>
      </c>
      <c r="AV121" s="7" t="n">
        <f aca="false">AX17</f>
        <v>2</v>
      </c>
      <c r="AW121" s="7" t="n">
        <f aca="false">AX16</f>
        <v>36</v>
      </c>
      <c r="AX121" s="7" t="n">
        <f aca="false">AX15</f>
        <v>38</v>
      </c>
      <c r="AY121" s="7" t="n">
        <f aca="false">AX14</f>
        <v>48</v>
      </c>
      <c r="AZ121" s="7" t="n">
        <f aca="false">AX13</f>
        <v>31</v>
      </c>
      <c r="BA121" s="7" t="n">
        <f aca="false">AX12</f>
        <v>15</v>
      </c>
      <c r="BB121" s="7" t="n">
        <f aca="false">AX11</f>
        <v>32</v>
      </c>
      <c r="BC121" s="7" t="n">
        <f aca="false">AX10</f>
        <v>27</v>
      </c>
      <c r="BD121" s="7" t="n">
        <f aca="false">AX9</f>
        <v>25</v>
      </c>
      <c r="BE121" s="7" t="n">
        <f aca="false">AX8</f>
        <v>29</v>
      </c>
      <c r="BF121" s="7" t="n">
        <f aca="false">AX7</f>
        <v>28</v>
      </c>
      <c r="BG121" s="7" t="n">
        <f aca="false">AX6</f>
        <v>33</v>
      </c>
      <c r="BH121" s="7" t="n">
        <f aca="false">AX5</f>
        <v>26</v>
      </c>
      <c r="BI121" s="7" t="n">
        <f aca="false">AX4</f>
        <v>30</v>
      </c>
      <c r="BJ121" s="7" t="n">
        <f aca="false">AX3</f>
        <v>37</v>
      </c>
      <c r="BK121" s="7" t="n">
        <f aca="false">AX2</f>
        <v>34</v>
      </c>
      <c r="BL121" s="7" t="n">
        <f aca="false">AX1</f>
        <v>35</v>
      </c>
    </row>
    <row r="122" customFormat="false" ht="15" hidden="true" customHeight="false" outlineLevel="0" collapsed="false">
      <c r="A122" s="7" t="n">
        <f aca="false">AY64</f>
        <v>1</v>
      </c>
      <c r="B122" s="7" t="n">
        <f aca="false">AY63</f>
        <v>49</v>
      </c>
      <c r="C122" s="7" t="n">
        <f aca="false">AY62</f>
        <v>60</v>
      </c>
      <c r="D122" s="7" t="n">
        <f aca="false">AY61</f>
        <v>6</v>
      </c>
      <c r="E122" s="7" t="n">
        <f aca="false">AY60</f>
        <v>3</v>
      </c>
      <c r="F122" s="7" t="n">
        <f aca="false">AY59</f>
        <v>57</v>
      </c>
      <c r="G122" s="7" t="n">
        <f aca="false">AY58</f>
        <v>62</v>
      </c>
      <c r="H122" s="7" t="n">
        <f aca="false">AY57</f>
        <v>14</v>
      </c>
      <c r="I122" s="7" t="n">
        <f aca="false">AY56</f>
        <v>8</v>
      </c>
      <c r="J122" s="7" t="n">
        <f aca="false">AY55</f>
        <v>45</v>
      </c>
      <c r="K122" s="7" t="n">
        <f aca="false">AY54</f>
        <v>10</v>
      </c>
      <c r="L122" s="7" t="n">
        <f aca="false">AY53</f>
        <v>4</v>
      </c>
      <c r="M122" s="7" t="n">
        <f aca="false">AY52</f>
        <v>53</v>
      </c>
      <c r="N122" s="7" t="n">
        <f aca="false">AY51</f>
        <v>59</v>
      </c>
      <c r="O122" s="7" t="n">
        <f aca="false">AY50</f>
        <v>55</v>
      </c>
      <c r="P122" s="7" t="n">
        <f aca="false">AY49</f>
        <v>18</v>
      </c>
      <c r="Q122" s="7" t="n">
        <f aca="false">AY48</f>
        <v>44</v>
      </c>
      <c r="R122" s="7" t="n">
        <f aca="false">AY47</f>
        <v>22</v>
      </c>
      <c r="S122" s="7" t="n">
        <f aca="false">AY46</f>
        <v>39</v>
      </c>
      <c r="T122" s="7" t="n">
        <f aca="false">AY45</f>
        <v>16</v>
      </c>
      <c r="U122" s="7" t="n">
        <f aca="false">AY44</f>
        <v>24</v>
      </c>
      <c r="V122" s="7" t="n">
        <f aca="false">AY43</f>
        <v>47</v>
      </c>
      <c r="W122" s="7" t="n">
        <f aca="false">AY42</f>
        <v>19</v>
      </c>
      <c r="X122" s="7" t="n">
        <f aca="false">AY41</f>
        <v>41</v>
      </c>
      <c r="Y122" s="7" t="n">
        <f aca="false">AY40</f>
        <v>20</v>
      </c>
      <c r="Z122" s="7" t="n">
        <f aca="false">AY39</f>
        <v>21</v>
      </c>
      <c r="AA122" s="7" t="n">
        <f aca="false">AY38</f>
        <v>52</v>
      </c>
      <c r="AB122" s="7" t="n">
        <f aca="false">AY37</f>
        <v>7</v>
      </c>
      <c r="AC122" s="7" t="n">
        <f aca="false">AY36</f>
        <v>11</v>
      </c>
      <c r="AD122" s="7" t="n">
        <f aca="false">AY35</f>
        <v>56</v>
      </c>
      <c r="AE122" s="7" t="n">
        <f aca="false">AY34</f>
        <v>43</v>
      </c>
      <c r="AF122" s="7" t="n">
        <f aca="false">AY33</f>
        <v>42</v>
      </c>
      <c r="AG122" s="7" t="n">
        <f aca="false">AY32</f>
        <v>50</v>
      </c>
      <c r="AH122" s="7" t="n">
        <f aca="false">AY31</f>
        <v>40</v>
      </c>
      <c r="AI122" s="7" t="n">
        <f aca="false">AY30</f>
        <v>2</v>
      </c>
      <c r="AJ122" s="7" t="n">
        <f aca="false">AY29</f>
        <v>12</v>
      </c>
      <c r="AK122" s="7" t="n">
        <f aca="false">AY28</f>
        <v>61</v>
      </c>
      <c r="AL122" s="7" t="n">
        <f aca="false">AY27</f>
        <v>51</v>
      </c>
      <c r="AM122" s="7" t="n">
        <f aca="false">AY26</f>
        <v>13</v>
      </c>
      <c r="AN122" s="7" t="n">
        <f aca="false">AY25</f>
        <v>23</v>
      </c>
      <c r="AO122" s="7" t="n">
        <f aca="false">AY24</f>
        <v>58</v>
      </c>
      <c r="AP122" s="7" t="n">
        <f aca="false">AY23</f>
        <v>54</v>
      </c>
      <c r="AQ122" s="7" t="n">
        <f aca="false">AY22</f>
        <v>17</v>
      </c>
      <c r="AR122" s="7" t="n">
        <f aca="false">AY21</f>
        <v>63</v>
      </c>
      <c r="AS122" s="7" t="n">
        <f aca="false">AY20</f>
        <v>46</v>
      </c>
      <c r="AT122" s="7" t="n">
        <f aca="false">AY19</f>
        <v>0</v>
      </c>
      <c r="AU122" s="7" t="n">
        <f aca="false">AY18</f>
        <v>5</v>
      </c>
      <c r="AV122" s="7" t="n">
        <f aca="false">AY17</f>
        <v>9</v>
      </c>
      <c r="AW122" s="7" t="n">
        <f aca="false">AY16</f>
        <v>28</v>
      </c>
      <c r="AX122" s="7" t="n">
        <f aca="false">AY15</f>
        <v>29</v>
      </c>
      <c r="AY122" s="7" t="n">
        <f aca="false">AY14</f>
        <v>26</v>
      </c>
      <c r="AZ122" s="7" t="n">
        <f aca="false">AY13</f>
        <v>33</v>
      </c>
      <c r="BA122" s="7" t="n">
        <f aca="false">AY12</f>
        <v>37</v>
      </c>
      <c r="BB122" s="7" t="n">
        <f aca="false">AY11</f>
        <v>30</v>
      </c>
      <c r="BC122" s="7" t="n">
        <f aca="false">AY10</f>
        <v>35</v>
      </c>
      <c r="BD122" s="7" t="n">
        <f aca="false">AY9</f>
        <v>34</v>
      </c>
      <c r="BE122" s="7" t="n">
        <f aca="false">AY8</f>
        <v>38</v>
      </c>
      <c r="BF122" s="7" t="n">
        <f aca="false">AY7</f>
        <v>36</v>
      </c>
      <c r="BG122" s="7" t="n">
        <f aca="false">AY6</f>
        <v>31</v>
      </c>
      <c r="BH122" s="7" t="n">
        <f aca="false">AY5</f>
        <v>48</v>
      </c>
      <c r="BI122" s="7" t="n">
        <f aca="false">AY4</f>
        <v>32</v>
      </c>
      <c r="BJ122" s="7" t="n">
        <f aca="false">AY3</f>
        <v>15</v>
      </c>
      <c r="BK122" s="7" t="n">
        <f aca="false">AY2</f>
        <v>25</v>
      </c>
      <c r="BL122" s="7" t="n">
        <f aca="false">AY1</f>
        <v>27</v>
      </c>
    </row>
    <row r="123" customFormat="false" ht="15" hidden="true" customHeight="false" outlineLevel="0" collapsed="false">
      <c r="A123" s="7" t="n">
        <f aca="false">AZ64</f>
        <v>62</v>
      </c>
      <c r="B123" s="7" t="n">
        <f aca="false">AZ63</f>
        <v>14</v>
      </c>
      <c r="C123" s="7" t="n">
        <f aca="false">AZ62</f>
        <v>3</v>
      </c>
      <c r="D123" s="7" t="n">
        <f aca="false">AZ61</f>
        <v>57</v>
      </c>
      <c r="E123" s="7" t="n">
        <f aca="false">AZ60</f>
        <v>60</v>
      </c>
      <c r="F123" s="7" t="n">
        <f aca="false">AZ59</f>
        <v>6</v>
      </c>
      <c r="G123" s="7" t="n">
        <f aca="false">AZ58</f>
        <v>1</v>
      </c>
      <c r="H123" s="7" t="n">
        <f aca="false">AZ57</f>
        <v>49</v>
      </c>
      <c r="I123" s="7" t="n">
        <f aca="false">AZ56</f>
        <v>55</v>
      </c>
      <c r="J123" s="7" t="n">
        <f aca="false">AZ55</f>
        <v>18</v>
      </c>
      <c r="K123" s="7" t="n">
        <f aca="false">AZ54</f>
        <v>53</v>
      </c>
      <c r="L123" s="7" t="n">
        <f aca="false">AZ53</f>
        <v>59</v>
      </c>
      <c r="M123" s="7" t="n">
        <f aca="false">AZ52</f>
        <v>10</v>
      </c>
      <c r="N123" s="7" t="n">
        <f aca="false">AZ51</f>
        <v>4</v>
      </c>
      <c r="O123" s="7" t="n">
        <f aca="false">AZ50</f>
        <v>8</v>
      </c>
      <c r="P123" s="7" t="n">
        <f aca="false">AZ49</f>
        <v>45</v>
      </c>
      <c r="Q123" s="7" t="n">
        <f aca="false">AZ48</f>
        <v>19</v>
      </c>
      <c r="R123" s="7" t="n">
        <f aca="false">AZ47</f>
        <v>41</v>
      </c>
      <c r="S123" s="7" t="n">
        <f aca="false">AZ46</f>
        <v>24</v>
      </c>
      <c r="T123" s="7" t="n">
        <f aca="false">AZ45</f>
        <v>47</v>
      </c>
      <c r="U123" s="7" t="n">
        <f aca="false">AZ44</f>
        <v>39</v>
      </c>
      <c r="V123" s="7" t="n">
        <f aca="false">AZ43</f>
        <v>16</v>
      </c>
      <c r="W123" s="7" t="n">
        <f aca="false">AZ42</f>
        <v>44</v>
      </c>
      <c r="X123" s="7" t="n">
        <f aca="false">AZ41</f>
        <v>22</v>
      </c>
      <c r="Y123" s="7" t="n">
        <f aca="false">AZ40</f>
        <v>43</v>
      </c>
      <c r="Z123" s="7" t="n">
        <f aca="false">AZ39</f>
        <v>42</v>
      </c>
      <c r="AA123" s="7" t="n">
        <f aca="false">AZ38</f>
        <v>11</v>
      </c>
      <c r="AB123" s="7" t="n">
        <f aca="false">AZ37</f>
        <v>56</v>
      </c>
      <c r="AC123" s="7" t="n">
        <f aca="false">AZ36</f>
        <v>52</v>
      </c>
      <c r="AD123" s="7" t="n">
        <f aca="false">AZ35</f>
        <v>7</v>
      </c>
      <c r="AE123" s="7" t="n">
        <f aca="false">AZ34</f>
        <v>20</v>
      </c>
      <c r="AF123" s="7" t="n">
        <f aca="false">AZ33</f>
        <v>21</v>
      </c>
      <c r="AG123" s="7" t="n">
        <f aca="false">AZ32</f>
        <v>13</v>
      </c>
      <c r="AH123" s="7" t="n">
        <f aca="false">AZ31</f>
        <v>23</v>
      </c>
      <c r="AI123" s="7" t="n">
        <f aca="false">AZ30</f>
        <v>61</v>
      </c>
      <c r="AJ123" s="7" t="n">
        <f aca="false">AZ29</f>
        <v>51</v>
      </c>
      <c r="AK123" s="7" t="n">
        <f aca="false">AZ28</f>
        <v>2</v>
      </c>
      <c r="AL123" s="7" t="n">
        <f aca="false">AZ27</f>
        <v>12</v>
      </c>
      <c r="AM123" s="7" t="n">
        <f aca="false">AZ26</f>
        <v>50</v>
      </c>
      <c r="AN123" s="7" t="n">
        <f aca="false">AZ25</f>
        <v>40</v>
      </c>
      <c r="AO123" s="7" t="n">
        <f aca="false">AZ24</f>
        <v>5</v>
      </c>
      <c r="AP123" s="7" t="n">
        <f aca="false">AZ23</f>
        <v>9</v>
      </c>
      <c r="AQ123" s="7" t="n">
        <f aca="false">AZ22</f>
        <v>46</v>
      </c>
      <c r="AR123" s="7" t="n">
        <f aca="false">AZ21</f>
        <v>0</v>
      </c>
      <c r="AS123" s="7" t="n">
        <f aca="false">AZ20</f>
        <v>17</v>
      </c>
      <c r="AT123" s="7" t="n">
        <f aca="false">AZ19</f>
        <v>63</v>
      </c>
      <c r="AU123" s="7" t="n">
        <f aca="false">AZ18</f>
        <v>58</v>
      </c>
      <c r="AV123" s="7" t="n">
        <f aca="false">AZ17</f>
        <v>54</v>
      </c>
      <c r="AW123" s="7" t="n">
        <f aca="false">AZ16</f>
        <v>35</v>
      </c>
      <c r="AX123" s="7" t="n">
        <f aca="false">AZ15</f>
        <v>34</v>
      </c>
      <c r="AY123" s="7" t="n">
        <f aca="false">AZ14</f>
        <v>37</v>
      </c>
      <c r="AZ123" s="7" t="n">
        <f aca="false">AZ13</f>
        <v>30</v>
      </c>
      <c r="BA123" s="7" t="n">
        <f aca="false">AZ12</f>
        <v>26</v>
      </c>
      <c r="BB123" s="7" t="n">
        <f aca="false">AZ11</f>
        <v>33</v>
      </c>
      <c r="BC123" s="7" t="n">
        <f aca="false">AZ10</f>
        <v>28</v>
      </c>
      <c r="BD123" s="7" t="n">
        <f aca="false">AZ9</f>
        <v>29</v>
      </c>
      <c r="BE123" s="7" t="n">
        <f aca="false">AZ8</f>
        <v>25</v>
      </c>
      <c r="BF123" s="7" t="n">
        <f aca="false">AZ7</f>
        <v>27</v>
      </c>
      <c r="BG123" s="7" t="n">
        <f aca="false">AZ6</f>
        <v>32</v>
      </c>
      <c r="BH123" s="7" t="n">
        <f aca="false">AZ5</f>
        <v>15</v>
      </c>
      <c r="BI123" s="7" t="n">
        <f aca="false">AZ4</f>
        <v>31</v>
      </c>
      <c r="BJ123" s="7" t="n">
        <f aca="false">AZ3</f>
        <v>48</v>
      </c>
      <c r="BK123" s="7" t="n">
        <f aca="false">AZ2</f>
        <v>38</v>
      </c>
      <c r="BL123" s="7" t="n">
        <f aca="false">AZ1</f>
        <v>36</v>
      </c>
    </row>
    <row r="124" customFormat="false" ht="15" hidden="true" customHeight="false" outlineLevel="0" collapsed="false">
      <c r="A124" s="7" t="n">
        <f aca="false">BA64</f>
        <v>14</v>
      </c>
      <c r="B124" s="7" t="n">
        <f aca="false">BA63</f>
        <v>62</v>
      </c>
      <c r="C124" s="7" t="n">
        <f aca="false">BA62</f>
        <v>57</v>
      </c>
      <c r="D124" s="7" t="n">
        <f aca="false">BA61</f>
        <v>3</v>
      </c>
      <c r="E124" s="7" t="n">
        <f aca="false">BA60</f>
        <v>6</v>
      </c>
      <c r="F124" s="7" t="n">
        <f aca="false">BA59</f>
        <v>60</v>
      </c>
      <c r="G124" s="7" t="n">
        <f aca="false">BA58</f>
        <v>49</v>
      </c>
      <c r="H124" s="7" t="n">
        <f aca="false">BA57</f>
        <v>1</v>
      </c>
      <c r="I124" s="7" t="n">
        <f aca="false">BA56</f>
        <v>18</v>
      </c>
      <c r="J124" s="7" t="n">
        <f aca="false">BA55</f>
        <v>55</v>
      </c>
      <c r="K124" s="7" t="n">
        <f aca="false">BA54</f>
        <v>59</v>
      </c>
      <c r="L124" s="7" t="n">
        <f aca="false">BA53</f>
        <v>53</v>
      </c>
      <c r="M124" s="7" t="n">
        <f aca="false">BA52</f>
        <v>4</v>
      </c>
      <c r="N124" s="7" t="n">
        <f aca="false">BA51</f>
        <v>10</v>
      </c>
      <c r="O124" s="7" t="n">
        <f aca="false">BA50</f>
        <v>45</v>
      </c>
      <c r="P124" s="7" t="n">
        <f aca="false">BA49</f>
        <v>8</v>
      </c>
      <c r="Q124" s="7" t="n">
        <f aca="false">BA48</f>
        <v>41</v>
      </c>
      <c r="R124" s="7" t="n">
        <f aca="false">BA47</f>
        <v>19</v>
      </c>
      <c r="S124" s="7" t="n">
        <f aca="false">BA46</f>
        <v>47</v>
      </c>
      <c r="T124" s="7" t="n">
        <f aca="false">BA45</f>
        <v>24</v>
      </c>
      <c r="U124" s="7" t="n">
        <f aca="false">BA44</f>
        <v>16</v>
      </c>
      <c r="V124" s="7" t="n">
        <f aca="false">BA43</f>
        <v>39</v>
      </c>
      <c r="W124" s="7" t="n">
        <f aca="false">BA42</f>
        <v>22</v>
      </c>
      <c r="X124" s="7" t="n">
        <f aca="false">BA41</f>
        <v>44</v>
      </c>
      <c r="Y124" s="7" t="n">
        <f aca="false">BA40</f>
        <v>42</v>
      </c>
      <c r="Z124" s="7" t="n">
        <f aca="false">BA39</f>
        <v>43</v>
      </c>
      <c r="AA124" s="7" t="n">
        <f aca="false">BA38</f>
        <v>56</v>
      </c>
      <c r="AB124" s="7" t="n">
        <f aca="false">BA37</f>
        <v>11</v>
      </c>
      <c r="AC124" s="7" t="n">
        <f aca="false">BA36</f>
        <v>7</v>
      </c>
      <c r="AD124" s="7" t="n">
        <f aca="false">BA35</f>
        <v>52</v>
      </c>
      <c r="AE124" s="7" t="n">
        <f aca="false">BA34</f>
        <v>21</v>
      </c>
      <c r="AF124" s="7" t="n">
        <f aca="false">BA33</f>
        <v>20</v>
      </c>
      <c r="AG124" s="7" t="n">
        <f aca="false">BA32</f>
        <v>23</v>
      </c>
      <c r="AH124" s="7" t="n">
        <f aca="false">BA31</f>
        <v>13</v>
      </c>
      <c r="AI124" s="7" t="n">
        <f aca="false">BA30</f>
        <v>51</v>
      </c>
      <c r="AJ124" s="7" t="n">
        <f aca="false">BA29</f>
        <v>61</v>
      </c>
      <c r="AK124" s="7" t="n">
        <f aca="false">BA28</f>
        <v>12</v>
      </c>
      <c r="AL124" s="7" t="n">
        <f aca="false">BA27</f>
        <v>2</v>
      </c>
      <c r="AM124" s="7" t="n">
        <f aca="false">BA26</f>
        <v>40</v>
      </c>
      <c r="AN124" s="7" t="n">
        <f aca="false">BA25</f>
        <v>50</v>
      </c>
      <c r="AO124" s="7" t="n">
        <f aca="false">BA24</f>
        <v>9</v>
      </c>
      <c r="AP124" s="7" t="n">
        <f aca="false">BA23</f>
        <v>5</v>
      </c>
      <c r="AQ124" s="7" t="n">
        <f aca="false">BA22</f>
        <v>0</v>
      </c>
      <c r="AR124" s="7" t="n">
        <f aca="false">BA21</f>
        <v>46</v>
      </c>
      <c r="AS124" s="7" t="n">
        <f aca="false">BA20</f>
        <v>63</v>
      </c>
      <c r="AT124" s="7" t="n">
        <f aca="false">BA19</f>
        <v>17</v>
      </c>
      <c r="AU124" s="7" t="n">
        <f aca="false">BA18</f>
        <v>54</v>
      </c>
      <c r="AV124" s="7" t="n">
        <f aca="false">BA17</f>
        <v>58</v>
      </c>
      <c r="AW124" s="7" t="n">
        <f aca="false">BA16</f>
        <v>34</v>
      </c>
      <c r="AX124" s="7" t="n">
        <f aca="false">BA15</f>
        <v>35</v>
      </c>
      <c r="AY124" s="7" t="n">
        <f aca="false">BA14</f>
        <v>30</v>
      </c>
      <c r="AZ124" s="7" t="n">
        <f aca="false">BA13</f>
        <v>37</v>
      </c>
      <c r="BA124" s="7" t="n">
        <f aca="false">BA12</f>
        <v>33</v>
      </c>
      <c r="BB124" s="7" t="n">
        <f aca="false">BA11</f>
        <v>26</v>
      </c>
      <c r="BC124" s="7" t="n">
        <f aca="false">BA10</f>
        <v>29</v>
      </c>
      <c r="BD124" s="7" t="n">
        <f aca="false">BA9</f>
        <v>28</v>
      </c>
      <c r="BE124" s="7" t="n">
        <f aca="false">BA8</f>
        <v>27</v>
      </c>
      <c r="BF124" s="7" t="n">
        <f aca="false">BA7</f>
        <v>25</v>
      </c>
      <c r="BG124" s="7" t="n">
        <f aca="false">BA6</f>
        <v>15</v>
      </c>
      <c r="BH124" s="7" t="n">
        <f aca="false">BA5</f>
        <v>32</v>
      </c>
      <c r="BI124" s="7" t="n">
        <f aca="false">BA4</f>
        <v>48</v>
      </c>
      <c r="BJ124" s="7" t="n">
        <f aca="false">BA3</f>
        <v>31</v>
      </c>
      <c r="BK124" s="7" t="n">
        <f aca="false">BA2</f>
        <v>36</v>
      </c>
      <c r="BL124" s="7" t="n">
        <f aca="false">BA1</f>
        <v>38</v>
      </c>
    </row>
    <row r="125" customFormat="false" ht="15" hidden="true" customHeight="false" outlineLevel="0" collapsed="false">
      <c r="A125" s="7" t="n">
        <f aca="false">BB64</f>
        <v>49</v>
      </c>
      <c r="B125" s="7" t="n">
        <f aca="false">BB63</f>
        <v>1</v>
      </c>
      <c r="C125" s="7" t="n">
        <f aca="false">BB62</f>
        <v>6</v>
      </c>
      <c r="D125" s="7" t="n">
        <f aca="false">BB61</f>
        <v>60</v>
      </c>
      <c r="E125" s="7" t="n">
        <f aca="false">BB60</f>
        <v>57</v>
      </c>
      <c r="F125" s="7" t="n">
        <f aca="false">BB59</f>
        <v>3</v>
      </c>
      <c r="G125" s="7" t="n">
        <f aca="false">BB58</f>
        <v>14</v>
      </c>
      <c r="H125" s="7" t="n">
        <f aca="false">BB57</f>
        <v>62</v>
      </c>
      <c r="I125" s="7" t="n">
        <f aca="false">BB56</f>
        <v>45</v>
      </c>
      <c r="J125" s="7" t="n">
        <f aca="false">BB55</f>
        <v>8</v>
      </c>
      <c r="K125" s="7" t="n">
        <f aca="false">BB54</f>
        <v>4</v>
      </c>
      <c r="L125" s="7" t="n">
        <f aca="false">BB53</f>
        <v>10</v>
      </c>
      <c r="M125" s="7" t="n">
        <f aca="false">BB52</f>
        <v>59</v>
      </c>
      <c r="N125" s="7" t="n">
        <f aca="false">BB51</f>
        <v>53</v>
      </c>
      <c r="O125" s="7" t="n">
        <f aca="false">BB50</f>
        <v>18</v>
      </c>
      <c r="P125" s="7" t="n">
        <f aca="false">BB49</f>
        <v>55</v>
      </c>
      <c r="Q125" s="7" t="n">
        <f aca="false">BB48</f>
        <v>22</v>
      </c>
      <c r="R125" s="7" t="n">
        <f aca="false">BB47</f>
        <v>44</v>
      </c>
      <c r="S125" s="7" t="n">
        <f aca="false">BB46</f>
        <v>16</v>
      </c>
      <c r="T125" s="7" t="n">
        <f aca="false">BB45</f>
        <v>39</v>
      </c>
      <c r="U125" s="7" t="n">
        <f aca="false">BB44</f>
        <v>47</v>
      </c>
      <c r="V125" s="7" t="n">
        <f aca="false">BB43</f>
        <v>24</v>
      </c>
      <c r="W125" s="7" t="n">
        <f aca="false">BB42</f>
        <v>41</v>
      </c>
      <c r="X125" s="7" t="n">
        <f aca="false">BB41</f>
        <v>19</v>
      </c>
      <c r="Y125" s="7" t="n">
        <f aca="false">BB40</f>
        <v>21</v>
      </c>
      <c r="Z125" s="7" t="n">
        <f aca="false">BB39</f>
        <v>20</v>
      </c>
      <c r="AA125" s="7" t="n">
        <f aca="false">BB38</f>
        <v>7</v>
      </c>
      <c r="AB125" s="7" t="n">
        <f aca="false">BB37</f>
        <v>52</v>
      </c>
      <c r="AC125" s="7" t="n">
        <f aca="false">BB36</f>
        <v>56</v>
      </c>
      <c r="AD125" s="7" t="n">
        <f aca="false">BB35</f>
        <v>11</v>
      </c>
      <c r="AE125" s="7" t="n">
        <f aca="false">BB34</f>
        <v>42</v>
      </c>
      <c r="AF125" s="7" t="n">
        <f aca="false">BB33</f>
        <v>43</v>
      </c>
      <c r="AG125" s="7" t="n">
        <f aca="false">BB32</f>
        <v>40</v>
      </c>
      <c r="AH125" s="7" t="n">
        <f aca="false">BB31</f>
        <v>50</v>
      </c>
      <c r="AI125" s="7" t="n">
        <f aca="false">BB30</f>
        <v>12</v>
      </c>
      <c r="AJ125" s="7" t="n">
        <f aca="false">BB29</f>
        <v>2</v>
      </c>
      <c r="AK125" s="7" t="n">
        <f aca="false">BB28</f>
        <v>51</v>
      </c>
      <c r="AL125" s="7" t="n">
        <f aca="false">BB27</f>
        <v>61</v>
      </c>
      <c r="AM125" s="7" t="n">
        <f aca="false">BB26</f>
        <v>23</v>
      </c>
      <c r="AN125" s="7" t="n">
        <f aca="false">BB25</f>
        <v>13</v>
      </c>
      <c r="AO125" s="7" t="n">
        <f aca="false">BB24</f>
        <v>54</v>
      </c>
      <c r="AP125" s="7" t="n">
        <f aca="false">BB23</f>
        <v>58</v>
      </c>
      <c r="AQ125" s="7" t="n">
        <f aca="false">BB22</f>
        <v>63</v>
      </c>
      <c r="AR125" s="7" t="n">
        <f aca="false">BB21</f>
        <v>17</v>
      </c>
      <c r="AS125" s="7" t="n">
        <f aca="false">BB20</f>
        <v>0</v>
      </c>
      <c r="AT125" s="7" t="n">
        <f aca="false">BB19</f>
        <v>46</v>
      </c>
      <c r="AU125" s="7" t="n">
        <f aca="false">BB18</f>
        <v>9</v>
      </c>
      <c r="AV125" s="7" t="n">
        <f aca="false">BB17</f>
        <v>5</v>
      </c>
      <c r="AW125" s="7" t="n">
        <f aca="false">BB16</f>
        <v>29</v>
      </c>
      <c r="AX125" s="7" t="n">
        <f aca="false">BB15</f>
        <v>28</v>
      </c>
      <c r="AY125" s="7" t="n">
        <f aca="false">BB14</f>
        <v>33</v>
      </c>
      <c r="AZ125" s="7" t="n">
        <f aca="false">BB13</f>
        <v>26</v>
      </c>
      <c r="BA125" s="7" t="n">
        <f aca="false">BB12</f>
        <v>30</v>
      </c>
      <c r="BB125" s="7" t="n">
        <f aca="false">BB11</f>
        <v>37</v>
      </c>
      <c r="BC125" s="7" t="n">
        <f aca="false">BB10</f>
        <v>34</v>
      </c>
      <c r="BD125" s="7" t="n">
        <f aca="false">BB9</f>
        <v>35</v>
      </c>
      <c r="BE125" s="7" t="n">
        <f aca="false">BB8</f>
        <v>36</v>
      </c>
      <c r="BF125" s="7" t="n">
        <f aca="false">BB7</f>
        <v>38</v>
      </c>
      <c r="BG125" s="7" t="n">
        <f aca="false">BB6</f>
        <v>48</v>
      </c>
      <c r="BH125" s="7" t="n">
        <f aca="false">BB5</f>
        <v>31</v>
      </c>
      <c r="BI125" s="7" t="n">
        <f aca="false">BB4</f>
        <v>15</v>
      </c>
      <c r="BJ125" s="7" t="n">
        <f aca="false">BB3</f>
        <v>32</v>
      </c>
      <c r="BK125" s="7" t="n">
        <f aca="false">BB2</f>
        <v>27</v>
      </c>
      <c r="BL125" s="7" t="n">
        <f aca="false">BB1</f>
        <v>25</v>
      </c>
    </row>
    <row r="126" customFormat="false" ht="15" hidden="true" customHeight="false" outlineLevel="0" collapsed="false">
      <c r="A126" s="7" t="n">
        <f aca="false">BC64</f>
        <v>8</v>
      </c>
      <c r="B126" s="7" t="n">
        <f aca="false">BC63</f>
        <v>45</v>
      </c>
      <c r="C126" s="7" t="n">
        <f aca="false">BC62</f>
        <v>10</v>
      </c>
      <c r="D126" s="7" t="n">
        <f aca="false">BC61</f>
        <v>4</v>
      </c>
      <c r="E126" s="7" t="n">
        <f aca="false">BC60</f>
        <v>53</v>
      </c>
      <c r="F126" s="7" t="n">
        <f aca="false">BC59</f>
        <v>59</v>
      </c>
      <c r="G126" s="7" t="n">
        <f aca="false">BC58</f>
        <v>55</v>
      </c>
      <c r="H126" s="7" t="n">
        <f aca="false">BC57</f>
        <v>18</v>
      </c>
      <c r="I126" s="7" t="n">
        <f aca="false">BC56</f>
        <v>1</v>
      </c>
      <c r="J126" s="7" t="n">
        <f aca="false">BC55</f>
        <v>49</v>
      </c>
      <c r="K126" s="7" t="n">
        <f aca="false">BC54</f>
        <v>60</v>
      </c>
      <c r="L126" s="7" t="n">
        <f aca="false">BC53</f>
        <v>6</v>
      </c>
      <c r="M126" s="7" t="n">
        <f aca="false">BC52</f>
        <v>3</v>
      </c>
      <c r="N126" s="7" t="n">
        <f aca="false">BC51</f>
        <v>57</v>
      </c>
      <c r="O126" s="7" t="n">
        <f aca="false">BC50</f>
        <v>62</v>
      </c>
      <c r="P126" s="7" t="n">
        <f aca="false">BC49</f>
        <v>14</v>
      </c>
      <c r="Q126" s="7" t="n">
        <f aca="false">BC48</f>
        <v>11</v>
      </c>
      <c r="R126" s="7" t="n">
        <f aca="false">BC47</f>
        <v>56</v>
      </c>
      <c r="S126" s="7" t="n">
        <f aca="false">BC46</f>
        <v>43</v>
      </c>
      <c r="T126" s="7" t="n">
        <f aca="false">BC45</f>
        <v>42</v>
      </c>
      <c r="U126" s="7" t="n">
        <f aca="false">BC44</f>
        <v>20</v>
      </c>
      <c r="V126" s="7" t="n">
        <f aca="false">BC43</f>
        <v>21</v>
      </c>
      <c r="W126" s="7" t="n">
        <f aca="false">BC42</f>
        <v>52</v>
      </c>
      <c r="X126" s="7" t="n">
        <f aca="false">BC41</f>
        <v>7</v>
      </c>
      <c r="Y126" s="7" t="n">
        <f aca="false">BC40</f>
        <v>24</v>
      </c>
      <c r="Z126" s="7" t="n">
        <f aca="false">BC39</f>
        <v>47</v>
      </c>
      <c r="AA126" s="7" t="n">
        <f aca="false">BC38</f>
        <v>19</v>
      </c>
      <c r="AB126" s="7" t="n">
        <f aca="false">BC37</f>
        <v>41</v>
      </c>
      <c r="AC126" s="7" t="n">
        <f aca="false">BC36</f>
        <v>44</v>
      </c>
      <c r="AD126" s="7" t="n">
        <f aca="false">BC35</f>
        <v>22</v>
      </c>
      <c r="AE126" s="7" t="n">
        <f aca="false">BC34</f>
        <v>39</v>
      </c>
      <c r="AF126" s="7" t="n">
        <f aca="false">BC33</f>
        <v>16</v>
      </c>
      <c r="AG126" s="7" t="n">
        <f aca="false">BC32</f>
        <v>46</v>
      </c>
      <c r="AH126" s="7" t="n">
        <f aca="false">BC31</f>
        <v>0</v>
      </c>
      <c r="AI126" s="7" t="n">
        <f aca="false">BC30</f>
        <v>5</v>
      </c>
      <c r="AJ126" s="7" t="n">
        <f aca="false">BC29</f>
        <v>9</v>
      </c>
      <c r="AK126" s="7" t="n">
        <f aca="false">BC28</f>
        <v>58</v>
      </c>
      <c r="AL126" s="7" t="n">
        <f aca="false">BC27</f>
        <v>54</v>
      </c>
      <c r="AM126" s="7" t="n">
        <f aca="false">BC26</f>
        <v>17</v>
      </c>
      <c r="AN126" s="7" t="n">
        <f aca="false">BC25</f>
        <v>63</v>
      </c>
      <c r="AO126" s="7" t="n">
        <f aca="false">BC24</f>
        <v>61</v>
      </c>
      <c r="AP126" s="7" t="n">
        <f aca="false">BC23</f>
        <v>51</v>
      </c>
      <c r="AQ126" s="7" t="n">
        <f aca="false">BC22</f>
        <v>13</v>
      </c>
      <c r="AR126" s="7" t="n">
        <f aca="false">BC21</f>
        <v>23</v>
      </c>
      <c r="AS126" s="7" t="n">
        <f aca="false">BC20</f>
        <v>50</v>
      </c>
      <c r="AT126" s="7" t="n">
        <f aca="false">BC19</f>
        <v>40</v>
      </c>
      <c r="AU126" s="7" t="n">
        <f aca="false">BC18</f>
        <v>2</v>
      </c>
      <c r="AV126" s="7" t="n">
        <f aca="false">BC17</f>
        <v>12</v>
      </c>
      <c r="AW126" s="7" t="n">
        <f aca="false">BC16</f>
        <v>38</v>
      </c>
      <c r="AX126" s="7" t="n">
        <f aca="false">BC15</f>
        <v>36</v>
      </c>
      <c r="AY126" s="7" t="n">
        <f aca="false">BC14</f>
        <v>31</v>
      </c>
      <c r="AZ126" s="7" t="n">
        <f aca="false">BC13</f>
        <v>48</v>
      </c>
      <c r="BA126" s="7" t="n">
        <f aca="false">BC12</f>
        <v>32</v>
      </c>
      <c r="BB126" s="7" t="n">
        <f aca="false">BC11</f>
        <v>15</v>
      </c>
      <c r="BC126" s="7" t="n">
        <f aca="false">BC10</f>
        <v>25</v>
      </c>
      <c r="BD126" s="7" t="n">
        <f aca="false">BC9</f>
        <v>27</v>
      </c>
      <c r="BE126" s="7" t="n">
        <f aca="false">BC8</f>
        <v>28</v>
      </c>
      <c r="BF126" s="7" t="n">
        <f aca="false">BC7</f>
        <v>29</v>
      </c>
      <c r="BG126" s="7" t="n">
        <f aca="false">BC6</f>
        <v>26</v>
      </c>
      <c r="BH126" s="7" t="n">
        <f aca="false">BC5</f>
        <v>33</v>
      </c>
      <c r="BI126" s="7" t="n">
        <f aca="false">BC4</f>
        <v>37</v>
      </c>
      <c r="BJ126" s="7" t="n">
        <f aca="false">BC3</f>
        <v>30</v>
      </c>
      <c r="BK126" s="7" t="n">
        <f aca="false">BC2</f>
        <v>35</v>
      </c>
      <c r="BL126" s="7" t="n">
        <f aca="false">BC1</f>
        <v>34</v>
      </c>
    </row>
    <row r="127" customFormat="false" ht="15" hidden="true" customHeight="false" outlineLevel="0" collapsed="false">
      <c r="A127" s="7" t="n">
        <f aca="false">BD64</f>
        <v>55</v>
      </c>
      <c r="B127" s="7" t="n">
        <f aca="false">BD63</f>
        <v>18</v>
      </c>
      <c r="C127" s="7" t="n">
        <f aca="false">BD62</f>
        <v>53</v>
      </c>
      <c r="D127" s="7" t="n">
        <f aca="false">BD61</f>
        <v>59</v>
      </c>
      <c r="E127" s="7" t="n">
        <f aca="false">BD60</f>
        <v>10</v>
      </c>
      <c r="F127" s="7" t="n">
        <f aca="false">BD59</f>
        <v>4</v>
      </c>
      <c r="G127" s="7" t="n">
        <f aca="false">BD58</f>
        <v>8</v>
      </c>
      <c r="H127" s="7" t="n">
        <f aca="false">BD57</f>
        <v>45</v>
      </c>
      <c r="I127" s="7" t="n">
        <f aca="false">BD56</f>
        <v>62</v>
      </c>
      <c r="J127" s="7" t="n">
        <f aca="false">BD55</f>
        <v>14</v>
      </c>
      <c r="K127" s="7" t="n">
        <f aca="false">BD54</f>
        <v>3</v>
      </c>
      <c r="L127" s="7" t="n">
        <f aca="false">BD53</f>
        <v>57</v>
      </c>
      <c r="M127" s="7" t="n">
        <f aca="false">BD52</f>
        <v>60</v>
      </c>
      <c r="N127" s="7" t="n">
        <f aca="false">BD51</f>
        <v>6</v>
      </c>
      <c r="O127" s="7" t="n">
        <f aca="false">BD50</f>
        <v>1</v>
      </c>
      <c r="P127" s="7" t="n">
        <f aca="false">BD49</f>
        <v>49</v>
      </c>
      <c r="Q127" s="7" t="n">
        <f aca="false">BD48</f>
        <v>52</v>
      </c>
      <c r="R127" s="7" t="n">
        <f aca="false">BD47</f>
        <v>7</v>
      </c>
      <c r="S127" s="7" t="n">
        <f aca="false">BD46</f>
        <v>20</v>
      </c>
      <c r="T127" s="7" t="n">
        <f aca="false">BD45</f>
        <v>21</v>
      </c>
      <c r="U127" s="7" t="n">
        <f aca="false">BD44</f>
        <v>43</v>
      </c>
      <c r="V127" s="7" t="n">
        <f aca="false">BD43</f>
        <v>42</v>
      </c>
      <c r="W127" s="7" t="n">
        <f aca="false">BD42</f>
        <v>11</v>
      </c>
      <c r="X127" s="7" t="n">
        <f aca="false">BD41</f>
        <v>56</v>
      </c>
      <c r="Y127" s="7" t="n">
        <f aca="false">BD40</f>
        <v>39</v>
      </c>
      <c r="Z127" s="7" t="n">
        <f aca="false">BD39</f>
        <v>16</v>
      </c>
      <c r="AA127" s="7" t="n">
        <f aca="false">BD38</f>
        <v>44</v>
      </c>
      <c r="AB127" s="7" t="n">
        <f aca="false">BD37</f>
        <v>22</v>
      </c>
      <c r="AC127" s="7" t="n">
        <f aca="false">BD36</f>
        <v>19</v>
      </c>
      <c r="AD127" s="7" t="n">
        <f aca="false">BD35</f>
        <v>41</v>
      </c>
      <c r="AE127" s="7" t="n">
        <f aca="false">BD34</f>
        <v>24</v>
      </c>
      <c r="AF127" s="7" t="n">
        <f aca="false">BD33</f>
        <v>47</v>
      </c>
      <c r="AG127" s="7" t="n">
        <f aca="false">BD32</f>
        <v>17</v>
      </c>
      <c r="AH127" s="7" t="n">
        <f aca="false">BD31</f>
        <v>63</v>
      </c>
      <c r="AI127" s="7" t="n">
        <f aca="false">BD30</f>
        <v>58</v>
      </c>
      <c r="AJ127" s="7" t="n">
        <f aca="false">BD29</f>
        <v>54</v>
      </c>
      <c r="AK127" s="7" t="n">
        <f aca="false">BD28</f>
        <v>5</v>
      </c>
      <c r="AL127" s="7" t="n">
        <f aca="false">BD27</f>
        <v>9</v>
      </c>
      <c r="AM127" s="7" t="n">
        <f aca="false">BD26</f>
        <v>46</v>
      </c>
      <c r="AN127" s="7" t="n">
        <f aca="false">BD25</f>
        <v>0</v>
      </c>
      <c r="AO127" s="7" t="n">
        <f aca="false">BD24</f>
        <v>2</v>
      </c>
      <c r="AP127" s="7" t="n">
        <f aca="false">BD23</f>
        <v>12</v>
      </c>
      <c r="AQ127" s="7" t="n">
        <f aca="false">BD22</f>
        <v>50</v>
      </c>
      <c r="AR127" s="7" t="n">
        <f aca="false">BD21</f>
        <v>40</v>
      </c>
      <c r="AS127" s="7" t="n">
        <f aca="false">BD20</f>
        <v>13</v>
      </c>
      <c r="AT127" s="7" t="n">
        <f aca="false">BD19</f>
        <v>23</v>
      </c>
      <c r="AU127" s="7" t="n">
        <f aca="false">BD18</f>
        <v>61</v>
      </c>
      <c r="AV127" s="7" t="n">
        <f aca="false">BD17</f>
        <v>51</v>
      </c>
      <c r="AW127" s="7" t="n">
        <f aca="false">BD16</f>
        <v>25</v>
      </c>
      <c r="AX127" s="7" t="n">
        <f aca="false">BD15</f>
        <v>27</v>
      </c>
      <c r="AY127" s="7" t="n">
        <f aca="false">BD14</f>
        <v>32</v>
      </c>
      <c r="AZ127" s="7" t="n">
        <f aca="false">BD13</f>
        <v>15</v>
      </c>
      <c r="BA127" s="7" t="n">
        <f aca="false">BD12</f>
        <v>31</v>
      </c>
      <c r="BB127" s="7" t="n">
        <f aca="false">BD11</f>
        <v>48</v>
      </c>
      <c r="BC127" s="7" t="n">
        <f aca="false">BD10</f>
        <v>38</v>
      </c>
      <c r="BD127" s="7" t="n">
        <f aca="false">BD9</f>
        <v>36</v>
      </c>
      <c r="BE127" s="7" t="n">
        <f aca="false">BD8</f>
        <v>35</v>
      </c>
      <c r="BF127" s="7" t="n">
        <f aca="false">BD7</f>
        <v>34</v>
      </c>
      <c r="BG127" s="7" t="n">
        <f aca="false">BD6</f>
        <v>37</v>
      </c>
      <c r="BH127" s="7" t="n">
        <f aca="false">BD5</f>
        <v>30</v>
      </c>
      <c r="BI127" s="7" t="n">
        <f aca="false">BD4</f>
        <v>26</v>
      </c>
      <c r="BJ127" s="7" t="n">
        <f aca="false">BD3</f>
        <v>33</v>
      </c>
      <c r="BK127" s="7" t="n">
        <f aca="false">BD2</f>
        <v>28</v>
      </c>
      <c r="BL127" s="7" t="n">
        <f aca="false">BD1</f>
        <v>29</v>
      </c>
    </row>
    <row r="128" customFormat="false" ht="15" hidden="true" customHeight="false" outlineLevel="0" collapsed="false">
      <c r="A128" s="7" t="n">
        <f aca="false">BE64</f>
        <v>6</v>
      </c>
      <c r="B128" s="7" t="n">
        <f aca="false">BE63</f>
        <v>60</v>
      </c>
      <c r="C128" s="7" t="n">
        <f aca="false">BE62</f>
        <v>49</v>
      </c>
      <c r="D128" s="7" t="n">
        <f aca="false">BE61</f>
        <v>1</v>
      </c>
      <c r="E128" s="7" t="n">
        <f aca="false">BE60</f>
        <v>14</v>
      </c>
      <c r="F128" s="7" t="n">
        <f aca="false">BE59</f>
        <v>62</v>
      </c>
      <c r="G128" s="7" t="n">
        <f aca="false">BE58</f>
        <v>57</v>
      </c>
      <c r="H128" s="7" t="n">
        <f aca="false">BE57</f>
        <v>3</v>
      </c>
      <c r="I128" s="7" t="n">
        <f aca="false">BE56</f>
        <v>4</v>
      </c>
      <c r="J128" s="7" t="n">
        <f aca="false">BE55</f>
        <v>10</v>
      </c>
      <c r="K128" s="7" t="n">
        <f aca="false">BE54</f>
        <v>45</v>
      </c>
      <c r="L128" s="7" t="n">
        <f aca="false">BE53</f>
        <v>8</v>
      </c>
      <c r="M128" s="7" t="n">
        <f aca="false">BE52</f>
        <v>18</v>
      </c>
      <c r="N128" s="7" t="n">
        <f aca="false">BE51</f>
        <v>55</v>
      </c>
      <c r="O128" s="7" t="n">
        <f aca="false">BE50</f>
        <v>59</v>
      </c>
      <c r="P128" s="7" t="n">
        <f aca="false">BE49</f>
        <v>53</v>
      </c>
      <c r="Q128" s="7" t="n">
        <f aca="false">BE48</f>
        <v>42</v>
      </c>
      <c r="R128" s="7" t="n">
        <f aca="false">BE47</f>
        <v>43</v>
      </c>
      <c r="S128" s="7" t="n">
        <f aca="false">BE46</f>
        <v>56</v>
      </c>
      <c r="T128" s="7" t="n">
        <f aca="false">BE45</f>
        <v>11</v>
      </c>
      <c r="U128" s="7" t="n">
        <f aca="false">BE44</f>
        <v>7</v>
      </c>
      <c r="V128" s="7" t="n">
        <f aca="false">BE43</f>
        <v>52</v>
      </c>
      <c r="W128" s="7" t="n">
        <f aca="false">BE42</f>
        <v>21</v>
      </c>
      <c r="X128" s="7" t="n">
        <f aca="false">BE41</f>
        <v>20</v>
      </c>
      <c r="Y128" s="7" t="n">
        <f aca="false">BE40</f>
        <v>41</v>
      </c>
      <c r="Z128" s="7" t="n">
        <f aca="false">BE39</f>
        <v>19</v>
      </c>
      <c r="AA128" s="7" t="n">
        <f aca="false">BE38</f>
        <v>47</v>
      </c>
      <c r="AB128" s="7" t="n">
        <f aca="false">BE37</f>
        <v>24</v>
      </c>
      <c r="AC128" s="7" t="n">
        <f aca="false">BE36</f>
        <v>16</v>
      </c>
      <c r="AD128" s="7" t="n">
        <f aca="false">BE35</f>
        <v>39</v>
      </c>
      <c r="AE128" s="7" t="n">
        <f aca="false">BE34</f>
        <v>22</v>
      </c>
      <c r="AF128" s="7" t="n">
        <f aca="false">BE33</f>
        <v>44</v>
      </c>
      <c r="AG128" s="7" t="n">
        <f aca="false">BE32</f>
        <v>9</v>
      </c>
      <c r="AH128" s="7" t="n">
        <f aca="false">BE31</f>
        <v>5</v>
      </c>
      <c r="AI128" s="7" t="n">
        <f aca="false">BE30</f>
        <v>0</v>
      </c>
      <c r="AJ128" s="7" t="n">
        <f aca="false">BE29</f>
        <v>46</v>
      </c>
      <c r="AK128" s="7" t="n">
        <f aca="false">BE28</f>
        <v>63</v>
      </c>
      <c r="AL128" s="7" t="n">
        <f aca="false">BE27</f>
        <v>17</v>
      </c>
      <c r="AM128" s="7" t="n">
        <f aca="false">BE26</f>
        <v>54</v>
      </c>
      <c r="AN128" s="7" t="n">
        <f aca="false">BE25</f>
        <v>58</v>
      </c>
      <c r="AO128" s="7" t="n">
        <f aca="false">BE24</f>
        <v>23</v>
      </c>
      <c r="AP128" s="7" t="n">
        <f aca="false">BE23</f>
        <v>13</v>
      </c>
      <c r="AQ128" s="7" t="n">
        <f aca="false">BE22</f>
        <v>51</v>
      </c>
      <c r="AR128" s="7" t="n">
        <f aca="false">BE21</f>
        <v>61</v>
      </c>
      <c r="AS128" s="7" t="n">
        <f aca="false">BE20</f>
        <v>12</v>
      </c>
      <c r="AT128" s="7" t="n">
        <f aca="false">BE19</f>
        <v>2</v>
      </c>
      <c r="AU128" s="7" t="n">
        <f aca="false">BE18</f>
        <v>40</v>
      </c>
      <c r="AV128" s="7" t="n">
        <f aca="false">BE17</f>
        <v>50</v>
      </c>
      <c r="AW128" s="7" t="n">
        <f aca="false">BE16</f>
        <v>33</v>
      </c>
      <c r="AX128" s="7" t="n">
        <f aca="false">BE15</f>
        <v>26</v>
      </c>
      <c r="AY128" s="7" t="n">
        <f aca="false">BE14</f>
        <v>29</v>
      </c>
      <c r="AZ128" s="7" t="n">
        <f aca="false">BE13</f>
        <v>28</v>
      </c>
      <c r="BA128" s="7" t="n">
        <f aca="false">BE12</f>
        <v>34</v>
      </c>
      <c r="BB128" s="7" t="n">
        <f aca="false">BE11</f>
        <v>35</v>
      </c>
      <c r="BC128" s="7" t="n">
        <f aca="false">BE10</f>
        <v>30</v>
      </c>
      <c r="BD128" s="7" t="n">
        <f aca="false">BE9</f>
        <v>37</v>
      </c>
      <c r="BE128" s="7" t="n">
        <f aca="false">BE8</f>
        <v>48</v>
      </c>
      <c r="BF128" s="7" t="n">
        <f aca="false">BE7</f>
        <v>31</v>
      </c>
      <c r="BG128" s="7" t="n">
        <f aca="false">BE6</f>
        <v>36</v>
      </c>
      <c r="BH128" s="7" t="n">
        <f aca="false">BE5</f>
        <v>38</v>
      </c>
      <c r="BI128" s="7" t="n">
        <f aca="false">BE4</f>
        <v>27</v>
      </c>
      <c r="BJ128" s="7" t="n">
        <f aca="false">BE3</f>
        <v>25</v>
      </c>
      <c r="BK128" s="7" t="n">
        <f aca="false">BE2</f>
        <v>15</v>
      </c>
      <c r="BL128" s="7" t="n">
        <f aca="false">BE1</f>
        <v>32</v>
      </c>
    </row>
    <row r="129" customFormat="false" ht="15" hidden="true" customHeight="false" outlineLevel="0" collapsed="false">
      <c r="A129" s="7" t="n">
        <f aca="false">BF64</f>
        <v>57</v>
      </c>
      <c r="B129" s="7" t="n">
        <f aca="false">BF63</f>
        <v>3</v>
      </c>
      <c r="C129" s="7" t="n">
        <f aca="false">BF62</f>
        <v>14</v>
      </c>
      <c r="D129" s="7" t="n">
        <f aca="false">BF61</f>
        <v>62</v>
      </c>
      <c r="E129" s="7" t="n">
        <f aca="false">BF60</f>
        <v>49</v>
      </c>
      <c r="F129" s="7" t="n">
        <f aca="false">BF59</f>
        <v>1</v>
      </c>
      <c r="G129" s="7" t="n">
        <f aca="false">BF58</f>
        <v>6</v>
      </c>
      <c r="H129" s="7" t="n">
        <f aca="false">BF57</f>
        <v>60</v>
      </c>
      <c r="I129" s="7" t="n">
        <f aca="false">BF56</f>
        <v>59</v>
      </c>
      <c r="J129" s="7" t="n">
        <f aca="false">BF55</f>
        <v>53</v>
      </c>
      <c r="K129" s="7" t="n">
        <f aca="false">BF54</f>
        <v>18</v>
      </c>
      <c r="L129" s="7" t="n">
        <f aca="false">BF53</f>
        <v>55</v>
      </c>
      <c r="M129" s="7" t="n">
        <f aca="false">BF52</f>
        <v>45</v>
      </c>
      <c r="N129" s="7" t="n">
        <f aca="false">BF51</f>
        <v>8</v>
      </c>
      <c r="O129" s="7" t="n">
        <f aca="false">BF50</f>
        <v>4</v>
      </c>
      <c r="P129" s="7" t="n">
        <f aca="false">BF49</f>
        <v>10</v>
      </c>
      <c r="Q129" s="7" t="n">
        <f aca="false">BF48</f>
        <v>21</v>
      </c>
      <c r="R129" s="7" t="n">
        <f aca="false">BF47</f>
        <v>20</v>
      </c>
      <c r="S129" s="7" t="n">
        <f aca="false">BF46</f>
        <v>7</v>
      </c>
      <c r="T129" s="7" t="n">
        <f aca="false">BF45</f>
        <v>52</v>
      </c>
      <c r="U129" s="7" t="n">
        <f aca="false">BF44</f>
        <v>56</v>
      </c>
      <c r="V129" s="7" t="n">
        <f aca="false">BF43</f>
        <v>11</v>
      </c>
      <c r="W129" s="7" t="n">
        <f aca="false">BF42</f>
        <v>42</v>
      </c>
      <c r="X129" s="7" t="n">
        <f aca="false">BF41</f>
        <v>43</v>
      </c>
      <c r="Y129" s="7" t="n">
        <f aca="false">BF40</f>
        <v>22</v>
      </c>
      <c r="Z129" s="7" t="n">
        <f aca="false">BF39</f>
        <v>44</v>
      </c>
      <c r="AA129" s="7" t="n">
        <f aca="false">BF38</f>
        <v>16</v>
      </c>
      <c r="AB129" s="7" t="n">
        <f aca="false">BF37</f>
        <v>39</v>
      </c>
      <c r="AC129" s="7" t="n">
        <f aca="false">BF36</f>
        <v>47</v>
      </c>
      <c r="AD129" s="7" t="n">
        <f aca="false">BF35</f>
        <v>24</v>
      </c>
      <c r="AE129" s="7" t="n">
        <f aca="false">BF34</f>
        <v>41</v>
      </c>
      <c r="AF129" s="7" t="n">
        <f aca="false">BF33</f>
        <v>19</v>
      </c>
      <c r="AG129" s="7" t="n">
        <f aca="false">BF32</f>
        <v>54</v>
      </c>
      <c r="AH129" s="7" t="n">
        <f aca="false">BF31</f>
        <v>58</v>
      </c>
      <c r="AI129" s="7" t="n">
        <f aca="false">BF30</f>
        <v>63</v>
      </c>
      <c r="AJ129" s="7" t="n">
        <f aca="false">BF29</f>
        <v>17</v>
      </c>
      <c r="AK129" s="7" t="n">
        <f aca="false">BF28</f>
        <v>0</v>
      </c>
      <c r="AL129" s="7" t="n">
        <f aca="false">BF27</f>
        <v>46</v>
      </c>
      <c r="AM129" s="7" t="n">
        <f aca="false">BF26</f>
        <v>9</v>
      </c>
      <c r="AN129" s="7" t="n">
        <f aca="false">BF25</f>
        <v>5</v>
      </c>
      <c r="AO129" s="7" t="n">
        <f aca="false">BF24</f>
        <v>40</v>
      </c>
      <c r="AP129" s="7" t="n">
        <f aca="false">BF23</f>
        <v>50</v>
      </c>
      <c r="AQ129" s="7" t="n">
        <f aca="false">BF22</f>
        <v>12</v>
      </c>
      <c r="AR129" s="7" t="n">
        <f aca="false">BF21</f>
        <v>2</v>
      </c>
      <c r="AS129" s="7" t="n">
        <f aca="false">BF20</f>
        <v>51</v>
      </c>
      <c r="AT129" s="7" t="n">
        <f aca="false">BF19</f>
        <v>61</v>
      </c>
      <c r="AU129" s="7" t="n">
        <f aca="false">BF18</f>
        <v>23</v>
      </c>
      <c r="AV129" s="7" t="n">
        <f aca="false">BF17</f>
        <v>13</v>
      </c>
      <c r="AW129" s="7" t="n">
        <f aca="false">BF16</f>
        <v>30</v>
      </c>
      <c r="AX129" s="7" t="n">
        <f aca="false">BF15</f>
        <v>37</v>
      </c>
      <c r="AY129" s="7" t="n">
        <f aca="false">BF14</f>
        <v>34</v>
      </c>
      <c r="AZ129" s="7" t="n">
        <f aca="false">BF13</f>
        <v>35</v>
      </c>
      <c r="BA129" s="7" t="n">
        <f aca="false">BF12</f>
        <v>29</v>
      </c>
      <c r="BB129" s="7" t="n">
        <f aca="false">BF11</f>
        <v>28</v>
      </c>
      <c r="BC129" s="7" t="n">
        <f aca="false">BF10</f>
        <v>33</v>
      </c>
      <c r="BD129" s="7" t="n">
        <f aca="false">BF9</f>
        <v>26</v>
      </c>
      <c r="BE129" s="7" t="n">
        <f aca="false">BF8</f>
        <v>15</v>
      </c>
      <c r="BF129" s="7" t="n">
        <f aca="false">BF7</f>
        <v>32</v>
      </c>
      <c r="BG129" s="7" t="n">
        <f aca="false">BF6</f>
        <v>27</v>
      </c>
      <c r="BH129" s="7" t="n">
        <f aca="false">BF5</f>
        <v>25</v>
      </c>
      <c r="BI129" s="7" t="n">
        <f aca="false">BF4</f>
        <v>36</v>
      </c>
      <c r="BJ129" s="7" t="n">
        <f aca="false">BF3</f>
        <v>38</v>
      </c>
      <c r="BK129" s="7" t="n">
        <f aca="false">BF2</f>
        <v>48</v>
      </c>
      <c r="BL129" s="7" t="n">
        <f aca="false">BF1</f>
        <v>31</v>
      </c>
    </row>
    <row r="130" customFormat="false" ht="15" hidden="true" customHeight="false" outlineLevel="0" collapsed="false">
      <c r="A130" s="7" t="n">
        <f aca="false">BG64</f>
        <v>53</v>
      </c>
      <c r="B130" s="7" t="n">
        <f aca="false">BG63</f>
        <v>59</v>
      </c>
      <c r="C130" s="7" t="n">
        <f aca="false">BG62</f>
        <v>55</v>
      </c>
      <c r="D130" s="7" t="n">
        <f aca="false">BG61</f>
        <v>18</v>
      </c>
      <c r="E130" s="7" t="n">
        <f aca="false">BG60</f>
        <v>8</v>
      </c>
      <c r="F130" s="7" t="n">
        <f aca="false">BG59</f>
        <v>45</v>
      </c>
      <c r="G130" s="7" t="n">
        <f aca="false">BG58</f>
        <v>10</v>
      </c>
      <c r="H130" s="7" t="n">
        <f aca="false">BG57</f>
        <v>4</v>
      </c>
      <c r="I130" s="7" t="n">
        <f aca="false">BG56</f>
        <v>3</v>
      </c>
      <c r="J130" s="7" t="n">
        <f aca="false">BG55</f>
        <v>57</v>
      </c>
      <c r="K130" s="7" t="n">
        <f aca="false">BG54</f>
        <v>62</v>
      </c>
      <c r="L130" s="7" t="n">
        <f aca="false">BG53</f>
        <v>14</v>
      </c>
      <c r="M130" s="7" t="n">
        <f aca="false">BG52</f>
        <v>1</v>
      </c>
      <c r="N130" s="7" t="n">
        <f aca="false">BG51</f>
        <v>49</v>
      </c>
      <c r="O130" s="7" t="n">
        <f aca="false">BG50</f>
        <v>60</v>
      </c>
      <c r="P130" s="7" t="n">
        <f aca="false">BG49</f>
        <v>6</v>
      </c>
      <c r="Q130" s="7" t="n">
        <f aca="false">BG48</f>
        <v>24</v>
      </c>
      <c r="R130" s="7" t="n">
        <f aca="false">BG47</f>
        <v>47</v>
      </c>
      <c r="S130" s="7" t="n">
        <f aca="false">BG46</f>
        <v>19</v>
      </c>
      <c r="T130" s="7" t="n">
        <f aca="false">BG45</f>
        <v>41</v>
      </c>
      <c r="U130" s="7" t="n">
        <f aca="false">BG44</f>
        <v>44</v>
      </c>
      <c r="V130" s="7" t="n">
        <f aca="false">BG43</f>
        <v>22</v>
      </c>
      <c r="W130" s="7" t="n">
        <f aca="false">BG42</f>
        <v>39</v>
      </c>
      <c r="X130" s="7" t="n">
        <f aca="false">BG41</f>
        <v>16</v>
      </c>
      <c r="Y130" s="7" t="n">
        <f aca="false">BG40</f>
        <v>11</v>
      </c>
      <c r="Z130" s="7" t="n">
        <f aca="false">BG39</f>
        <v>56</v>
      </c>
      <c r="AA130" s="7" t="n">
        <f aca="false">BG38</f>
        <v>43</v>
      </c>
      <c r="AB130" s="7" t="n">
        <f aca="false">BG37</f>
        <v>42</v>
      </c>
      <c r="AC130" s="7" t="n">
        <f aca="false">BG36</f>
        <v>20</v>
      </c>
      <c r="AD130" s="7" t="n">
        <f aca="false">BG35</f>
        <v>21</v>
      </c>
      <c r="AE130" s="7" t="n">
        <f aca="false">BG34</f>
        <v>52</v>
      </c>
      <c r="AF130" s="7" t="n">
        <f aca="false">BG33</f>
        <v>7</v>
      </c>
      <c r="AG130" s="7" t="n">
        <f aca="false">BG32</f>
        <v>61</v>
      </c>
      <c r="AH130" s="7" t="n">
        <f aca="false">BG31</f>
        <v>51</v>
      </c>
      <c r="AI130" s="7" t="n">
        <f aca="false">BG30</f>
        <v>13</v>
      </c>
      <c r="AJ130" s="7" t="n">
        <f aca="false">BG29</f>
        <v>23</v>
      </c>
      <c r="AK130" s="7" t="n">
        <f aca="false">BG28</f>
        <v>50</v>
      </c>
      <c r="AL130" s="7" t="n">
        <f aca="false">BG27</f>
        <v>40</v>
      </c>
      <c r="AM130" s="7" t="n">
        <f aca="false">BG26</f>
        <v>2</v>
      </c>
      <c r="AN130" s="7" t="n">
        <f aca="false">BG25</f>
        <v>12</v>
      </c>
      <c r="AO130" s="7" t="n">
        <f aca="false">BG24</f>
        <v>46</v>
      </c>
      <c r="AP130" s="7" t="n">
        <f aca="false">BG23</f>
        <v>0</v>
      </c>
      <c r="AQ130" s="7" t="n">
        <f aca="false">BG22</f>
        <v>5</v>
      </c>
      <c r="AR130" s="7" t="n">
        <f aca="false">BG21</f>
        <v>9</v>
      </c>
      <c r="AS130" s="7" t="n">
        <f aca="false">BG20</f>
        <v>58</v>
      </c>
      <c r="AT130" s="7" t="n">
        <f aca="false">BG19</f>
        <v>54</v>
      </c>
      <c r="AU130" s="7" t="n">
        <f aca="false">BG18</f>
        <v>17</v>
      </c>
      <c r="AV130" s="7" t="n">
        <f aca="false">BG17</f>
        <v>63</v>
      </c>
      <c r="AW130" s="7" t="n">
        <f aca="false">BG16</f>
        <v>32</v>
      </c>
      <c r="AX130" s="7" t="n">
        <f aca="false">BG15</f>
        <v>15</v>
      </c>
      <c r="AY130" s="7" t="n">
        <f aca="false">BG14</f>
        <v>25</v>
      </c>
      <c r="AZ130" s="7" t="n">
        <f aca="false">BG13</f>
        <v>27</v>
      </c>
      <c r="BA130" s="7" t="n">
        <f aca="false">BG12</f>
        <v>38</v>
      </c>
      <c r="BB130" s="7" t="n">
        <f aca="false">BG11</f>
        <v>36</v>
      </c>
      <c r="BC130" s="7" t="n">
        <f aca="false">BG10</f>
        <v>31</v>
      </c>
      <c r="BD130" s="7" t="n">
        <f aca="false">BG9</f>
        <v>48</v>
      </c>
      <c r="BE130" s="7" t="n">
        <f aca="false">BG8</f>
        <v>37</v>
      </c>
      <c r="BF130" s="7" t="n">
        <f aca="false">BG7</f>
        <v>30</v>
      </c>
      <c r="BG130" s="7" t="n">
        <f aca="false">BG6</f>
        <v>35</v>
      </c>
      <c r="BH130" s="7" t="n">
        <f aca="false">BG5</f>
        <v>34</v>
      </c>
      <c r="BI130" s="7" t="n">
        <f aca="false">BG4</f>
        <v>28</v>
      </c>
      <c r="BJ130" s="7" t="n">
        <f aca="false">BG3</f>
        <v>29</v>
      </c>
      <c r="BK130" s="7" t="n">
        <f aca="false">BG2</f>
        <v>26</v>
      </c>
      <c r="BL130" s="7" t="n">
        <f aca="false">BG1</f>
        <v>33</v>
      </c>
    </row>
    <row r="131" customFormat="false" ht="15" hidden="true" customHeight="false" outlineLevel="0" collapsed="false">
      <c r="A131" s="7" t="n">
        <f aca="false">BH64</f>
        <v>10</v>
      </c>
      <c r="B131" s="7" t="n">
        <f aca="false">BH63</f>
        <v>4</v>
      </c>
      <c r="C131" s="7" t="n">
        <f aca="false">BH62</f>
        <v>8</v>
      </c>
      <c r="D131" s="7" t="n">
        <f aca="false">BH61</f>
        <v>45</v>
      </c>
      <c r="E131" s="7" t="n">
        <f aca="false">BH60</f>
        <v>55</v>
      </c>
      <c r="F131" s="7" t="n">
        <f aca="false">BH59</f>
        <v>18</v>
      </c>
      <c r="G131" s="7" t="n">
        <f aca="false">BH58</f>
        <v>53</v>
      </c>
      <c r="H131" s="7" t="n">
        <f aca="false">BH57</f>
        <v>59</v>
      </c>
      <c r="I131" s="7" t="n">
        <f aca="false">BH56</f>
        <v>60</v>
      </c>
      <c r="J131" s="7" t="n">
        <f aca="false">BH55</f>
        <v>6</v>
      </c>
      <c r="K131" s="7" t="n">
        <f aca="false">BH54</f>
        <v>1</v>
      </c>
      <c r="L131" s="7" t="n">
        <f aca="false">BH53</f>
        <v>49</v>
      </c>
      <c r="M131" s="7" t="n">
        <f aca="false">BH52</f>
        <v>62</v>
      </c>
      <c r="N131" s="7" t="n">
        <f aca="false">BH51</f>
        <v>14</v>
      </c>
      <c r="O131" s="7" t="n">
        <f aca="false">BH50</f>
        <v>3</v>
      </c>
      <c r="P131" s="7" t="n">
        <f aca="false">BH49</f>
        <v>57</v>
      </c>
      <c r="Q131" s="7" t="n">
        <f aca="false">BH48</f>
        <v>39</v>
      </c>
      <c r="R131" s="7" t="n">
        <f aca="false">BH47</f>
        <v>16</v>
      </c>
      <c r="S131" s="7" t="n">
        <f aca="false">BH46</f>
        <v>44</v>
      </c>
      <c r="T131" s="7" t="n">
        <f aca="false">BH45</f>
        <v>22</v>
      </c>
      <c r="U131" s="7" t="n">
        <f aca="false">BH44</f>
        <v>19</v>
      </c>
      <c r="V131" s="7" t="n">
        <f aca="false">BH43</f>
        <v>41</v>
      </c>
      <c r="W131" s="7" t="n">
        <f aca="false">BH42</f>
        <v>24</v>
      </c>
      <c r="X131" s="7" t="n">
        <f aca="false">BH41</f>
        <v>47</v>
      </c>
      <c r="Y131" s="7" t="n">
        <f aca="false">BH40</f>
        <v>52</v>
      </c>
      <c r="Z131" s="7" t="n">
        <f aca="false">BH39</f>
        <v>7</v>
      </c>
      <c r="AA131" s="7" t="n">
        <f aca="false">BH38</f>
        <v>20</v>
      </c>
      <c r="AB131" s="7" t="n">
        <f aca="false">BH37</f>
        <v>21</v>
      </c>
      <c r="AC131" s="7" t="n">
        <f aca="false">BH36</f>
        <v>43</v>
      </c>
      <c r="AD131" s="7" t="n">
        <f aca="false">BH35</f>
        <v>42</v>
      </c>
      <c r="AE131" s="7" t="n">
        <f aca="false">BH34</f>
        <v>11</v>
      </c>
      <c r="AF131" s="7" t="n">
        <f aca="false">BH33</f>
        <v>56</v>
      </c>
      <c r="AG131" s="7" t="n">
        <f aca="false">BH32</f>
        <v>2</v>
      </c>
      <c r="AH131" s="7" t="n">
        <f aca="false">BH31</f>
        <v>12</v>
      </c>
      <c r="AI131" s="7" t="n">
        <f aca="false">BH30</f>
        <v>50</v>
      </c>
      <c r="AJ131" s="7" t="n">
        <f aca="false">BH29</f>
        <v>40</v>
      </c>
      <c r="AK131" s="7" t="n">
        <f aca="false">BH28</f>
        <v>13</v>
      </c>
      <c r="AL131" s="7" t="n">
        <f aca="false">BH27</f>
        <v>23</v>
      </c>
      <c r="AM131" s="7" t="n">
        <f aca="false">BH26</f>
        <v>61</v>
      </c>
      <c r="AN131" s="7" t="n">
        <f aca="false">BH25</f>
        <v>51</v>
      </c>
      <c r="AO131" s="7" t="n">
        <f aca="false">BH24</f>
        <v>17</v>
      </c>
      <c r="AP131" s="7" t="n">
        <f aca="false">BH23</f>
        <v>63</v>
      </c>
      <c r="AQ131" s="7" t="n">
        <f aca="false">BH22</f>
        <v>58</v>
      </c>
      <c r="AR131" s="7" t="n">
        <f aca="false">BH21</f>
        <v>54</v>
      </c>
      <c r="AS131" s="7" t="n">
        <f aca="false">BH20</f>
        <v>5</v>
      </c>
      <c r="AT131" s="7" t="n">
        <f aca="false">BH19</f>
        <v>9</v>
      </c>
      <c r="AU131" s="7" t="n">
        <f aca="false">BH18</f>
        <v>46</v>
      </c>
      <c r="AV131" s="7" t="n">
        <f aca="false">BH17</f>
        <v>0</v>
      </c>
      <c r="AW131" s="7" t="n">
        <f aca="false">BH16</f>
        <v>31</v>
      </c>
      <c r="AX131" s="7" t="n">
        <f aca="false">BH15</f>
        <v>48</v>
      </c>
      <c r="AY131" s="7" t="n">
        <f aca="false">BH14</f>
        <v>38</v>
      </c>
      <c r="AZ131" s="7" t="n">
        <f aca="false">BH13</f>
        <v>36</v>
      </c>
      <c r="BA131" s="7" t="n">
        <f aca="false">BH12</f>
        <v>25</v>
      </c>
      <c r="BB131" s="7" t="n">
        <f aca="false">BH11</f>
        <v>27</v>
      </c>
      <c r="BC131" s="7" t="n">
        <f aca="false">BH10</f>
        <v>32</v>
      </c>
      <c r="BD131" s="7" t="n">
        <f aca="false">BH9</f>
        <v>15</v>
      </c>
      <c r="BE131" s="7" t="n">
        <f aca="false">BH8</f>
        <v>26</v>
      </c>
      <c r="BF131" s="7" t="n">
        <f aca="false">BH7</f>
        <v>33</v>
      </c>
      <c r="BG131" s="7" t="n">
        <f aca="false">BH6</f>
        <v>28</v>
      </c>
      <c r="BH131" s="7" t="n">
        <f aca="false">BH5</f>
        <v>29</v>
      </c>
      <c r="BI131" s="7" t="n">
        <f aca="false">BH4</f>
        <v>35</v>
      </c>
      <c r="BJ131" s="7" t="n">
        <f aca="false">BH3</f>
        <v>34</v>
      </c>
      <c r="BK131" s="7" t="n">
        <f aca="false">BH2</f>
        <v>37</v>
      </c>
      <c r="BL131" s="7" t="n">
        <f aca="false">BH1</f>
        <v>30</v>
      </c>
    </row>
    <row r="132" customFormat="false" ht="15" hidden="true" customHeight="false" outlineLevel="0" collapsed="false">
      <c r="A132" s="7" t="n">
        <f aca="false">BI64</f>
        <v>4</v>
      </c>
      <c r="B132" s="7" t="n">
        <f aca="false">BI63</f>
        <v>10</v>
      </c>
      <c r="C132" s="7" t="n">
        <f aca="false">BI62</f>
        <v>45</v>
      </c>
      <c r="D132" s="7" t="n">
        <f aca="false">BI61</f>
        <v>8</v>
      </c>
      <c r="E132" s="7" t="n">
        <f aca="false">BI60</f>
        <v>18</v>
      </c>
      <c r="F132" s="7" t="n">
        <f aca="false">BI59</f>
        <v>55</v>
      </c>
      <c r="G132" s="7" t="n">
        <f aca="false">BI58</f>
        <v>59</v>
      </c>
      <c r="H132" s="7" t="n">
        <f aca="false">BI57</f>
        <v>53</v>
      </c>
      <c r="I132" s="7" t="n">
        <f aca="false">BI56</f>
        <v>6</v>
      </c>
      <c r="J132" s="7" t="n">
        <f aca="false">BI55</f>
        <v>60</v>
      </c>
      <c r="K132" s="7" t="n">
        <f aca="false">BI54</f>
        <v>49</v>
      </c>
      <c r="L132" s="7" t="n">
        <f aca="false">BI53</f>
        <v>1</v>
      </c>
      <c r="M132" s="7" t="n">
        <f aca="false">BI52</f>
        <v>14</v>
      </c>
      <c r="N132" s="7" t="n">
        <f aca="false">BI51</f>
        <v>62</v>
      </c>
      <c r="O132" s="7" t="n">
        <f aca="false">BI50</f>
        <v>57</v>
      </c>
      <c r="P132" s="7" t="n">
        <f aca="false">BI49</f>
        <v>3</v>
      </c>
      <c r="Q132" s="7" t="n">
        <f aca="false">BI48</f>
        <v>16</v>
      </c>
      <c r="R132" s="7" t="n">
        <f aca="false">BI47</f>
        <v>39</v>
      </c>
      <c r="S132" s="7" t="n">
        <f aca="false">BI46</f>
        <v>22</v>
      </c>
      <c r="T132" s="7" t="n">
        <f aca="false">BI45</f>
        <v>44</v>
      </c>
      <c r="U132" s="7" t="n">
        <f aca="false">BI44</f>
        <v>41</v>
      </c>
      <c r="V132" s="7" t="n">
        <f aca="false">BI43</f>
        <v>19</v>
      </c>
      <c r="W132" s="7" t="n">
        <f aca="false">BI42</f>
        <v>47</v>
      </c>
      <c r="X132" s="7" t="n">
        <f aca="false">BI41</f>
        <v>24</v>
      </c>
      <c r="Y132" s="7" t="n">
        <f aca="false">BI40</f>
        <v>7</v>
      </c>
      <c r="Z132" s="7" t="n">
        <f aca="false">BI39</f>
        <v>52</v>
      </c>
      <c r="AA132" s="7" t="n">
        <f aca="false">BI38</f>
        <v>21</v>
      </c>
      <c r="AB132" s="7" t="n">
        <f aca="false">BI37</f>
        <v>20</v>
      </c>
      <c r="AC132" s="7" t="n">
        <f aca="false">BI36</f>
        <v>42</v>
      </c>
      <c r="AD132" s="7" t="n">
        <f aca="false">BI35</f>
        <v>43</v>
      </c>
      <c r="AE132" s="7" t="n">
        <f aca="false">BI34</f>
        <v>56</v>
      </c>
      <c r="AF132" s="7" t="n">
        <f aca="false">BI33</f>
        <v>11</v>
      </c>
      <c r="AG132" s="7" t="n">
        <f aca="false">BI32</f>
        <v>12</v>
      </c>
      <c r="AH132" s="7" t="n">
        <f aca="false">BI31</f>
        <v>2</v>
      </c>
      <c r="AI132" s="7" t="n">
        <f aca="false">BI30</f>
        <v>40</v>
      </c>
      <c r="AJ132" s="7" t="n">
        <f aca="false">BI29</f>
        <v>50</v>
      </c>
      <c r="AK132" s="7" t="n">
        <f aca="false">BI28</f>
        <v>23</v>
      </c>
      <c r="AL132" s="7" t="n">
        <f aca="false">BI27</f>
        <v>13</v>
      </c>
      <c r="AM132" s="7" t="n">
        <f aca="false">BI26</f>
        <v>51</v>
      </c>
      <c r="AN132" s="7" t="n">
        <f aca="false">BI25</f>
        <v>61</v>
      </c>
      <c r="AO132" s="7" t="n">
        <f aca="false">BI24</f>
        <v>63</v>
      </c>
      <c r="AP132" s="7" t="n">
        <f aca="false">BI23</f>
        <v>17</v>
      </c>
      <c r="AQ132" s="7" t="n">
        <f aca="false">BI22</f>
        <v>54</v>
      </c>
      <c r="AR132" s="7" t="n">
        <f aca="false">BI21</f>
        <v>58</v>
      </c>
      <c r="AS132" s="7" t="n">
        <f aca="false">BI20</f>
        <v>9</v>
      </c>
      <c r="AT132" s="7" t="n">
        <f aca="false">BI19</f>
        <v>5</v>
      </c>
      <c r="AU132" s="7" t="n">
        <f aca="false">BI18</f>
        <v>0</v>
      </c>
      <c r="AV132" s="7" t="n">
        <f aca="false">BI17</f>
        <v>46</v>
      </c>
      <c r="AW132" s="7" t="n">
        <f aca="false">BI16</f>
        <v>48</v>
      </c>
      <c r="AX132" s="7" t="n">
        <f aca="false">BI15</f>
        <v>31</v>
      </c>
      <c r="AY132" s="7" t="n">
        <f aca="false">BI14</f>
        <v>36</v>
      </c>
      <c r="AZ132" s="7" t="n">
        <f aca="false">BI13</f>
        <v>38</v>
      </c>
      <c r="BA132" s="7" t="n">
        <f aca="false">BI12</f>
        <v>27</v>
      </c>
      <c r="BB132" s="7" t="n">
        <f aca="false">BI11</f>
        <v>25</v>
      </c>
      <c r="BC132" s="7" t="n">
        <f aca="false">BI10</f>
        <v>15</v>
      </c>
      <c r="BD132" s="7" t="n">
        <f aca="false">BI9</f>
        <v>32</v>
      </c>
      <c r="BE132" s="7" t="n">
        <f aca="false">BI8</f>
        <v>33</v>
      </c>
      <c r="BF132" s="7" t="n">
        <f aca="false">BI7</f>
        <v>26</v>
      </c>
      <c r="BG132" s="7" t="n">
        <f aca="false">BI6</f>
        <v>29</v>
      </c>
      <c r="BH132" s="7" t="n">
        <f aca="false">BI5</f>
        <v>28</v>
      </c>
      <c r="BI132" s="7" t="n">
        <f aca="false">BI4</f>
        <v>34</v>
      </c>
      <c r="BJ132" s="7" t="n">
        <f aca="false">BI3</f>
        <v>35</v>
      </c>
      <c r="BK132" s="7" t="n">
        <f aca="false">BI2</f>
        <v>30</v>
      </c>
      <c r="BL132" s="7" t="n">
        <f aca="false">BI1</f>
        <v>37</v>
      </c>
    </row>
    <row r="133" customFormat="false" ht="15" hidden="true" customHeight="false" outlineLevel="0" collapsed="false">
      <c r="A133" s="7" t="n">
        <f aca="false">BJ64</f>
        <v>59</v>
      </c>
      <c r="B133" s="7" t="n">
        <f aca="false">BJ63</f>
        <v>53</v>
      </c>
      <c r="C133" s="7" t="n">
        <f aca="false">BJ62</f>
        <v>18</v>
      </c>
      <c r="D133" s="7" t="n">
        <f aca="false">BJ61</f>
        <v>55</v>
      </c>
      <c r="E133" s="7" t="n">
        <f aca="false">BJ60</f>
        <v>45</v>
      </c>
      <c r="F133" s="7" t="n">
        <f aca="false">BJ59</f>
        <v>8</v>
      </c>
      <c r="G133" s="7" t="n">
        <f aca="false">BJ58</f>
        <v>4</v>
      </c>
      <c r="H133" s="7" t="n">
        <f aca="false">BJ57</f>
        <v>10</v>
      </c>
      <c r="I133" s="7" t="n">
        <f aca="false">BJ56</f>
        <v>57</v>
      </c>
      <c r="J133" s="7" t="n">
        <f aca="false">BJ55</f>
        <v>3</v>
      </c>
      <c r="K133" s="7" t="n">
        <f aca="false">BJ54</f>
        <v>14</v>
      </c>
      <c r="L133" s="7" t="n">
        <f aca="false">BJ53</f>
        <v>62</v>
      </c>
      <c r="M133" s="7" t="n">
        <f aca="false">BJ52</f>
        <v>49</v>
      </c>
      <c r="N133" s="7" t="n">
        <f aca="false">BJ51</f>
        <v>1</v>
      </c>
      <c r="O133" s="7" t="n">
        <f aca="false">BJ50</f>
        <v>6</v>
      </c>
      <c r="P133" s="7" t="n">
        <f aca="false">BJ49</f>
        <v>60</v>
      </c>
      <c r="Q133" s="7" t="n">
        <f aca="false">BJ48</f>
        <v>47</v>
      </c>
      <c r="R133" s="7" t="n">
        <f aca="false">BJ47</f>
        <v>24</v>
      </c>
      <c r="S133" s="7" t="n">
        <f aca="false">BJ46</f>
        <v>41</v>
      </c>
      <c r="T133" s="7" t="n">
        <f aca="false">BJ45</f>
        <v>19</v>
      </c>
      <c r="U133" s="7" t="n">
        <f aca="false">BJ44</f>
        <v>22</v>
      </c>
      <c r="V133" s="7" t="n">
        <f aca="false">BJ43</f>
        <v>44</v>
      </c>
      <c r="W133" s="7" t="n">
        <f aca="false">BJ42</f>
        <v>16</v>
      </c>
      <c r="X133" s="7" t="n">
        <f aca="false">BJ41</f>
        <v>39</v>
      </c>
      <c r="Y133" s="7" t="n">
        <f aca="false">BJ40</f>
        <v>56</v>
      </c>
      <c r="Z133" s="7" t="n">
        <f aca="false">BJ39</f>
        <v>11</v>
      </c>
      <c r="AA133" s="7" t="n">
        <f aca="false">BJ38</f>
        <v>42</v>
      </c>
      <c r="AB133" s="7" t="n">
        <f aca="false">BJ37</f>
        <v>43</v>
      </c>
      <c r="AC133" s="7" t="n">
        <f aca="false">BJ36</f>
        <v>21</v>
      </c>
      <c r="AD133" s="7" t="n">
        <f aca="false">BJ35</f>
        <v>20</v>
      </c>
      <c r="AE133" s="7" t="n">
        <f aca="false">BJ34</f>
        <v>7</v>
      </c>
      <c r="AF133" s="7" t="n">
        <f aca="false">BJ33</f>
        <v>52</v>
      </c>
      <c r="AG133" s="7" t="n">
        <f aca="false">BJ32</f>
        <v>51</v>
      </c>
      <c r="AH133" s="7" t="n">
        <f aca="false">BJ31</f>
        <v>61</v>
      </c>
      <c r="AI133" s="7" t="n">
        <f aca="false">BJ30</f>
        <v>23</v>
      </c>
      <c r="AJ133" s="7" t="n">
        <f aca="false">BJ29</f>
        <v>13</v>
      </c>
      <c r="AK133" s="7" t="n">
        <f aca="false">BJ28</f>
        <v>40</v>
      </c>
      <c r="AL133" s="7" t="n">
        <f aca="false">BJ27</f>
        <v>50</v>
      </c>
      <c r="AM133" s="7" t="n">
        <f aca="false">BJ26</f>
        <v>12</v>
      </c>
      <c r="AN133" s="7" t="n">
        <f aca="false">BJ25</f>
        <v>2</v>
      </c>
      <c r="AO133" s="7" t="n">
        <f aca="false">BJ24</f>
        <v>0</v>
      </c>
      <c r="AP133" s="7" t="n">
        <f aca="false">BJ23</f>
        <v>46</v>
      </c>
      <c r="AQ133" s="7" t="n">
        <f aca="false">BJ22</f>
        <v>9</v>
      </c>
      <c r="AR133" s="7" t="n">
        <f aca="false">BJ21</f>
        <v>5</v>
      </c>
      <c r="AS133" s="7" t="n">
        <f aca="false">BJ20</f>
        <v>54</v>
      </c>
      <c r="AT133" s="7" t="n">
        <f aca="false">BJ19</f>
        <v>58</v>
      </c>
      <c r="AU133" s="7" t="n">
        <f aca="false">BJ18</f>
        <v>63</v>
      </c>
      <c r="AV133" s="7" t="n">
        <f aca="false">BJ17</f>
        <v>17</v>
      </c>
      <c r="AW133" s="7" t="n">
        <f aca="false">BJ16</f>
        <v>15</v>
      </c>
      <c r="AX133" s="7" t="n">
        <f aca="false">BJ15</f>
        <v>32</v>
      </c>
      <c r="AY133" s="7" t="n">
        <f aca="false">BJ14</f>
        <v>27</v>
      </c>
      <c r="AZ133" s="7" t="n">
        <f aca="false">BJ13</f>
        <v>25</v>
      </c>
      <c r="BA133" s="7" t="n">
        <f aca="false">BJ12</f>
        <v>36</v>
      </c>
      <c r="BB133" s="7" t="n">
        <f aca="false">BJ11</f>
        <v>38</v>
      </c>
      <c r="BC133" s="7" t="n">
        <f aca="false">BJ10</f>
        <v>48</v>
      </c>
      <c r="BD133" s="7" t="n">
        <f aca="false">BJ9</f>
        <v>31</v>
      </c>
      <c r="BE133" s="7" t="n">
        <f aca="false">BJ8</f>
        <v>30</v>
      </c>
      <c r="BF133" s="7" t="n">
        <f aca="false">BJ7</f>
        <v>37</v>
      </c>
      <c r="BG133" s="7" t="n">
        <f aca="false">BJ6</f>
        <v>34</v>
      </c>
      <c r="BH133" s="7" t="n">
        <f aca="false">BJ5</f>
        <v>35</v>
      </c>
      <c r="BI133" s="7" t="n">
        <f aca="false">BJ4</f>
        <v>29</v>
      </c>
      <c r="BJ133" s="7" t="n">
        <f aca="false">BJ3</f>
        <v>28</v>
      </c>
      <c r="BK133" s="7" t="n">
        <f aca="false">BJ2</f>
        <v>33</v>
      </c>
      <c r="BL133" s="7" t="n">
        <f aca="false">BJ1</f>
        <v>26</v>
      </c>
    </row>
    <row r="134" customFormat="false" ht="15" hidden="true" customHeight="false" outlineLevel="0" collapsed="false">
      <c r="A134" s="7" t="n">
        <f aca="false">BK64</f>
        <v>3</v>
      </c>
      <c r="B134" s="7" t="n">
        <f aca="false">BK63</f>
        <v>57</v>
      </c>
      <c r="C134" s="7" t="n">
        <f aca="false">BK62</f>
        <v>62</v>
      </c>
      <c r="D134" s="7" t="n">
        <f aca="false">BK61</f>
        <v>14</v>
      </c>
      <c r="E134" s="7" t="n">
        <f aca="false">BK60</f>
        <v>1</v>
      </c>
      <c r="F134" s="7" t="n">
        <f aca="false">BK59</f>
        <v>49</v>
      </c>
      <c r="G134" s="7" t="n">
        <f aca="false">BK58</f>
        <v>60</v>
      </c>
      <c r="H134" s="7" t="n">
        <f aca="false">BK57</f>
        <v>6</v>
      </c>
      <c r="I134" s="7" t="n">
        <f aca="false">BK56</f>
        <v>53</v>
      </c>
      <c r="J134" s="7" t="n">
        <f aca="false">BK55</f>
        <v>59</v>
      </c>
      <c r="K134" s="7" t="n">
        <f aca="false">BK54</f>
        <v>55</v>
      </c>
      <c r="L134" s="7" t="n">
        <f aca="false">BK53</f>
        <v>18</v>
      </c>
      <c r="M134" s="7" t="n">
        <f aca="false">BK52</f>
        <v>8</v>
      </c>
      <c r="N134" s="7" t="n">
        <f aca="false">BK51</f>
        <v>45</v>
      </c>
      <c r="O134" s="7" t="n">
        <f aca="false">BK50</f>
        <v>10</v>
      </c>
      <c r="P134" s="7" t="n">
        <f aca="false">BK49</f>
        <v>4</v>
      </c>
      <c r="Q134" s="7" t="n">
        <f aca="false">BK48</f>
        <v>20</v>
      </c>
      <c r="R134" s="7" t="n">
        <f aca="false">BK47</f>
        <v>21</v>
      </c>
      <c r="S134" s="7" t="n">
        <f aca="false">BK46</f>
        <v>52</v>
      </c>
      <c r="T134" s="7" t="n">
        <f aca="false">BK45</f>
        <v>7</v>
      </c>
      <c r="U134" s="7" t="n">
        <f aca="false">BK44</f>
        <v>11</v>
      </c>
      <c r="V134" s="7" t="n">
        <f aca="false">BK43</f>
        <v>56</v>
      </c>
      <c r="W134" s="7" t="n">
        <f aca="false">BK42</f>
        <v>43</v>
      </c>
      <c r="X134" s="7" t="n">
        <f aca="false">BK41</f>
        <v>42</v>
      </c>
      <c r="Y134" s="7" t="n">
        <f aca="false">BK40</f>
        <v>44</v>
      </c>
      <c r="Z134" s="7" t="n">
        <f aca="false">BK39</f>
        <v>22</v>
      </c>
      <c r="AA134" s="7" t="n">
        <f aca="false">BK38</f>
        <v>39</v>
      </c>
      <c r="AB134" s="7" t="n">
        <f aca="false">BK37</f>
        <v>16</v>
      </c>
      <c r="AC134" s="7" t="n">
        <f aca="false">BK36</f>
        <v>24</v>
      </c>
      <c r="AD134" s="7" t="n">
        <f aca="false">BK35</f>
        <v>47</v>
      </c>
      <c r="AE134" s="7" t="n">
        <f aca="false">BK34</f>
        <v>19</v>
      </c>
      <c r="AF134" s="7" t="n">
        <f aca="false">BK33</f>
        <v>41</v>
      </c>
      <c r="AG134" s="7" t="n">
        <f aca="false">BK32</f>
        <v>58</v>
      </c>
      <c r="AH134" s="7" t="n">
        <f aca="false">BK31</f>
        <v>54</v>
      </c>
      <c r="AI134" s="7" t="n">
        <f aca="false">BK30</f>
        <v>17</v>
      </c>
      <c r="AJ134" s="7" t="n">
        <f aca="false">BK29</f>
        <v>63</v>
      </c>
      <c r="AK134" s="7" t="n">
        <f aca="false">BK28</f>
        <v>46</v>
      </c>
      <c r="AL134" s="7" t="n">
        <f aca="false">BK27</f>
        <v>0</v>
      </c>
      <c r="AM134" s="7" t="n">
        <f aca="false">BK26</f>
        <v>5</v>
      </c>
      <c r="AN134" s="7" t="n">
        <f aca="false">BK25</f>
        <v>9</v>
      </c>
      <c r="AO134" s="7" t="n">
        <f aca="false">BK24</f>
        <v>50</v>
      </c>
      <c r="AP134" s="7" t="n">
        <f aca="false">BK23</f>
        <v>40</v>
      </c>
      <c r="AQ134" s="7" t="n">
        <f aca="false">BK22</f>
        <v>2</v>
      </c>
      <c r="AR134" s="7" t="n">
        <f aca="false">BK21</f>
        <v>12</v>
      </c>
      <c r="AS134" s="7" t="n">
        <f aca="false">BK20</f>
        <v>61</v>
      </c>
      <c r="AT134" s="7" t="n">
        <f aca="false">BK19</f>
        <v>51</v>
      </c>
      <c r="AU134" s="7" t="n">
        <f aca="false">BK18</f>
        <v>13</v>
      </c>
      <c r="AV134" s="7" t="n">
        <f aca="false">BK17</f>
        <v>23</v>
      </c>
      <c r="AW134" s="7" t="n">
        <f aca="false">BK16</f>
        <v>37</v>
      </c>
      <c r="AX134" s="7" t="n">
        <f aca="false">BK15</f>
        <v>30</v>
      </c>
      <c r="AY134" s="7" t="n">
        <f aca="false">BK14</f>
        <v>35</v>
      </c>
      <c r="AZ134" s="7" t="n">
        <f aca="false">BK13</f>
        <v>34</v>
      </c>
      <c r="BA134" s="7" t="n">
        <f aca="false">BK12</f>
        <v>28</v>
      </c>
      <c r="BB134" s="7" t="n">
        <f aca="false">BK11</f>
        <v>29</v>
      </c>
      <c r="BC134" s="7" t="n">
        <f aca="false">BK10</f>
        <v>26</v>
      </c>
      <c r="BD134" s="7" t="n">
        <f aca="false">BK9</f>
        <v>33</v>
      </c>
      <c r="BE134" s="7" t="n">
        <f aca="false">BK8</f>
        <v>32</v>
      </c>
      <c r="BF134" s="7" t="n">
        <f aca="false">BK7</f>
        <v>15</v>
      </c>
      <c r="BG134" s="7" t="n">
        <f aca="false">BK6</f>
        <v>25</v>
      </c>
      <c r="BH134" s="7" t="n">
        <f aca="false">BK5</f>
        <v>27</v>
      </c>
      <c r="BI134" s="7" t="n">
        <f aca="false">BK4</f>
        <v>38</v>
      </c>
      <c r="BJ134" s="7" t="n">
        <f aca="false">BK3</f>
        <v>36</v>
      </c>
      <c r="BK134" s="7" t="n">
        <f aca="false">BK2</f>
        <v>31</v>
      </c>
      <c r="BL134" s="7" t="n">
        <f aca="false">BK1</f>
        <v>48</v>
      </c>
    </row>
    <row r="135" customFormat="false" ht="15" hidden="true" customHeight="false" outlineLevel="0" collapsed="false">
      <c r="A135" s="71" t="n">
        <f aca="false">BL64</f>
        <v>60</v>
      </c>
      <c r="B135" s="7" t="n">
        <f aca="false">BL63</f>
        <v>6</v>
      </c>
      <c r="C135" s="7" t="n">
        <f aca="false">BL62</f>
        <v>1</v>
      </c>
      <c r="D135" s="7" t="n">
        <f aca="false">BL61</f>
        <v>49</v>
      </c>
      <c r="E135" s="7" t="n">
        <f aca="false">BL60</f>
        <v>62</v>
      </c>
      <c r="F135" s="7" t="n">
        <f aca="false">BL59</f>
        <v>14</v>
      </c>
      <c r="G135" s="7" t="n">
        <f aca="false">BL58</f>
        <v>3</v>
      </c>
      <c r="H135" s="7" t="n">
        <f aca="false">BL57</f>
        <v>57</v>
      </c>
      <c r="I135" s="7" t="n">
        <f aca="false">BL56</f>
        <v>10</v>
      </c>
      <c r="J135" s="7" t="n">
        <f aca="false">BL55</f>
        <v>4</v>
      </c>
      <c r="K135" s="7" t="n">
        <f aca="false">BL54</f>
        <v>8</v>
      </c>
      <c r="L135" s="7" t="n">
        <f aca="false">BL53</f>
        <v>45</v>
      </c>
      <c r="M135" s="7" t="n">
        <f aca="false">BL52</f>
        <v>55</v>
      </c>
      <c r="N135" s="7" t="n">
        <f aca="false">BL51</f>
        <v>18</v>
      </c>
      <c r="O135" s="7" t="n">
        <f aca="false">BL50</f>
        <v>53</v>
      </c>
      <c r="P135" s="7" t="n">
        <f aca="false">BL49</f>
        <v>59</v>
      </c>
      <c r="Q135" s="7" t="n">
        <f aca="false">BL48</f>
        <v>43</v>
      </c>
      <c r="R135" s="7" t="n">
        <f aca="false">BL47</f>
        <v>42</v>
      </c>
      <c r="S135" s="7" t="n">
        <f aca="false">BL46</f>
        <v>11</v>
      </c>
      <c r="T135" s="7" t="n">
        <f aca="false">BL45</f>
        <v>56</v>
      </c>
      <c r="U135" s="7" t="n">
        <f aca="false">BL44</f>
        <v>52</v>
      </c>
      <c r="V135" s="7" t="n">
        <f aca="false">BL43</f>
        <v>7</v>
      </c>
      <c r="W135" s="7" t="n">
        <f aca="false">BL42</f>
        <v>20</v>
      </c>
      <c r="X135" s="7" t="n">
        <f aca="false">BL41</f>
        <v>21</v>
      </c>
      <c r="Y135" s="7" t="n">
        <f aca="false">BL40</f>
        <v>19</v>
      </c>
      <c r="Z135" s="7" t="n">
        <f aca="false">BL39</f>
        <v>41</v>
      </c>
      <c r="AA135" s="7" t="n">
        <f aca="false">BL38</f>
        <v>24</v>
      </c>
      <c r="AB135" s="7" t="n">
        <f aca="false">BL37</f>
        <v>47</v>
      </c>
      <c r="AC135" s="7" t="n">
        <f aca="false">BL36</f>
        <v>39</v>
      </c>
      <c r="AD135" s="7" t="n">
        <f aca="false">BL35</f>
        <v>16</v>
      </c>
      <c r="AE135" s="7" t="n">
        <f aca="false">BL34</f>
        <v>44</v>
      </c>
      <c r="AF135" s="7" t="n">
        <f aca="false">BL33</f>
        <v>22</v>
      </c>
      <c r="AG135" s="7" t="n">
        <f aca="false">BL32</f>
        <v>5</v>
      </c>
      <c r="AH135" s="7" t="n">
        <f aca="false">BL31</f>
        <v>9</v>
      </c>
      <c r="AI135" s="7" t="n">
        <f aca="false">BL30</f>
        <v>46</v>
      </c>
      <c r="AJ135" s="7" t="n">
        <f aca="false">BL29</f>
        <v>0</v>
      </c>
      <c r="AK135" s="7" t="n">
        <f aca="false">BL28</f>
        <v>17</v>
      </c>
      <c r="AL135" s="7" t="n">
        <f aca="false">BL27</f>
        <v>63</v>
      </c>
      <c r="AM135" s="7" t="n">
        <f aca="false">BL26</f>
        <v>58</v>
      </c>
      <c r="AN135" s="7" t="n">
        <f aca="false">BL25</f>
        <v>54</v>
      </c>
      <c r="AO135" s="7" t="n">
        <f aca="false">BL24</f>
        <v>13</v>
      </c>
      <c r="AP135" s="7" t="n">
        <f aca="false">BL23</f>
        <v>23</v>
      </c>
      <c r="AQ135" s="7" t="n">
        <f aca="false">BL22</f>
        <v>61</v>
      </c>
      <c r="AR135" s="7" t="n">
        <f aca="false">BL21</f>
        <v>51</v>
      </c>
      <c r="AS135" s="7" t="n">
        <f aca="false">BL20</f>
        <v>2</v>
      </c>
      <c r="AT135" s="7" t="n">
        <f aca="false">BL19</f>
        <v>12</v>
      </c>
      <c r="AU135" s="7" t="n">
        <f aca="false">BL18</f>
        <v>50</v>
      </c>
      <c r="AV135" s="7" t="n">
        <f aca="false">BL17</f>
        <v>40</v>
      </c>
      <c r="AW135" s="7" t="n">
        <f aca="false">BL16</f>
        <v>26</v>
      </c>
      <c r="AX135" s="7" t="n">
        <f aca="false">BL15</f>
        <v>33</v>
      </c>
      <c r="AY135" s="7" t="n">
        <f aca="false">BL14</f>
        <v>28</v>
      </c>
      <c r="AZ135" s="7" t="n">
        <f aca="false">BL13</f>
        <v>29</v>
      </c>
      <c r="BA135" s="7" t="n">
        <f aca="false">BL12</f>
        <v>35</v>
      </c>
      <c r="BB135" s="7" t="n">
        <f aca="false">BL11</f>
        <v>34</v>
      </c>
      <c r="BC135" s="7" t="n">
        <f aca="false">BL10</f>
        <v>37</v>
      </c>
      <c r="BD135" s="7" t="n">
        <f aca="false">BL9</f>
        <v>30</v>
      </c>
      <c r="BE135" s="7" t="n">
        <f aca="false">BL8</f>
        <v>31</v>
      </c>
      <c r="BF135" s="7" t="n">
        <f aca="false">BL7</f>
        <v>48</v>
      </c>
      <c r="BG135" s="7" t="n">
        <f aca="false">BL6</f>
        <v>38</v>
      </c>
      <c r="BH135" s="7" t="n">
        <f aca="false">BL5</f>
        <v>36</v>
      </c>
      <c r="BI135" s="7" t="n">
        <f aca="false">BL4</f>
        <v>25</v>
      </c>
      <c r="BJ135" s="7" t="n">
        <f aca="false">BL3</f>
        <v>27</v>
      </c>
      <c r="BK135" s="7" t="n">
        <f aca="false">BL2</f>
        <v>32</v>
      </c>
      <c r="BL135" s="7" t="n">
        <f aca="false">BL1</f>
        <v>15</v>
      </c>
    </row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>
      <c r="A138" s="7" t="n">
        <f aca="false">A1*64</f>
        <v>3904</v>
      </c>
      <c r="B138" s="7" t="n">
        <f aca="false">B1*64</f>
        <v>128</v>
      </c>
      <c r="C138" s="7" t="n">
        <f aca="false">C1*64</f>
        <v>576</v>
      </c>
      <c r="D138" s="7" t="n">
        <f aca="false">D1*64</f>
        <v>3456</v>
      </c>
      <c r="E138" s="7" t="n">
        <f aca="false">E1*64</f>
        <v>3712</v>
      </c>
      <c r="F138" s="7" t="n">
        <f aca="false">F1*64</f>
        <v>320</v>
      </c>
      <c r="G138" s="7" t="n">
        <f aca="false">G1*64</f>
        <v>768</v>
      </c>
      <c r="H138" s="7" t="n">
        <f aca="false">H1*64</f>
        <v>3264</v>
      </c>
      <c r="I138" s="7" t="n">
        <f aca="false">I1*64</f>
        <v>3200</v>
      </c>
      <c r="J138" s="7" t="n">
        <f aca="false">J1*64</f>
        <v>832</v>
      </c>
      <c r="K138" s="7" t="n">
        <f aca="false">K1*64</f>
        <v>4032</v>
      </c>
      <c r="L138" s="7" t="n">
        <f aca="false">L1*64</f>
        <v>0</v>
      </c>
      <c r="M138" s="7" t="n">
        <f aca="false">M1*64</f>
        <v>2944</v>
      </c>
      <c r="N138" s="7" t="n">
        <f aca="false">N1*64</f>
        <v>1088</v>
      </c>
      <c r="O138" s="7" t="n">
        <f aca="false">O1*64</f>
        <v>1472</v>
      </c>
      <c r="P138" s="7" t="n">
        <f aca="false">P1*64</f>
        <v>2560</v>
      </c>
      <c r="Q138" s="7" t="n">
        <f aca="false">Q1*64</f>
        <v>64</v>
      </c>
      <c r="R138" s="7" t="n">
        <f aca="false">R1*64</f>
        <v>3968</v>
      </c>
      <c r="S138" s="7" t="n">
        <f aca="false">S1*64</f>
        <v>1152</v>
      </c>
      <c r="T138" s="7" t="n">
        <f aca="false">T1*64</f>
        <v>2880</v>
      </c>
      <c r="U138" s="7" t="n">
        <f aca="false">U1*64</f>
        <v>512</v>
      </c>
      <c r="V138" s="7" t="n">
        <f aca="false">V1*64</f>
        <v>3520</v>
      </c>
      <c r="W138" s="7" t="n">
        <f aca="false">W1*64</f>
        <v>896</v>
      </c>
      <c r="X138" s="7" t="n">
        <f aca="false">X1*64</f>
        <v>3136</v>
      </c>
      <c r="Y138" s="7" t="n">
        <f aca="false">Y1*64</f>
        <v>3392</v>
      </c>
      <c r="Z138" s="7" t="n">
        <f aca="false">Z1*64</f>
        <v>640</v>
      </c>
      <c r="AA138" s="7" t="n">
        <f aca="false">AA1*64</f>
        <v>384</v>
      </c>
      <c r="AB138" s="7" t="n">
        <f aca="false">AB1*64</f>
        <v>3648</v>
      </c>
      <c r="AC138" s="7" t="n">
        <f aca="false">AC1*64</f>
        <v>192</v>
      </c>
      <c r="AD138" s="7" t="n">
        <f aca="false">AD1*64</f>
        <v>3840</v>
      </c>
      <c r="AE138" s="7" t="n">
        <f aca="false">AE1*64</f>
        <v>256</v>
      </c>
      <c r="AF138" s="7" t="n">
        <f aca="false">AF1*64</f>
        <v>3776</v>
      </c>
      <c r="AG138" s="7" t="n">
        <f aca="false">AG1*64</f>
        <v>1536</v>
      </c>
      <c r="AH138" s="7" t="n">
        <f aca="false">AH1*64</f>
        <v>2496</v>
      </c>
      <c r="AI138" s="7" t="n">
        <f aca="false">AI1*64</f>
        <v>2688</v>
      </c>
      <c r="AJ138" s="7" t="n">
        <f aca="false">AJ1*64</f>
        <v>1344</v>
      </c>
      <c r="AK138" s="7" t="n">
        <f aca="false">AK1*64</f>
        <v>1280</v>
      </c>
      <c r="AL138" s="7" t="n">
        <f aca="false">AL1*64</f>
        <v>2752</v>
      </c>
      <c r="AM138" s="7" t="n">
        <f aca="false">AM1*64</f>
        <v>1024</v>
      </c>
      <c r="AN138" s="7" t="n">
        <f aca="false">AN1*64</f>
        <v>3008</v>
      </c>
      <c r="AO138" s="7" t="n">
        <f aca="false">AO1*64</f>
        <v>2816</v>
      </c>
      <c r="AP138" s="7" t="n">
        <f aca="false">AP1*64</f>
        <v>1216</v>
      </c>
      <c r="AQ138" s="7" t="n">
        <f aca="false">AQ1*64</f>
        <v>448</v>
      </c>
      <c r="AR138" s="7" t="n">
        <f aca="false">AR1*64</f>
        <v>3584</v>
      </c>
      <c r="AS138" s="7" t="n">
        <f aca="false">AS1*64</f>
        <v>704</v>
      </c>
      <c r="AT138" s="7" t="n">
        <f aca="false">AT1*64</f>
        <v>3328</v>
      </c>
      <c r="AU138" s="7" t="n">
        <f aca="false">AU1*64</f>
        <v>2624</v>
      </c>
      <c r="AV138" s="7" t="n">
        <f aca="false">AV1*64</f>
        <v>1408</v>
      </c>
      <c r="AW138" s="7" t="n">
        <f aca="false">AW1*64</f>
        <v>1792</v>
      </c>
      <c r="AX138" s="7" t="n">
        <f aca="false">AX1*64</f>
        <v>2240</v>
      </c>
      <c r="AY138" s="7" t="n">
        <f aca="false">AY1*64</f>
        <v>1728</v>
      </c>
      <c r="AZ138" s="7" t="n">
        <f aca="false">AZ1*64</f>
        <v>2304</v>
      </c>
      <c r="BA138" s="7" t="n">
        <f aca="false">BA1*64</f>
        <v>2432</v>
      </c>
      <c r="BB138" s="7" t="n">
        <f aca="false">BB1*64</f>
        <v>1600</v>
      </c>
      <c r="BC138" s="7" t="n">
        <f aca="false">BC1*64</f>
        <v>2176</v>
      </c>
      <c r="BD138" s="7" t="n">
        <f aca="false">BD1*64</f>
        <v>1856</v>
      </c>
      <c r="BE138" s="7" t="n">
        <f aca="false">BE1*64</f>
        <v>2048</v>
      </c>
      <c r="BF138" s="7" t="n">
        <f aca="false">BF1*64</f>
        <v>1984</v>
      </c>
      <c r="BG138" s="7" t="n">
        <f aca="false">BG1*64</f>
        <v>2112</v>
      </c>
      <c r="BH138" s="7" t="n">
        <f aca="false">BH1*64</f>
        <v>1920</v>
      </c>
      <c r="BI138" s="7" t="n">
        <f aca="false">BI1*64</f>
        <v>2368</v>
      </c>
      <c r="BJ138" s="7" t="n">
        <f aca="false">BJ1*64</f>
        <v>1664</v>
      </c>
      <c r="BK138" s="7" t="n">
        <f aca="false">BK1*64</f>
        <v>3072</v>
      </c>
      <c r="BL138" s="7" t="n">
        <f aca="false">BL1*64</f>
        <v>960</v>
      </c>
    </row>
    <row r="139" customFormat="false" ht="15" hidden="true" customHeight="false" outlineLevel="0" collapsed="false">
      <c r="A139" s="7" t="n">
        <f aca="false">A2*64</f>
        <v>3264</v>
      </c>
      <c r="B139" s="7" t="n">
        <f aca="false">B2*64</f>
        <v>768</v>
      </c>
      <c r="C139" s="7" t="n">
        <f aca="false">C2*64</f>
        <v>320</v>
      </c>
      <c r="D139" s="7" t="n">
        <f aca="false">D2*64</f>
        <v>3712</v>
      </c>
      <c r="E139" s="7" t="n">
        <f aca="false">E2*64</f>
        <v>3456</v>
      </c>
      <c r="F139" s="7" t="n">
        <f aca="false">F2*64</f>
        <v>576</v>
      </c>
      <c r="G139" s="7" t="n">
        <f aca="false">G2*64</f>
        <v>128</v>
      </c>
      <c r="H139" s="7" t="n">
        <f aca="false">H2*64</f>
        <v>3904</v>
      </c>
      <c r="I139" s="7" t="n">
        <f aca="false">I2*64</f>
        <v>2560</v>
      </c>
      <c r="J139" s="7" t="n">
        <f aca="false">J2*64</f>
        <v>1472</v>
      </c>
      <c r="K139" s="7" t="n">
        <f aca="false">K2*64</f>
        <v>1088</v>
      </c>
      <c r="L139" s="7" t="n">
        <f aca="false">L2*64</f>
        <v>2944</v>
      </c>
      <c r="M139" s="7" t="n">
        <f aca="false">M2*64</f>
        <v>0</v>
      </c>
      <c r="N139" s="7" t="n">
        <f aca="false">N2*64</f>
        <v>4032</v>
      </c>
      <c r="O139" s="7" t="n">
        <f aca="false">O2*64</f>
        <v>832</v>
      </c>
      <c r="P139" s="7" t="n">
        <f aca="false">P2*64</f>
        <v>3200</v>
      </c>
      <c r="Q139" s="7" t="n">
        <f aca="false">Q2*64</f>
        <v>3136</v>
      </c>
      <c r="R139" s="7" t="n">
        <f aca="false">R2*64</f>
        <v>896</v>
      </c>
      <c r="S139" s="7" t="n">
        <f aca="false">S2*64</f>
        <v>3520</v>
      </c>
      <c r="T139" s="7" t="n">
        <f aca="false">T2*64</f>
        <v>512</v>
      </c>
      <c r="U139" s="7" t="n">
        <f aca="false">U2*64</f>
        <v>2880</v>
      </c>
      <c r="V139" s="7" t="n">
        <f aca="false">V2*64</f>
        <v>1152</v>
      </c>
      <c r="W139" s="7" t="n">
        <f aca="false">W2*64</f>
        <v>3968</v>
      </c>
      <c r="X139" s="7" t="n">
        <f aca="false">X2*64</f>
        <v>64</v>
      </c>
      <c r="Y139" s="7" t="n">
        <f aca="false">Y2*64</f>
        <v>3776</v>
      </c>
      <c r="Z139" s="7" t="n">
        <f aca="false">Z2*64</f>
        <v>256</v>
      </c>
      <c r="AA139" s="7" t="n">
        <f aca="false">AA2*64</f>
        <v>3840</v>
      </c>
      <c r="AB139" s="7" t="n">
        <f aca="false">AB2*64</f>
        <v>192</v>
      </c>
      <c r="AC139" s="7" t="n">
        <f aca="false">AC2*64</f>
        <v>3648</v>
      </c>
      <c r="AD139" s="7" t="n">
        <f aca="false">AD2*64</f>
        <v>384</v>
      </c>
      <c r="AE139" s="7" t="n">
        <f aca="false">AE2*64</f>
        <v>640</v>
      </c>
      <c r="AF139" s="7" t="n">
        <f aca="false">AF2*64</f>
        <v>3392</v>
      </c>
      <c r="AG139" s="7" t="n">
        <f aca="false">AG2*64</f>
        <v>3008</v>
      </c>
      <c r="AH139" s="7" t="n">
        <f aca="false">AH2*64</f>
        <v>1024</v>
      </c>
      <c r="AI139" s="7" t="n">
        <f aca="false">AI2*64</f>
        <v>2752</v>
      </c>
      <c r="AJ139" s="7" t="n">
        <f aca="false">AJ2*64</f>
        <v>1280</v>
      </c>
      <c r="AK139" s="7" t="n">
        <f aca="false">AK2*64</f>
        <v>1344</v>
      </c>
      <c r="AL139" s="7" t="n">
        <f aca="false">AL2*64</f>
        <v>2688</v>
      </c>
      <c r="AM139" s="7" t="n">
        <f aca="false">AM2*64</f>
        <v>2496</v>
      </c>
      <c r="AN139" s="7" t="n">
        <f aca="false">AN2*64</f>
        <v>1536</v>
      </c>
      <c r="AO139" s="7" t="n">
        <f aca="false">AO2*64</f>
        <v>1408</v>
      </c>
      <c r="AP139" s="7" t="n">
        <f aca="false">AP2*64</f>
        <v>2624</v>
      </c>
      <c r="AQ139" s="7" t="n">
        <f aca="false">AQ2*64</f>
        <v>3328</v>
      </c>
      <c r="AR139" s="7" t="n">
        <f aca="false">AR2*64</f>
        <v>704</v>
      </c>
      <c r="AS139" s="7" t="n">
        <f aca="false">AS2*64</f>
        <v>3584</v>
      </c>
      <c r="AT139" s="7" t="n">
        <f aca="false">AT2*64</f>
        <v>448</v>
      </c>
      <c r="AU139" s="7" t="n">
        <f aca="false">AU2*64</f>
        <v>1216</v>
      </c>
      <c r="AV139" s="7" t="n">
        <f aca="false">AV2*64</f>
        <v>2816</v>
      </c>
      <c r="AW139" s="7" t="n">
        <f aca="false">AW2*64</f>
        <v>1856</v>
      </c>
      <c r="AX139" s="7" t="n">
        <f aca="false">AX2*64</f>
        <v>2176</v>
      </c>
      <c r="AY139" s="7" t="n">
        <f aca="false">AY2*64</f>
        <v>1600</v>
      </c>
      <c r="AZ139" s="7" t="n">
        <f aca="false">AZ2*64</f>
        <v>2432</v>
      </c>
      <c r="BA139" s="7" t="n">
        <f aca="false">BA2*64</f>
        <v>2304</v>
      </c>
      <c r="BB139" s="7" t="n">
        <f aca="false">BB2*64</f>
        <v>1728</v>
      </c>
      <c r="BC139" s="7" t="n">
        <f aca="false">BC2*64</f>
        <v>2240</v>
      </c>
      <c r="BD139" s="7" t="n">
        <f aca="false">BD2*64</f>
        <v>1792</v>
      </c>
      <c r="BE139" s="7" t="n">
        <f aca="false">BE2*64</f>
        <v>960</v>
      </c>
      <c r="BF139" s="7" t="n">
        <f aca="false">BF2*64</f>
        <v>3072</v>
      </c>
      <c r="BG139" s="7" t="n">
        <f aca="false">BG2*64</f>
        <v>1664</v>
      </c>
      <c r="BH139" s="7" t="n">
        <f aca="false">BH2*64</f>
        <v>2368</v>
      </c>
      <c r="BI139" s="7" t="n">
        <f aca="false">BI2*64</f>
        <v>1920</v>
      </c>
      <c r="BJ139" s="7" t="n">
        <f aca="false">BJ2*64</f>
        <v>2112</v>
      </c>
      <c r="BK139" s="7" t="n">
        <f aca="false">BK2*64</f>
        <v>1984</v>
      </c>
      <c r="BL139" s="7" t="n">
        <f aca="false">BL2*64</f>
        <v>2048</v>
      </c>
    </row>
    <row r="140" customFormat="false" ht="15" hidden="true" customHeight="false" outlineLevel="0" collapsed="false">
      <c r="A140" s="7" t="n">
        <f aca="false">A3*64</f>
        <v>832</v>
      </c>
      <c r="B140" s="7" t="n">
        <f aca="false">B3*64</f>
        <v>3200</v>
      </c>
      <c r="C140" s="7" t="n">
        <f aca="false">C3*64</f>
        <v>0</v>
      </c>
      <c r="D140" s="7" t="n">
        <f aca="false">D3*64</f>
        <v>4032</v>
      </c>
      <c r="E140" s="7" t="n">
        <f aca="false">E3*64</f>
        <v>1088</v>
      </c>
      <c r="F140" s="7" t="n">
        <f aca="false">F3*64</f>
        <v>2944</v>
      </c>
      <c r="G140" s="7" t="n">
        <f aca="false">G3*64</f>
        <v>2560</v>
      </c>
      <c r="H140" s="7" t="n">
        <f aca="false">H3*64</f>
        <v>1472</v>
      </c>
      <c r="I140" s="7" t="n">
        <f aca="false">I3*64</f>
        <v>128</v>
      </c>
      <c r="J140" s="7" t="n">
        <f aca="false">J3*64</f>
        <v>3904</v>
      </c>
      <c r="K140" s="7" t="n">
        <f aca="false">K3*64</f>
        <v>3456</v>
      </c>
      <c r="L140" s="7" t="n">
        <f aca="false">L3*64</f>
        <v>576</v>
      </c>
      <c r="M140" s="7" t="n">
        <f aca="false">M3*64</f>
        <v>320</v>
      </c>
      <c r="N140" s="7" t="n">
        <f aca="false">N3*64</f>
        <v>3712</v>
      </c>
      <c r="O140" s="7" t="n">
        <f aca="false">O3*64</f>
        <v>3264</v>
      </c>
      <c r="P140" s="7" t="n">
        <f aca="false">P3*64</f>
        <v>768</v>
      </c>
      <c r="Q140" s="7" t="n">
        <f aca="false">Q3*64</f>
        <v>3840</v>
      </c>
      <c r="R140" s="7" t="n">
        <f aca="false">R3*64</f>
        <v>192</v>
      </c>
      <c r="S140" s="7" t="n">
        <f aca="false">S3*64</f>
        <v>3776</v>
      </c>
      <c r="T140" s="7" t="n">
        <f aca="false">T3*64</f>
        <v>256</v>
      </c>
      <c r="U140" s="7" t="n">
        <f aca="false">U3*64</f>
        <v>640</v>
      </c>
      <c r="V140" s="7" t="n">
        <f aca="false">V3*64</f>
        <v>3392</v>
      </c>
      <c r="W140" s="7" t="n">
        <f aca="false">W3*64</f>
        <v>3648</v>
      </c>
      <c r="X140" s="7" t="n">
        <f aca="false">X3*64</f>
        <v>384</v>
      </c>
      <c r="Y140" s="7" t="n">
        <f aca="false">Y3*64</f>
        <v>3520</v>
      </c>
      <c r="Z140" s="7" t="n">
        <f aca="false">Z3*64</f>
        <v>512</v>
      </c>
      <c r="AA140" s="7" t="n">
        <f aca="false">AA3*64</f>
        <v>3136</v>
      </c>
      <c r="AB140" s="7" t="n">
        <f aca="false">AB3*64</f>
        <v>896</v>
      </c>
      <c r="AC140" s="7" t="n">
        <f aca="false">AC3*64</f>
        <v>3968</v>
      </c>
      <c r="AD140" s="7" t="n">
        <f aca="false">AD3*64</f>
        <v>64</v>
      </c>
      <c r="AE140" s="7" t="n">
        <f aca="false">AE3*64</f>
        <v>2880</v>
      </c>
      <c r="AF140" s="7" t="n">
        <f aca="false">AF3*64</f>
        <v>1152</v>
      </c>
      <c r="AG140" s="7" t="n">
        <f aca="false">AG3*64</f>
        <v>1216</v>
      </c>
      <c r="AH140" s="7" t="n">
        <f aca="false">AH3*64</f>
        <v>2816</v>
      </c>
      <c r="AI140" s="7" t="n">
        <f aca="false">AI3*64</f>
        <v>3584</v>
      </c>
      <c r="AJ140" s="7" t="n">
        <f aca="false">AJ3*64</f>
        <v>448</v>
      </c>
      <c r="AK140" s="7" t="n">
        <f aca="false">AK3*64</f>
        <v>3328</v>
      </c>
      <c r="AL140" s="7" t="n">
        <f aca="false">AL3*64</f>
        <v>704</v>
      </c>
      <c r="AM140" s="7" t="n">
        <f aca="false">AM3*64</f>
        <v>1408</v>
      </c>
      <c r="AN140" s="7" t="n">
        <f aca="false">AN3*64</f>
        <v>2624</v>
      </c>
      <c r="AO140" s="7" t="n">
        <f aca="false">AO3*64</f>
        <v>2496</v>
      </c>
      <c r="AP140" s="7" t="n">
        <f aca="false">AP3*64</f>
        <v>1536</v>
      </c>
      <c r="AQ140" s="7" t="n">
        <f aca="false">AQ3*64</f>
        <v>1344</v>
      </c>
      <c r="AR140" s="7" t="n">
        <f aca="false">AR3*64</f>
        <v>2688</v>
      </c>
      <c r="AS140" s="7" t="n">
        <f aca="false">AS3*64</f>
        <v>2752</v>
      </c>
      <c r="AT140" s="7" t="n">
        <f aca="false">AT3*64</f>
        <v>1280</v>
      </c>
      <c r="AU140" s="7" t="n">
        <f aca="false">AU3*64</f>
        <v>3008</v>
      </c>
      <c r="AV140" s="7" t="n">
        <f aca="false">AV3*64</f>
        <v>1024</v>
      </c>
      <c r="AW140" s="7" t="n">
        <f aca="false">AW3*64</f>
        <v>1664</v>
      </c>
      <c r="AX140" s="7" t="n">
        <f aca="false">AX3*64</f>
        <v>2368</v>
      </c>
      <c r="AY140" s="7" t="n">
        <f aca="false">AY3*64</f>
        <v>960</v>
      </c>
      <c r="AZ140" s="7" t="n">
        <f aca="false">AZ3*64</f>
        <v>3072</v>
      </c>
      <c r="BA140" s="7" t="n">
        <f aca="false">BA3*64</f>
        <v>1984</v>
      </c>
      <c r="BB140" s="7" t="n">
        <f aca="false">BB3*64</f>
        <v>2048</v>
      </c>
      <c r="BC140" s="7" t="n">
        <f aca="false">BC3*64</f>
        <v>1920</v>
      </c>
      <c r="BD140" s="7" t="n">
        <f aca="false">BD3*64</f>
        <v>2112</v>
      </c>
      <c r="BE140" s="7" t="n">
        <f aca="false">BE3*64</f>
        <v>1600</v>
      </c>
      <c r="BF140" s="7" t="n">
        <f aca="false">BF3*64</f>
        <v>2432</v>
      </c>
      <c r="BG140" s="7" t="n">
        <f aca="false">BG3*64</f>
        <v>1856</v>
      </c>
      <c r="BH140" s="7" t="n">
        <f aca="false">BH3*64</f>
        <v>2176</v>
      </c>
      <c r="BI140" s="7" t="n">
        <f aca="false">BI3*64</f>
        <v>2240</v>
      </c>
      <c r="BJ140" s="7" t="n">
        <f aca="false">BJ3*64</f>
        <v>1792</v>
      </c>
      <c r="BK140" s="7" t="n">
        <f aca="false">BK3*64</f>
        <v>2304</v>
      </c>
      <c r="BL140" s="7" t="n">
        <f aca="false">BL3*64</f>
        <v>1728</v>
      </c>
    </row>
    <row r="141" customFormat="false" ht="15" hidden="true" customHeight="false" outlineLevel="0" collapsed="false">
      <c r="A141" s="7" t="n">
        <f aca="false">A4*64</f>
        <v>1472</v>
      </c>
      <c r="B141" s="7" t="n">
        <f aca="false">B4*64</f>
        <v>2560</v>
      </c>
      <c r="C141" s="7" t="n">
        <f aca="false">C4*64</f>
        <v>2944</v>
      </c>
      <c r="D141" s="7" t="n">
        <f aca="false">D4*64</f>
        <v>1088</v>
      </c>
      <c r="E141" s="7" t="n">
        <f aca="false">E4*64</f>
        <v>4032</v>
      </c>
      <c r="F141" s="7" t="n">
        <f aca="false">F4*64</f>
        <v>0</v>
      </c>
      <c r="G141" s="7" t="n">
        <f aca="false">G4*64</f>
        <v>3200</v>
      </c>
      <c r="H141" s="7" t="n">
        <f aca="false">H4*64</f>
        <v>832</v>
      </c>
      <c r="I141" s="7" t="n">
        <f aca="false">I4*64</f>
        <v>768</v>
      </c>
      <c r="J141" s="7" t="n">
        <f aca="false">J4*64</f>
        <v>3264</v>
      </c>
      <c r="K141" s="7" t="n">
        <f aca="false">K4*64</f>
        <v>3712</v>
      </c>
      <c r="L141" s="7" t="n">
        <f aca="false">L4*64</f>
        <v>320</v>
      </c>
      <c r="M141" s="7" t="n">
        <f aca="false">M4*64</f>
        <v>576</v>
      </c>
      <c r="N141" s="7" t="n">
        <f aca="false">N4*64</f>
        <v>3456</v>
      </c>
      <c r="O141" s="7" t="n">
        <f aca="false">O4*64</f>
        <v>3904</v>
      </c>
      <c r="P141" s="7" t="n">
        <f aca="false">P4*64</f>
        <v>128</v>
      </c>
      <c r="Q141" s="7" t="n">
        <f aca="false">Q4*64</f>
        <v>384</v>
      </c>
      <c r="R141" s="7" t="n">
        <f aca="false">R4*64</f>
        <v>3648</v>
      </c>
      <c r="S141" s="7" t="n">
        <f aca="false">S4*64</f>
        <v>3392</v>
      </c>
      <c r="T141" s="7" t="n">
        <f aca="false">T4*64</f>
        <v>640</v>
      </c>
      <c r="U141" s="7" t="n">
        <f aca="false">U4*64</f>
        <v>256</v>
      </c>
      <c r="V141" s="7" t="n">
        <f aca="false">V4*64</f>
        <v>3776</v>
      </c>
      <c r="W141" s="7" t="n">
        <f aca="false">W4*64</f>
        <v>192</v>
      </c>
      <c r="X141" s="7" t="n">
        <f aca="false">X4*64</f>
        <v>3840</v>
      </c>
      <c r="Y141" s="7" t="n">
        <f aca="false">Y4*64</f>
        <v>1152</v>
      </c>
      <c r="Z141" s="7" t="n">
        <f aca="false">Z4*64</f>
        <v>2880</v>
      </c>
      <c r="AA141" s="7" t="n">
        <f aca="false">AA4*64</f>
        <v>64</v>
      </c>
      <c r="AB141" s="7" t="n">
        <f aca="false">AB4*64</f>
        <v>3968</v>
      </c>
      <c r="AC141" s="7" t="n">
        <f aca="false">AC4*64</f>
        <v>896</v>
      </c>
      <c r="AD141" s="7" t="n">
        <f aca="false">AD4*64</f>
        <v>3136</v>
      </c>
      <c r="AE141" s="7" t="n">
        <f aca="false">AE4*64</f>
        <v>512</v>
      </c>
      <c r="AF141" s="7" t="n">
        <f aca="false">AF4*64</f>
        <v>3520</v>
      </c>
      <c r="AG141" s="7" t="n">
        <f aca="false">AG4*64</f>
        <v>2624</v>
      </c>
      <c r="AH141" s="7" t="n">
        <f aca="false">AH4*64</f>
        <v>1408</v>
      </c>
      <c r="AI141" s="7" t="n">
        <f aca="false">AI4*64</f>
        <v>704</v>
      </c>
      <c r="AJ141" s="7" t="n">
        <f aca="false">AJ4*64</f>
        <v>3328</v>
      </c>
      <c r="AK141" s="7" t="n">
        <f aca="false">AK4*64</f>
        <v>448</v>
      </c>
      <c r="AL141" s="7" t="n">
        <f aca="false">AL4*64</f>
        <v>3584</v>
      </c>
      <c r="AM141" s="7" t="n">
        <f aca="false">AM4*64</f>
        <v>2816</v>
      </c>
      <c r="AN141" s="7" t="n">
        <f aca="false">AN4*64</f>
        <v>1216</v>
      </c>
      <c r="AO141" s="7" t="n">
        <f aca="false">AO4*64</f>
        <v>1024</v>
      </c>
      <c r="AP141" s="7" t="n">
        <f aca="false">AP4*64</f>
        <v>3008</v>
      </c>
      <c r="AQ141" s="7" t="n">
        <f aca="false">AQ4*64</f>
        <v>1280</v>
      </c>
      <c r="AR141" s="7" t="n">
        <f aca="false">AR4*64</f>
        <v>2752</v>
      </c>
      <c r="AS141" s="7" t="n">
        <f aca="false">AS4*64</f>
        <v>2688</v>
      </c>
      <c r="AT141" s="7" t="n">
        <f aca="false">AT4*64</f>
        <v>1344</v>
      </c>
      <c r="AU141" s="7" t="n">
        <f aca="false">AU4*64</f>
        <v>1536</v>
      </c>
      <c r="AV141" s="7" t="n">
        <f aca="false">AV4*64</f>
        <v>2496</v>
      </c>
      <c r="AW141" s="7" t="n">
        <f aca="false">AW4*64</f>
        <v>2112</v>
      </c>
      <c r="AX141" s="7" t="n">
        <f aca="false">AX4*64</f>
        <v>1920</v>
      </c>
      <c r="AY141" s="7" t="n">
        <f aca="false">AY4*64</f>
        <v>2048</v>
      </c>
      <c r="AZ141" s="7" t="n">
        <f aca="false">AZ4*64</f>
        <v>1984</v>
      </c>
      <c r="BA141" s="7" t="n">
        <f aca="false">BA4*64</f>
        <v>3072</v>
      </c>
      <c r="BB141" s="7" t="n">
        <f aca="false">BB4*64</f>
        <v>960</v>
      </c>
      <c r="BC141" s="7" t="n">
        <f aca="false">BC4*64</f>
        <v>2368</v>
      </c>
      <c r="BD141" s="7" t="n">
        <f aca="false">BD4*64</f>
        <v>1664</v>
      </c>
      <c r="BE141" s="7" t="n">
        <f aca="false">BE4*64</f>
        <v>1728</v>
      </c>
      <c r="BF141" s="7" t="n">
        <f aca="false">BF4*64</f>
        <v>2304</v>
      </c>
      <c r="BG141" s="7" t="n">
        <f aca="false">BG4*64</f>
        <v>1792</v>
      </c>
      <c r="BH141" s="7" t="n">
        <f aca="false">BH4*64</f>
        <v>2240</v>
      </c>
      <c r="BI141" s="7" t="n">
        <f aca="false">BI4*64</f>
        <v>2176</v>
      </c>
      <c r="BJ141" s="7" t="n">
        <f aca="false">BJ4*64</f>
        <v>1856</v>
      </c>
      <c r="BK141" s="7" t="n">
        <f aca="false">BK4*64</f>
        <v>2432</v>
      </c>
      <c r="BL141" s="7" t="n">
        <f aca="false">BL4*64</f>
        <v>1600</v>
      </c>
    </row>
    <row r="142" customFormat="false" ht="15" hidden="true" customHeight="false" outlineLevel="0" collapsed="false">
      <c r="A142" s="7" t="n">
        <f aca="false">A5*64</f>
        <v>3200</v>
      </c>
      <c r="B142" s="7" t="n">
        <f aca="false">B5*64</f>
        <v>832</v>
      </c>
      <c r="C142" s="7" t="n">
        <f aca="false">C5*64</f>
        <v>4032</v>
      </c>
      <c r="D142" s="7" t="n">
        <f aca="false">D5*64</f>
        <v>0</v>
      </c>
      <c r="E142" s="7" t="n">
        <f aca="false">E5*64</f>
        <v>2944</v>
      </c>
      <c r="F142" s="7" t="n">
        <f aca="false">F5*64</f>
        <v>1088</v>
      </c>
      <c r="G142" s="7" t="n">
        <f aca="false">G5*64</f>
        <v>1472</v>
      </c>
      <c r="H142" s="7" t="n">
        <f aca="false">H5*64</f>
        <v>2560</v>
      </c>
      <c r="I142" s="7" t="n">
        <f aca="false">I5*64</f>
        <v>3904</v>
      </c>
      <c r="J142" s="7" t="n">
        <f aca="false">J5*64</f>
        <v>128</v>
      </c>
      <c r="K142" s="7" t="n">
        <f aca="false">K5*64</f>
        <v>576</v>
      </c>
      <c r="L142" s="7" t="n">
        <f aca="false">L5*64</f>
        <v>3456</v>
      </c>
      <c r="M142" s="7" t="n">
        <f aca="false">M5*64</f>
        <v>3712</v>
      </c>
      <c r="N142" s="7" t="n">
        <f aca="false">N5*64</f>
        <v>320</v>
      </c>
      <c r="O142" s="7" t="n">
        <f aca="false">O5*64</f>
        <v>768</v>
      </c>
      <c r="P142" s="7" t="n">
        <f aca="false">P5*64</f>
        <v>3264</v>
      </c>
      <c r="Q142" s="7" t="n">
        <f aca="false">Q5*64</f>
        <v>192</v>
      </c>
      <c r="R142" s="7" t="n">
        <f aca="false">R5*64</f>
        <v>3840</v>
      </c>
      <c r="S142" s="7" t="n">
        <f aca="false">S5*64</f>
        <v>256</v>
      </c>
      <c r="T142" s="7" t="n">
        <f aca="false">T5*64</f>
        <v>3776</v>
      </c>
      <c r="U142" s="7" t="n">
        <f aca="false">U5*64</f>
        <v>3392</v>
      </c>
      <c r="V142" s="7" t="n">
        <f aca="false">V5*64</f>
        <v>640</v>
      </c>
      <c r="W142" s="7" t="n">
        <f aca="false">W5*64</f>
        <v>384</v>
      </c>
      <c r="X142" s="7" t="n">
        <f aca="false">X5*64</f>
        <v>3648</v>
      </c>
      <c r="Y142" s="7" t="n">
        <f aca="false">Y5*64</f>
        <v>512</v>
      </c>
      <c r="Z142" s="7" t="n">
        <f aca="false">Z5*64</f>
        <v>3520</v>
      </c>
      <c r="AA142" s="7" t="n">
        <f aca="false">AA5*64</f>
        <v>896</v>
      </c>
      <c r="AB142" s="7" t="n">
        <f aca="false">AB5*64</f>
        <v>3136</v>
      </c>
      <c r="AC142" s="7" t="n">
        <f aca="false">AC5*64</f>
        <v>64</v>
      </c>
      <c r="AD142" s="7" t="n">
        <f aca="false">AD5*64</f>
        <v>3968</v>
      </c>
      <c r="AE142" s="7" t="n">
        <f aca="false">AE5*64</f>
        <v>1152</v>
      </c>
      <c r="AF142" s="7" t="n">
        <f aca="false">AF5*64</f>
        <v>2880</v>
      </c>
      <c r="AG142" s="7" t="n">
        <f aca="false">AG5*64</f>
        <v>2816</v>
      </c>
      <c r="AH142" s="7" t="n">
        <f aca="false">AH5*64</f>
        <v>1216</v>
      </c>
      <c r="AI142" s="7" t="n">
        <f aca="false">AI5*64</f>
        <v>448</v>
      </c>
      <c r="AJ142" s="7" t="n">
        <f aca="false">AJ5*64</f>
        <v>3584</v>
      </c>
      <c r="AK142" s="7" t="n">
        <f aca="false">AK5*64</f>
        <v>704</v>
      </c>
      <c r="AL142" s="7" t="n">
        <f aca="false">AL5*64</f>
        <v>3328</v>
      </c>
      <c r="AM142" s="7" t="n">
        <f aca="false">AM5*64</f>
        <v>2624</v>
      </c>
      <c r="AN142" s="7" t="n">
        <f aca="false">AN5*64</f>
        <v>1408</v>
      </c>
      <c r="AO142" s="7" t="n">
        <f aca="false">AO5*64</f>
        <v>1536</v>
      </c>
      <c r="AP142" s="7" t="n">
        <f aca="false">AP5*64</f>
        <v>2496</v>
      </c>
      <c r="AQ142" s="7" t="n">
        <f aca="false">AQ5*64</f>
        <v>2688</v>
      </c>
      <c r="AR142" s="7" t="n">
        <f aca="false">AR5*64</f>
        <v>1344</v>
      </c>
      <c r="AS142" s="7" t="n">
        <f aca="false">AS5*64</f>
        <v>1280</v>
      </c>
      <c r="AT142" s="7" t="n">
        <f aca="false">AT5*64</f>
        <v>2752</v>
      </c>
      <c r="AU142" s="7" t="n">
        <f aca="false">AU5*64</f>
        <v>1024</v>
      </c>
      <c r="AV142" s="7" t="n">
        <f aca="false">AV5*64</f>
        <v>3008</v>
      </c>
      <c r="AW142" s="7" t="n">
        <f aca="false">AW5*64</f>
        <v>2368</v>
      </c>
      <c r="AX142" s="7" t="n">
        <f aca="false">AX5*64</f>
        <v>1664</v>
      </c>
      <c r="AY142" s="7" t="n">
        <f aca="false">AY5*64</f>
        <v>3072</v>
      </c>
      <c r="AZ142" s="7" t="n">
        <f aca="false">AZ5*64</f>
        <v>960</v>
      </c>
      <c r="BA142" s="7" t="n">
        <f aca="false">BA5*64</f>
        <v>2048</v>
      </c>
      <c r="BB142" s="7" t="n">
        <f aca="false">BB5*64</f>
        <v>1984</v>
      </c>
      <c r="BC142" s="7" t="n">
        <f aca="false">BC5*64</f>
        <v>2112</v>
      </c>
      <c r="BD142" s="7" t="n">
        <f aca="false">BD5*64</f>
        <v>1920</v>
      </c>
      <c r="BE142" s="7" t="n">
        <f aca="false">BE5*64</f>
        <v>2432</v>
      </c>
      <c r="BF142" s="7" t="n">
        <f aca="false">BF5*64</f>
        <v>1600</v>
      </c>
      <c r="BG142" s="7" t="n">
        <f aca="false">BG5*64</f>
        <v>2176</v>
      </c>
      <c r="BH142" s="7" t="n">
        <f aca="false">BH5*64</f>
        <v>1856</v>
      </c>
      <c r="BI142" s="7" t="n">
        <f aca="false">BI5*64</f>
        <v>1792</v>
      </c>
      <c r="BJ142" s="7" t="n">
        <f aca="false">BJ5*64</f>
        <v>2240</v>
      </c>
      <c r="BK142" s="7" t="n">
        <f aca="false">BK5*64</f>
        <v>1728</v>
      </c>
      <c r="BL142" s="7" t="n">
        <f aca="false">BL5*64</f>
        <v>2304</v>
      </c>
    </row>
    <row r="143" customFormat="false" ht="15" hidden="true" customHeight="false" outlineLevel="0" collapsed="false">
      <c r="A143" s="7" t="n">
        <f aca="false">A6*64</f>
        <v>2560</v>
      </c>
      <c r="B143" s="7" t="n">
        <f aca="false">B6*64</f>
        <v>1472</v>
      </c>
      <c r="C143" s="7" t="n">
        <f aca="false">C6*64</f>
        <v>1088</v>
      </c>
      <c r="D143" s="7" t="n">
        <f aca="false">D6*64</f>
        <v>2944</v>
      </c>
      <c r="E143" s="7" t="n">
        <f aca="false">E6*64</f>
        <v>0</v>
      </c>
      <c r="F143" s="7" t="n">
        <f aca="false">F6*64</f>
        <v>4032</v>
      </c>
      <c r="G143" s="7" t="n">
        <f aca="false">G6*64</f>
        <v>832</v>
      </c>
      <c r="H143" s="7" t="n">
        <f aca="false">H6*64</f>
        <v>3200</v>
      </c>
      <c r="I143" s="7" t="n">
        <f aca="false">I6*64</f>
        <v>3264</v>
      </c>
      <c r="J143" s="7" t="n">
        <f aca="false">J6*64</f>
        <v>768</v>
      </c>
      <c r="K143" s="7" t="n">
        <f aca="false">K6*64</f>
        <v>320</v>
      </c>
      <c r="L143" s="7" t="n">
        <f aca="false">L6*64</f>
        <v>3712</v>
      </c>
      <c r="M143" s="7" t="n">
        <f aca="false">M6*64</f>
        <v>3456</v>
      </c>
      <c r="N143" s="7" t="n">
        <f aca="false">N6*64</f>
        <v>576</v>
      </c>
      <c r="O143" s="7" t="n">
        <f aca="false">O6*64</f>
        <v>128</v>
      </c>
      <c r="P143" s="7" t="n">
        <f aca="false">P6*64</f>
        <v>3904</v>
      </c>
      <c r="Q143" s="7" t="n">
        <f aca="false">Q6*64</f>
        <v>3648</v>
      </c>
      <c r="R143" s="7" t="n">
        <f aca="false">R6*64</f>
        <v>384</v>
      </c>
      <c r="S143" s="7" t="n">
        <f aca="false">S6*64</f>
        <v>640</v>
      </c>
      <c r="T143" s="7" t="n">
        <f aca="false">T6*64</f>
        <v>3392</v>
      </c>
      <c r="U143" s="7" t="n">
        <f aca="false">U6*64</f>
        <v>3776</v>
      </c>
      <c r="V143" s="7" t="n">
        <f aca="false">V6*64</f>
        <v>256</v>
      </c>
      <c r="W143" s="7" t="n">
        <f aca="false">W6*64</f>
        <v>3840</v>
      </c>
      <c r="X143" s="7" t="n">
        <f aca="false">X6*64</f>
        <v>192</v>
      </c>
      <c r="Y143" s="7" t="n">
        <f aca="false">Y6*64</f>
        <v>2880</v>
      </c>
      <c r="Z143" s="7" t="n">
        <f aca="false">Z6*64</f>
        <v>1152</v>
      </c>
      <c r="AA143" s="7" t="n">
        <f aca="false">AA6*64</f>
        <v>3968</v>
      </c>
      <c r="AB143" s="7" t="n">
        <f aca="false">AB6*64</f>
        <v>64</v>
      </c>
      <c r="AC143" s="7" t="n">
        <f aca="false">AC6*64</f>
        <v>3136</v>
      </c>
      <c r="AD143" s="7" t="n">
        <f aca="false">AD6*64</f>
        <v>896</v>
      </c>
      <c r="AE143" s="7" t="n">
        <f aca="false">AE6*64</f>
        <v>3520</v>
      </c>
      <c r="AF143" s="7" t="n">
        <f aca="false">AF6*64</f>
        <v>512</v>
      </c>
      <c r="AG143" s="7" t="n">
        <f aca="false">AG6*64</f>
        <v>1408</v>
      </c>
      <c r="AH143" s="7" t="n">
        <f aca="false">AH6*64</f>
        <v>2624</v>
      </c>
      <c r="AI143" s="7" t="n">
        <f aca="false">AI6*64</f>
        <v>3328</v>
      </c>
      <c r="AJ143" s="7" t="n">
        <f aca="false">AJ6*64</f>
        <v>704</v>
      </c>
      <c r="AK143" s="7" t="n">
        <f aca="false">AK6*64</f>
        <v>3584</v>
      </c>
      <c r="AL143" s="7" t="n">
        <f aca="false">AL6*64</f>
        <v>448</v>
      </c>
      <c r="AM143" s="7" t="n">
        <f aca="false">AM6*64</f>
        <v>1216</v>
      </c>
      <c r="AN143" s="7" t="n">
        <f aca="false">AN6*64</f>
        <v>2816</v>
      </c>
      <c r="AO143" s="7" t="n">
        <f aca="false">AO6*64</f>
        <v>3008</v>
      </c>
      <c r="AP143" s="7" t="n">
        <f aca="false">AP6*64</f>
        <v>1024</v>
      </c>
      <c r="AQ143" s="7" t="n">
        <f aca="false">AQ6*64</f>
        <v>2752</v>
      </c>
      <c r="AR143" s="7" t="n">
        <f aca="false">AR6*64</f>
        <v>1280</v>
      </c>
      <c r="AS143" s="7" t="n">
        <f aca="false">AS6*64</f>
        <v>1344</v>
      </c>
      <c r="AT143" s="7" t="n">
        <f aca="false">AT6*64</f>
        <v>2688</v>
      </c>
      <c r="AU143" s="7" t="n">
        <f aca="false">AU6*64</f>
        <v>2496</v>
      </c>
      <c r="AV143" s="7" t="n">
        <f aca="false">AV6*64</f>
        <v>1536</v>
      </c>
      <c r="AW143" s="7" t="n">
        <f aca="false">AW6*64</f>
        <v>1920</v>
      </c>
      <c r="AX143" s="7" t="n">
        <f aca="false">AX6*64</f>
        <v>2112</v>
      </c>
      <c r="AY143" s="7" t="n">
        <f aca="false">AY6*64</f>
        <v>1984</v>
      </c>
      <c r="AZ143" s="7" t="n">
        <f aca="false">AZ6*64</f>
        <v>2048</v>
      </c>
      <c r="BA143" s="7" t="n">
        <f aca="false">BA6*64</f>
        <v>960</v>
      </c>
      <c r="BB143" s="7" t="n">
        <f aca="false">BB6*64</f>
        <v>3072</v>
      </c>
      <c r="BC143" s="7" t="n">
        <f aca="false">BC6*64</f>
        <v>1664</v>
      </c>
      <c r="BD143" s="7" t="n">
        <f aca="false">BD6*64</f>
        <v>2368</v>
      </c>
      <c r="BE143" s="7" t="n">
        <f aca="false">BE6*64</f>
        <v>2304</v>
      </c>
      <c r="BF143" s="7" t="n">
        <f aca="false">BF6*64</f>
        <v>1728</v>
      </c>
      <c r="BG143" s="7" t="n">
        <f aca="false">BG6*64</f>
        <v>2240</v>
      </c>
      <c r="BH143" s="7" t="n">
        <f aca="false">BH6*64</f>
        <v>1792</v>
      </c>
      <c r="BI143" s="7" t="n">
        <f aca="false">BI6*64</f>
        <v>1856</v>
      </c>
      <c r="BJ143" s="7" t="n">
        <f aca="false">BJ6*64</f>
        <v>2176</v>
      </c>
      <c r="BK143" s="7" t="n">
        <f aca="false">BK6*64</f>
        <v>1600</v>
      </c>
      <c r="BL143" s="7" t="n">
        <f aca="false">BL6*64</f>
        <v>2432</v>
      </c>
    </row>
    <row r="144" customFormat="false" ht="15" hidden="true" customHeight="false" outlineLevel="0" collapsed="false">
      <c r="A144" s="7" t="n">
        <f aca="false">A7*64</f>
        <v>128</v>
      </c>
      <c r="B144" s="7" t="n">
        <f aca="false">B7*64</f>
        <v>3904</v>
      </c>
      <c r="C144" s="7" t="n">
        <f aca="false">C7*64</f>
        <v>3456</v>
      </c>
      <c r="D144" s="7" t="n">
        <f aca="false">D7*64</f>
        <v>576</v>
      </c>
      <c r="E144" s="7" t="n">
        <f aca="false">E7*64</f>
        <v>320</v>
      </c>
      <c r="F144" s="7" t="n">
        <f aca="false">F7*64</f>
        <v>3712</v>
      </c>
      <c r="G144" s="7" t="n">
        <f aca="false">G7*64</f>
        <v>3264</v>
      </c>
      <c r="H144" s="7" t="n">
        <f aca="false">H7*64</f>
        <v>768</v>
      </c>
      <c r="I144" s="7" t="n">
        <f aca="false">I7*64</f>
        <v>832</v>
      </c>
      <c r="J144" s="7" t="n">
        <f aca="false">J7*64</f>
        <v>3200</v>
      </c>
      <c r="K144" s="7" t="n">
        <f aca="false">K7*64</f>
        <v>0</v>
      </c>
      <c r="L144" s="7" t="n">
        <f aca="false">L7*64</f>
        <v>4032</v>
      </c>
      <c r="M144" s="7" t="n">
        <f aca="false">M7*64</f>
        <v>1088</v>
      </c>
      <c r="N144" s="7" t="n">
        <f aca="false">N7*64</f>
        <v>2944</v>
      </c>
      <c r="O144" s="7" t="n">
        <f aca="false">O7*64</f>
        <v>2560</v>
      </c>
      <c r="P144" s="7" t="n">
        <f aca="false">P7*64</f>
        <v>1472</v>
      </c>
      <c r="Q144" s="7" t="n">
        <f aca="false">Q7*64</f>
        <v>3968</v>
      </c>
      <c r="R144" s="7" t="n">
        <f aca="false">R7*64</f>
        <v>64</v>
      </c>
      <c r="S144" s="7" t="n">
        <f aca="false">S7*64</f>
        <v>2880</v>
      </c>
      <c r="T144" s="7" t="n">
        <f aca="false">T7*64</f>
        <v>1152</v>
      </c>
      <c r="U144" s="7" t="n">
        <f aca="false">U7*64</f>
        <v>3520</v>
      </c>
      <c r="V144" s="7" t="n">
        <f aca="false">V7*64</f>
        <v>512</v>
      </c>
      <c r="W144" s="7" t="n">
        <f aca="false">W7*64</f>
        <v>3136</v>
      </c>
      <c r="X144" s="7" t="n">
        <f aca="false">X7*64</f>
        <v>896</v>
      </c>
      <c r="Y144" s="7" t="n">
        <f aca="false">Y7*64</f>
        <v>640</v>
      </c>
      <c r="Z144" s="7" t="n">
        <f aca="false">Z7*64</f>
        <v>3392</v>
      </c>
      <c r="AA144" s="7" t="n">
        <f aca="false">AA7*64</f>
        <v>3648</v>
      </c>
      <c r="AB144" s="7" t="n">
        <f aca="false">AB7*64</f>
        <v>384</v>
      </c>
      <c r="AC144" s="7" t="n">
        <f aca="false">AC7*64</f>
        <v>3840</v>
      </c>
      <c r="AD144" s="7" t="n">
        <f aca="false">AD7*64</f>
        <v>192</v>
      </c>
      <c r="AE144" s="7" t="n">
        <f aca="false">AE7*64</f>
        <v>3776</v>
      </c>
      <c r="AF144" s="7" t="n">
        <f aca="false">AF7*64</f>
        <v>256</v>
      </c>
      <c r="AG144" s="7" t="n">
        <f aca="false">AG7*64</f>
        <v>2496</v>
      </c>
      <c r="AH144" s="7" t="n">
        <f aca="false">AH7*64</f>
        <v>1536</v>
      </c>
      <c r="AI144" s="7" t="n">
        <f aca="false">AI7*64</f>
        <v>1344</v>
      </c>
      <c r="AJ144" s="7" t="n">
        <f aca="false">AJ7*64</f>
        <v>2688</v>
      </c>
      <c r="AK144" s="7" t="n">
        <f aca="false">AK7*64</f>
        <v>2752</v>
      </c>
      <c r="AL144" s="7" t="n">
        <f aca="false">AL7*64</f>
        <v>1280</v>
      </c>
      <c r="AM144" s="7" t="n">
        <f aca="false">AM7*64</f>
        <v>3008</v>
      </c>
      <c r="AN144" s="7" t="n">
        <f aca="false">AN7*64</f>
        <v>1024</v>
      </c>
      <c r="AO144" s="7" t="n">
        <f aca="false">AO7*64</f>
        <v>1216</v>
      </c>
      <c r="AP144" s="7" t="n">
        <f aca="false">AP7*64</f>
        <v>2816</v>
      </c>
      <c r="AQ144" s="7" t="n">
        <f aca="false">AQ7*64</f>
        <v>3584</v>
      </c>
      <c r="AR144" s="7" t="n">
        <f aca="false">AR7*64</f>
        <v>448</v>
      </c>
      <c r="AS144" s="7" t="n">
        <f aca="false">AS7*64</f>
        <v>3328</v>
      </c>
      <c r="AT144" s="7" t="n">
        <f aca="false">AT7*64</f>
        <v>704</v>
      </c>
      <c r="AU144" s="7" t="n">
        <f aca="false">AU7*64</f>
        <v>1408</v>
      </c>
      <c r="AV144" s="7" t="n">
        <f aca="false">AV7*64</f>
        <v>2624</v>
      </c>
      <c r="AW144" s="7" t="n">
        <f aca="false">AW7*64</f>
        <v>2240</v>
      </c>
      <c r="AX144" s="7" t="n">
        <f aca="false">AX7*64</f>
        <v>1792</v>
      </c>
      <c r="AY144" s="7" t="n">
        <f aca="false">AY7*64</f>
        <v>2304</v>
      </c>
      <c r="AZ144" s="7" t="n">
        <f aca="false">AZ7*64</f>
        <v>1728</v>
      </c>
      <c r="BA144" s="7" t="n">
        <f aca="false">BA7*64</f>
        <v>1600</v>
      </c>
      <c r="BB144" s="7" t="n">
        <f aca="false">BB7*64</f>
        <v>2432</v>
      </c>
      <c r="BC144" s="7" t="n">
        <f aca="false">BC7*64</f>
        <v>1856</v>
      </c>
      <c r="BD144" s="7" t="n">
        <f aca="false">BD7*64</f>
        <v>2176</v>
      </c>
      <c r="BE144" s="7" t="n">
        <f aca="false">BE7*64</f>
        <v>1984</v>
      </c>
      <c r="BF144" s="7" t="n">
        <f aca="false">BF7*64</f>
        <v>2048</v>
      </c>
      <c r="BG144" s="7" t="n">
        <f aca="false">BG7*64</f>
        <v>1920</v>
      </c>
      <c r="BH144" s="7" t="n">
        <f aca="false">BH7*64</f>
        <v>2112</v>
      </c>
      <c r="BI144" s="7" t="n">
        <f aca="false">BI7*64</f>
        <v>1664</v>
      </c>
      <c r="BJ144" s="7" t="n">
        <f aca="false">BJ7*64</f>
        <v>2368</v>
      </c>
      <c r="BK144" s="7" t="n">
        <f aca="false">BK7*64</f>
        <v>960</v>
      </c>
      <c r="BL144" s="7" t="n">
        <f aca="false">BL7*64</f>
        <v>3072</v>
      </c>
    </row>
    <row r="145" customFormat="false" ht="15" hidden="true" customHeight="false" outlineLevel="0" collapsed="false">
      <c r="A145" s="7" t="n">
        <f aca="false">A8*64</f>
        <v>768</v>
      </c>
      <c r="B145" s="7" t="n">
        <f aca="false">B8*64</f>
        <v>3264</v>
      </c>
      <c r="C145" s="7" t="n">
        <f aca="false">C8*64</f>
        <v>3712</v>
      </c>
      <c r="D145" s="7" t="n">
        <f aca="false">D8*64</f>
        <v>320</v>
      </c>
      <c r="E145" s="7" t="n">
        <f aca="false">E8*64</f>
        <v>576</v>
      </c>
      <c r="F145" s="7" t="n">
        <f aca="false">F8*64</f>
        <v>3456</v>
      </c>
      <c r="G145" s="7" t="n">
        <f aca="false">G8*64</f>
        <v>3904</v>
      </c>
      <c r="H145" s="7" t="n">
        <f aca="false">H8*64</f>
        <v>128</v>
      </c>
      <c r="I145" s="7" t="n">
        <f aca="false">I8*64</f>
        <v>1472</v>
      </c>
      <c r="J145" s="7" t="n">
        <f aca="false">J8*64</f>
        <v>2560</v>
      </c>
      <c r="K145" s="7" t="n">
        <f aca="false">K8*64</f>
        <v>2944</v>
      </c>
      <c r="L145" s="7" t="n">
        <f aca="false">L8*64</f>
        <v>1088</v>
      </c>
      <c r="M145" s="7" t="n">
        <f aca="false">M8*64</f>
        <v>4032</v>
      </c>
      <c r="N145" s="7" t="n">
        <f aca="false">N8*64</f>
        <v>0</v>
      </c>
      <c r="O145" s="7" t="n">
        <f aca="false">O8*64</f>
        <v>3200</v>
      </c>
      <c r="P145" s="7" t="n">
        <f aca="false">P8*64</f>
        <v>832</v>
      </c>
      <c r="Q145" s="7" t="n">
        <f aca="false">Q8*64</f>
        <v>896</v>
      </c>
      <c r="R145" s="7" t="n">
        <f aca="false">R8*64</f>
        <v>3136</v>
      </c>
      <c r="S145" s="7" t="n">
        <f aca="false">S8*64</f>
        <v>512</v>
      </c>
      <c r="T145" s="7" t="n">
        <f aca="false">T8*64</f>
        <v>3520</v>
      </c>
      <c r="U145" s="7" t="n">
        <f aca="false">U8*64</f>
        <v>1152</v>
      </c>
      <c r="V145" s="7" t="n">
        <f aca="false">V8*64</f>
        <v>2880</v>
      </c>
      <c r="W145" s="7" t="n">
        <f aca="false">W8*64</f>
        <v>64</v>
      </c>
      <c r="X145" s="7" t="n">
        <f aca="false">X8*64</f>
        <v>3968</v>
      </c>
      <c r="Y145" s="7" t="n">
        <f aca="false">Y8*64</f>
        <v>256</v>
      </c>
      <c r="Z145" s="7" t="n">
        <f aca="false">Z8*64</f>
        <v>3776</v>
      </c>
      <c r="AA145" s="7" t="n">
        <f aca="false">AA8*64</f>
        <v>192</v>
      </c>
      <c r="AB145" s="7" t="n">
        <f aca="false">AB8*64</f>
        <v>3840</v>
      </c>
      <c r="AC145" s="7" t="n">
        <f aca="false">AC8*64</f>
        <v>384</v>
      </c>
      <c r="AD145" s="7" t="n">
        <f aca="false">AD8*64</f>
        <v>3648</v>
      </c>
      <c r="AE145" s="7" t="n">
        <f aca="false">AE8*64</f>
        <v>3392</v>
      </c>
      <c r="AF145" s="7" t="n">
        <f aca="false">AF8*64</f>
        <v>640</v>
      </c>
      <c r="AG145" s="7" t="n">
        <f aca="false">AG8*64</f>
        <v>1024</v>
      </c>
      <c r="AH145" s="7" t="n">
        <f aca="false">AH8*64</f>
        <v>3008</v>
      </c>
      <c r="AI145" s="7" t="n">
        <f aca="false">AI8*64</f>
        <v>1280</v>
      </c>
      <c r="AJ145" s="7" t="n">
        <f aca="false">AJ8*64</f>
        <v>2752</v>
      </c>
      <c r="AK145" s="7" t="n">
        <f aca="false">AK8*64</f>
        <v>2688</v>
      </c>
      <c r="AL145" s="7" t="n">
        <f aca="false">AL8*64</f>
        <v>1344</v>
      </c>
      <c r="AM145" s="7" t="n">
        <f aca="false">AM8*64</f>
        <v>1536</v>
      </c>
      <c r="AN145" s="7" t="n">
        <f aca="false">AN8*64</f>
        <v>2496</v>
      </c>
      <c r="AO145" s="7" t="n">
        <f aca="false">AO8*64</f>
        <v>2624</v>
      </c>
      <c r="AP145" s="7" t="n">
        <f aca="false">AP8*64</f>
        <v>1408</v>
      </c>
      <c r="AQ145" s="7" t="n">
        <f aca="false">AQ8*64</f>
        <v>704</v>
      </c>
      <c r="AR145" s="7" t="n">
        <f aca="false">AR8*64</f>
        <v>3328</v>
      </c>
      <c r="AS145" s="7" t="n">
        <f aca="false">AS8*64</f>
        <v>448</v>
      </c>
      <c r="AT145" s="7" t="n">
        <f aca="false">AT8*64</f>
        <v>3584</v>
      </c>
      <c r="AU145" s="7" t="n">
        <f aca="false">AU8*64</f>
        <v>2816</v>
      </c>
      <c r="AV145" s="7" t="n">
        <f aca="false">AV8*64</f>
        <v>1216</v>
      </c>
      <c r="AW145" s="7" t="n">
        <f aca="false">AW8*64</f>
        <v>2176</v>
      </c>
      <c r="AX145" s="7" t="n">
        <f aca="false">AX8*64</f>
        <v>1856</v>
      </c>
      <c r="AY145" s="7" t="n">
        <f aca="false">AY8*64</f>
        <v>2432</v>
      </c>
      <c r="AZ145" s="7" t="n">
        <f aca="false">AZ8*64</f>
        <v>1600</v>
      </c>
      <c r="BA145" s="7" t="n">
        <f aca="false">BA8*64</f>
        <v>1728</v>
      </c>
      <c r="BB145" s="7" t="n">
        <f aca="false">BB8*64</f>
        <v>2304</v>
      </c>
      <c r="BC145" s="7" t="n">
        <f aca="false">BC8*64</f>
        <v>1792</v>
      </c>
      <c r="BD145" s="7" t="n">
        <f aca="false">BD8*64</f>
        <v>2240</v>
      </c>
      <c r="BE145" s="7" t="n">
        <f aca="false">BE8*64</f>
        <v>3072</v>
      </c>
      <c r="BF145" s="7" t="n">
        <f aca="false">BF8*64</f>
        <v>960</v>
      </c>
      <c r="BG145" s="7" t="n">
        <f aca="false">BG8*64</f>
        <v>2368</v>
      </c>
      <c r="BH145" s="7" t="n">
        <f aca="false">BH8*64</f>
        <v>1664</v>
      </c>
      <c r="BI145" s="7" t="n">
        <f aca="false">BI8*64</f>
        <v>2112</v>
      </c>
      <c r="BJ145" s="7" t="n">
        <f aca="false">BJ8*64</f>
        <v>1920</v>
      </c>
      <c r="BK145" s="7" t="n">
        <f aca="false">BK8*64</f>
        <v>2048</v>
      </c>
      <c r="BL145" s="7" t="n">
        <f aca="false">BL8*64</f>
        <v>1984</v>
      </c>
    </row>
    <row r="146" customFormat="false" ht="15" hidden="true" customHeight="false" outlineLevel="0" collapsed="false">
      <c r="A146" s="7" t="n">
        <f aca="false">A9*64</f>
        <v>2944</v>
      </c>
      <c r="B146" s="7" t="n">
        <f aca="false">B9*64</f>
        <v>1088</v>
      </c>
      <c r="C146" s="7" t="n">
        <f aca="false">C9*64</f>
        <v>1472</v>
      </c>
      <c r="D146" s="7" t="n">
        <f aca="false">D9*64</f>
        <v>2560</v>
      </c>
      <c r="E146" s="7" t="n">
        <f aca="false">E9*64</f>
        <v>3200</v>
      </c>
      <c r="F146" s="7" t="n">
        <f aca="false">F9*64</f>
        <v>832</v>
      </c>
      <c r="G146" s="7" t="n">
        <f aca="false">G9*64</f>
        <v>4032</v>
      </c>
      <c r="H146" s="7" t="n">
        <f aca="false">H9*64</f>
        <v>0</v>
      </c>
      <c r="I146" s="7" t="n">
        <f aca="false">I9*64</f>
        <v>3712</v>
      </c>
      <c r="J146" s="7" t="n">
        <f aca="false">J9*64</f>
        <v>320</v>
      </c>
      <c r="K146" s="7" t="n">
        <f aca="false">K9*64</f>
        <v>768</v>
      </c>
      <c r="L146" s="7" t="n">
        <f aca="false">L9*64</f>
        <v>3264</v>
      </c>
      <c r="M146" s="7" t="n">
        <f aca="false">M9*64</f>
        <v>3904</v>
      </c>
      <c r="N146" s="7" t="n">
        <f aca="false">N9*64</f>
        <v>128</v>
      </c>
      <c r="O146" s="7" t="n">
        <f aca="false">O9*64</f>
        <v>576</v>
      </c>
      <c r="P146" s="7" t="n">
        <f aca="false">P9*64</f>
        <v>3456</v>
      </c>
      <c r="Q146" s="7" t="n">
        <f aca="false">Q9*64</f>
        <v>512</v>
      </c>
      <c r="R146" s="7" t="n">
        <f aca="false">R9*64</f>
        <v>3520</v>
      </c>
      <c r="S146" s="7" t="n">
        <f aca="false">S9*64</f>
        <v>896</v>
      </c>
      <c r="T146" s="7" t="n">
        <f aca="false">T9*64</f>
        <v>3136</v>
      </c>
      <c r="U146" s="7" t="n">
        <f aca="false">U9*64</f>
        <v>64</v>
      </c>
      <c r="V146" s="7" t="n">
        <f aca="false">V9*64</f>
        <v>3968</v>
      </c>
      <c r="W146" s="7" t="n">
        <f aca="false">W9*64</f>
        <v>1152</v>
      </c>
      <c r="X146" s="7" t="n">
        <f aca="false">X9*64</f>
        <v>2880</v>
      </c>
      <c r="Y146" s="7" t="n">
        <f aca="false">Y9*64</f>
        <v>192</v>
      </c>
      <c r="Z146" s="7" t="n">
        <f aca="false">Z9*64</f>
        <v>3840</v>
      </c>
      <c r="AA146" s="7" t="n">
        <f aca="false">AA9*64</f>
        <v>256</v>
      </c>
      <c r="AB146" s="7" t="n">
        <f aca="false">AB9*64</f>
        <v>3776</v>
      </c>
      <c r="AC146" s="7" t="n">
        <f aca="false">AC9*64</f>
        <v>3392</v>
      </c>
      <c r="AD146" s="7" t="n">
        <f aca="false">AD9*64</f>
        <v>640</v>
      </c>
      <c r="AE146" s="7" t="n">
        <f aca="false">AE9*64</f>
        <v>384</v>
      </c>
      <c r="AF146" s="7" t="n">
        <f aca="false">AF9*64</f>
        <v>3648</v>
      </c>
      <c r="AG146" s="7" t="n">
        <f aca="false">AG9*64</f>
        <v>704</v>
      </c>
      <c r="AH146" s="7" t="n">
        <f aca="false">AH9*64</f>
        <v>3328</v>
      </c>
      <c r="AI146" s="7" t="n">
        <f aca="false">AI9*64</f>
        <v>2624</v>
      </c>
      <c r="AJ146" s="7" t="n">
        <f aca="false">AJ9*64</f>
        <v>1408</v>
      </c>
      <c r="AK146" s="7" t="n">
        <f aca="false">AK9*64</f>
        <v>2816</v>
      </c>
      <c r="AL146" s="7" t="n">
        <f aca="false">AL9*64</f>
        <v>1216</v>
      </c>
      <c r="AM146" s="7" t="n">
        <f aca="false">AM9*64</f>
        <v>448</v>
      </c>
      <c r="AN146" s="7" t="n">
        <f aca="false">AN9*64</f>
        <v>3584</v>
      </c>
      <c r="AO146" s="7" t="n">
        <f aca="false">AO9*64</f>
        <v>1280</v>
      </c>
      <c r="AP146" s="7" t="n">
        <f aca="false">AP9*64</f>
        <v>2752</v>
      </c>
      <c r="AQ146" s="7" t="n">
        <f aca="false">AQ9*64</f>
        <v>1024</v>
      </c>
      <c r="AR146" s="7" t="n">
        <f aca="false">AR9*64</f>
        <v>3008</v>
      </c>
      <c r="AS146" s="7" t="n">
        <f aca="false">AS9*64</f>
        <v>1536</v>
      </c>
      <c r="AT146" s="7" t="n">
        <f aca="false">AT9*64</f>
        <v>2496</v>
      </c>
      <c r="AU146" s="7" t="n">
        <f aca="false">AU9*64</f>
        <v>2688</v>
      </c>
      <c r="AV146" s="7" t="n">
        <f aca="false">AV9*64</f>
        <v>1344</v>
      </c>
      <c r="AW146" s="7" t="n">
        <f aca="false">AW9*64</f>
        <v>2432</v>
      </c>
      <c r="AX146" s="7" t="n">
        <f aca="false">AX9*64</f>
        <v>1600</v>
      </c>
      <c r="AY146" s="7" t="n">
        <f aca="false">AY9*64</f>
        <v>2176</v>
      </c>
      <c r="AZ146" s="7" t="n">
        <f aca="false">AZ9*64</f>
        <v>1856</v>
      </c>
      <c r="BA146" s="7" t="n">
        <f aca="false">BA9*64</f>
        <v>1792</v>
      </c>
      <c r="BB146" s="7" t="n">
        <f aca="false">BB9*64</f>
        <v>2240</v>
      </c>
      <c r="BC146" s="7" t="n">
        <f aca="false">BC9*64</f>
        <v>1728</v>
      </c>
      <c r="BD146" s="7" t="n">
        <f aca="false">BD9*64</f>
        <v>2304</v>
      </c>
      <c r="BE146" s="7" t="n">
        <f aca="false">BE9*64</f>
        <v>2368</v>
      </c>
      <c r="BF146" s="7" t="n">
        <f aca="false">BF9*64</f>
        <v>1664</v>
      </c>
      <c r="BG146" s="7" t="n">
        <f aca="false">BG9*64</f>
        <v>3072</v>
      </c>
      <c r="BH146" s="7" t="n">
        <f aca="false">BH9*64</f>
        <v>960</v>
      </c>
      <c r="BI146" s="7" t="n">
        <f aca="false">BI9*64</f>
        <v>2048</v>
      </c>
      <c r="BJ146" s="7" t="n">
        <f aca="false">BJ9*64</f>
        <v>1984</v>
      </c>
      <c r="BK146" s="7" t="n">
        <f aca="false">BK9*64</f>
        <v>2112</v>
      </c>
      <c r="BL146" s="7" t="n">
        <f aca="false">BL9*64</f>
        <v>1920</v>
      </c>
    </row>
    <row r="147" customFormat="false" ht="15" hidden="true" customHeight="false" outlineLevel="0" collapsed="false">
      <c r="A147" s="7" t="n">
        <f aca="false">A10*64</f>
        <v>0</v>
      </c>
      <c r="B147" s="7" t="n">
        <f aca="false">B10*64</f>
        <v>4032</v>
      </c>
      <c r="C147" s="7" t="n">
        <f aca="false">C10*64</f>
        <v>832</v>
      </c>
      <c r="D147" s="7" t="n">
        <f aca="false">D10*64</f>
        <v>3200</v>
      </c>
      <c r="E147" s="7" t="n">
        <f aca="false">E10*64</f>
        <v>2560</v>
      </c>
      <c r="F147" s="7" t="n">
        <f aca="false">F10*64</f>
        <v>1472</v>
      </c>
      <c r="G147" s="7" t="n">
        <f aca="false">G10*64</f>
        <v>1088</v>
      </c>
      <c r="H147" s="7" t="n">
        <f aca="false">H10*64</f>
        <v>2944</v>
      </c>
      <c r="I147" s="7" t="n">
        <f aca="false">I10*64</f>
        <v>3456</v>
      </c>
      <c r="J147" s="7" t="n">
        <f aca="false">J10*64</f>
        <v>576</v>
      </c>
      <c r="K147" s="7" t="n">
        <f aca="false">K10*64</f>
        <v>128</v>
      </c>
      <c r="L147" s="7" t="n">
        <f aca="false">L10*64</f>
        <v>3904</v>
      </c>
      <c r="M147" s="7" t="n">
        <f aca="false">M10*64</f>
        <v>3264</v>
      </c>
      <c r="N147" s="7" t="n">
        <f aca="false">N10*64</f>
        <v>768</v>
      </c>
      <c r="O147" s="7" t="n">
        <f aca="false">O10*64</f>
        <v>320</v>
      </c>
      <c r="P147" s="7" t="n">
        <f aca="false">P10*64</f>
        <v>3712</v>
      </c>
      <c r="Q147" s="7" t="n">
        <f aca="false">Q10*64</f>
        <v>2880</v>
      </c>
      <c r="R147" s="7" t="n">
        <f aca="false">R10*64</f>
        <v>1152</v>
      </c>
      <c r="S147" s="7" t="n">
        <f aca="false">S10*64</f>
        <v>3968</v>
      </c>
      <c r="T147" s="7" t="n">
        <f aca="false">T10*64</f>
        <v>64</v>
      </c>
      <c r="U147" s="7" t="n">
        <f aca="false">U10*64</f>
        <v>3136</v>
      </c>
      <c r="V147" s="7" t="n">
        <f aca="false">V10*64</f>
        <v>896</v>
      </c>
      <c r="W147" s="7" t="n">
        <f aca="false">W10*64</f>
        <v>3520</v>
      </c>
      <c r="X147" s="7" t="n">
        <f aca="false">X10*64</f>
        <v>512</v>
      </c>
      <c r="Y147" s="7" t="n">
        <f aca="false">Y10*64</f>
        <v>3648</v>
      </c>
      <c r="Z147" s="7" t="n">
        <f aca="false">Z10*64</f>
        <v>384</v>
      </c>
      <c r="AA147" s="7" t="n">
        <f aca="false">AA10*64</f>
        <v>640</v>
      </c>
      <c r="AB147" s="7" t="n">
        <f aca="false">AB10*64</f>
        <v>3392</v>
      </c>
      <c r="AC147" s="7" t="n">
        <f aca="false">AC10*64</f>
        <v>3776</v>
      </c>
      <c r="AD147" s="7" t="n">
        <f aca="false">AD10*64</f>
        <v>256</v>
      </c>
      <c r="AE147" s="7" t="n">
        <f aca="false">AE10*64</f>
        <v>3840</v>
      </c>
      <c r="AF147" s="7" t="n">
        <f aca="false">AF10*64</f>
        <v>192</v>
      </c>
      <c r="AG147" s="7" t="n">
        <f aca="false">AG10*64</f>
        <v>3584</v>
      </c>
      <c r="AH147" s="7" t="n">
        <f aca="false">AH10*64</f>
        <v>448</v>
      </c>
      <c r="AI147" s="7" t="n">
        <f aca="false">AI10*64</f>
        <v>1216</v>
      </c>
      <c r="AJ147" s="7" t="n">
        <f aca="false">AJ10*64</f>
        <v>2816</v>
      </c>
      <c r="AK147" s="7" t="n">
        <f aca="false">AK10*64</f>
        <v>1408</v>
      </c>
      <c r="AL147" s="7" t="n">
        <f aca="false">AL10*64</f>
        <v>2624</v>
      </c>
      <c r="AM147" s="7" t="n">
        <f aca="false">AM10*64</f>
        <v>3328</v>
      </c>
      <c r="AN147" s="7" t="n">
        <f aca="false">AN10*64</f>
        <v>704</v>
      </c>
      <c r="AO147" s="7" t="n">
        <f aca="false">AO10*64</f>
        <v>1344</v>
      </c>
      <c r="AP147" s="7" t="n">
        <f aca="false">AP10*64</f>
        <v>2688</v>
      </c>
      <c r="AQ147" s="7" t="n">
        <f aca="false">AQ10*64</f>
        <v>2496</v>
      </c>
      <c r="AR147" s="7" t="n">
        <f aca="false">AR10*64</f>
        <v>1536</v>
      </c>
      <c r="AS147" s="7" t="n">
        <f aca="false">AS10*64</f>
        <v>3008</v>
      </c>
      <c r="AT147" s="7" t="n">
        <f aca="false">AT10*64</f>
        <v>1024</v>
      </c>
      <c r="AU147" s="7" t="n">
        <f aca="false">AU10*64</f>
        <v>2752</v>
      </c>
      <c r="AV147" s="7" t="n">
        <f aca="false">AV10*64</f>
        <v>1280</v>
      </c>
      <c r="AW147" s="7" t="n">
        <f aca="false">AW10*64</f>
        <v>2304</v>
      </c>
      <c r="AX147" s="7" t="n">
        <f aca="false">AX10*64</f>
        <v>1728</v>
      </c>
      <c r="AY147" s="7" t="n">
        <f aca="false">AY10*64</f>
        <v>2240</v>
      </c>
      <c r="AZ147" s="7" t="n">
        <f aca="false">AZ10*64</f>
        <v>1792</v>
      </c>
      <c r="BA147" s="7" t="n">
        <f aca="false">BA10*64</f>
        <v>1856</v>
      </c>
      <c r="BB147" s="7" t="n">
        <f aca="false">BB10*64</f>
        <v>2176</v>
      </c>
      <c r="BC147" s="7" t="n">
        <f aca="false">BC10*64</f>
        <v>1600</v>
      </c>
      <c r="BD147" s="7" t="n">
        <f aca="false">BD10*64</f>
        <v>2432</v>
      </c>
      <c r="BE147" s="7" t="n">
        <f aca="false">BE10*64</f>
        <v>1920</v>
      </c>
      <c r="BF147" s="7" t="n">
        <f aca="false">BF10*64</f>
        <v>2112</v>
      </c>
      <c r="BG147" s="7" t="n">
        <f aca="false">BG10*64</f>
        <v>1984</v>
      </c>
      <c r="BH147" s="7" t="n">
        <f aca="false">BH10*64</f>
        <v>2048</v>
      </c>
      <c r="BI147" s="7" t="n">
        <f aca="false">BI10*64</f>
        <v>960</v>
      </c>
      <c r="BJ147" s="7" t="n">
        <f aca="false">BJ10*64</f>
        <v>3072</v>
      </c>
      <c r="BK147" s="7" t="n">
        <f aca="false">BK10*64</f>
        <v>1664</v>
      </c>
      <c r="BL147" s="7" t="n">
        <f aca="false">BL10*64</f>
        <v>2368</v>
      </c>
    </row>
    <row r="148" customFormat="false" ht="15" hidden="true" customHeight="false" outlineLevel="0" collapsed="false">
      <c r="A148" s="7" t="n">
        <f aca="false">A11*64</f>
        <v>320</v>
      </c>
      <c r="B148" s="7" t="n">
        <f aca="false">B11*64</f>
        <v>3712</v>
      </c>
      <c r="C148" s="7" t="n">
        <f aca="false">C11*64</f>
        <v>3264</v>
      </c>
      <c r="D148" s="7" t="n">
        <f aca="false">D11*64</f>
        <v>768</v>
      </c>
      <c r="E148" s="7" t="n">
        <f aca="false">E11*64</f>
        <v>128</v>
      </c>
      <c r="F148" s="7" t="n">
        <f aca="false">F11*64</f>
        <v>3904</v>
      </c>
      <c r="G148" s="7" t="n">
        <f aca="false">G11*64</f>
        <v>3456</v>
      </c>
      <c r="H148" s="7" t="n">
        <f aca="false">H11*64</f>
        <v>576</v>
      </c>
      <c r="I148" s="7" t="n">
        <f aca="false">I11*64</f>
        <v>1088</v>
      </c>
      <c r="J148" s="7" t="n">
        <f aca="false">J11*64</f>
        <v>2944</v>
      </c>
      <c r="K148" s="7" t="n">
        <f aca="false">K11*64</f>
        <v>2560</v>
      </c>
      <c r="L148" s="7" t="n">
        <f aca="false">L11*64</f>
        <v>1472</v>
      </c>
      <c r="M148" s="7" t="n">
        <f aca="false">M11*64</f>
        <v>832</v>
      </c>
      <c r="N148" s="7" t="n">
        <f aca="false">N11*64</f>
        <v>3200</v>
      </c>
      <c r="O148" s="7" t="n">
        <f aca="false">O11*64</f>
        <v>0</v>
      </c>
      <c r="P148" s="7" t="n">
        <f aca="false">P11*64</f>
        <v>4032</v>
      </c>
      <c r="Q148" s="7" t="n">
        <f aca="false">Q11*64</f>
        <v>640</v>
      </c>
      <c r="R148" s="7" t="n">
        <f aca="false">R11*64</f>
        <v>3392</v>
      </c>
      <c r="S148" s="7" t="n">
        <f aca="false">S11*64</f>
        <v>3648</v>
      </c>
      <c r="T148" s="7" t="n">
        <f aca="false">T11*64</f>
        <v>384</v>
      </c>
      <c r="U148" s="7" t="n">
        <f aca="false">U11*64</f>
        <v>3840</v>
      </c>
      <c r="V148" s="7" t="n">
        <f aca="false">V11*64</f>
        <v>192</v>
      </c>
      <c r="W148" s="7" t="n">
        <f aca="false">W11*64</f>
        <v>3776</v>
      </c>
      <c r="X148" s="7" t="n">
        <f aca="false">X11*64</f>
        <v>256</v>
      </c>
      <c r="Y148" s="7" t="n">
        <f aca="false">Y11*64</f>
        <v>3968</v>
      </c>
      <c r="Z148" s="7" t="n">
        <f aca="false">Z11*64</f>
        <v>64</v>
      </c>
      <c r="AA148" s="7" t="n">
        <f aca="false">AA11*64</f>
        <v>2880</v>
      </c>
      <c r="AB148" s="7" t="n">
        <f aca="false">AB11*64</f>
        <v>1152</v>
      </c>
      <c r="AC148" s="7" t="n">
        <f aca="false">AC11*64</f>
        <v>3520</v>
      </c>
      <c r="AD148" s="7" t="n">
        <f aca="false">AD11*64</f>
        <v>512</v>
      </c>
      <c r="AE148" s="7" t="n">
        <f aca="false">AE11*64</f>
        <v>3136</v>
      </c>
      <c r="AF148" s="7" t="n">
        <f aca="false">AF11*64</f>
        <v>896</v>
      </c>
      <c r="AG148" s="7" t="n">
        <f aca="false">AG11*64</f>
        <v>2752</v>
      </c>
      <c r="AH148" s="7" t="n">
        <f aca="false">AH11*64</f>
        <v>1280</v>
      </c>
      <c r="AI148" s="7" t="n">
        <f aca="false">AI11*64</f>
        <v>3008</v>
      </c>
      <c r="AJ148" s="7" t="n">
        <f aca="false">AJ11*64</f>
        <v>1024</v>
      </c>
      <c r="AK148" s="7" t="n">
        <f aca="false">AK11*64</f>
        <v>2496</v>
      </c>
      <c r="AL148" s="7" t="n">
        <f aca="false">AL11*64</f>
        <v>1536</v>
      </c>
      <c r="AM148" s="7" t="n">
        <f aca="false">AM11*64</f>
        <v>1344</v>
      </c>
      <c r="AN148" s="7" t="n">
        <f aca="false">AN11*64</f>
        <v>2688</v>
      </c>
      <c r="AO148" s="7" t="n">
        <f aca="false">AO11*64</f>
        <v>3328</v>
      </c>
      <c r="AP148" s="7" t="n">
        <f aca="false">AP11*64</f>
        <v>704</v>
      </c>
      <c r="AQ148" s="7" t="n">
        <f aca="false">AQ11*64</f>
        <v>1408</v>
      </c>
      <c r="AR148" s="7" t="n">
        <f aca="false">AR11*64</f>
        <v>2624</v>
      </c>
      <c r="AS148" s="7" t="n">
        <f aca="false">AS11*64</f>
        <v>1216</v>
      </c>
      <c r="AT148" s="7" t="n">
        <f aca="false">AT11*64</f>
        <v>2816</v>
      </c>
      <c r="AU148" s="7" t="n">
        <f aca="false">AU11*64</f>
        <v>3584</v>
      </c>
      <c r="AV148" s="7" t="n">
        <f aca="false">AV11*64</f>
        <v>448</v>
      </c>
      <c r="AW148" s="7" t="n">
        <f aca="false">AW11*64</f>
        <v>1984</v>
      </c>
      <c r="AX148" s="7" t="n">
        <f aca="false">AX11*64</f>
        <v>2048</v>
      </c>
      <c r="AY148" s="7" t="n">
        <f aca="false">AY11*64</f>
        <v>1920</v>
      </c>
      <c r="AZ148" s="7" t="n">
        <f aca="false">AZ11*64</f>
        <v>2112</v>
      </c>
      <c r="BA148" s="7" t="n">
        <f aca="false">BA11*64</f>
        <v>1664</v>
      </c>
      <c r="BB148" s="7" t="n">
        <f aca="false">BB11*64</f>
        <v>2368</v>
      </c>
      <c r="BC148" s="7" t="n">
        <f aca="false">BC11*64</f>
        <v>960</v>
      </c>
      <c r="BD148" s="7" t="n">
        <f aca="false">BD11*64</f>
        <v>3072</v>
      </c>
      <c r="BE148" s="7" t="n">
        <f aca="false">BE11*64</f>
        <v>2240</v>
      </c>
      <c r="BF148" s="7" t="n">
        <f aca="false">BF11*64</f>
        <v>1792</v>
      </c>
      <c r="BG148" s="7" t="n">
        <f aca="false">BG11*64</f>
        <v>2304</v>
      </c>
      <c r="BH148" s="7" t="n">
        <f aca="false">BH11*64</f>
        <v>1728</v>
      </c>
      <c r="BI148" s="7" t="n">
        <f aca="false">BI11*64</f>
        <v>1600</v>
      </c>
      <c r="BJ148" s="7" t="n">
        <f aca="false">BJ11*64</f>
        <v>2432</v>
      </c>
      <c r="BK148" s="7" t="n">
        <f aca="false">BK11*64</f>
        <v>1856</v>
      </c>
      <c r="BL148" s="7" t="n">
        <f aca="false">BL11*64</f>
        <v>2176</v>
      </c>
    </row>
    <row r="149" customFormat="false" ht="15" hidden="true" customHeight="false" outlineLevel="0" collapsed="false">
      <c r="A149" s="7" t="n">
        <f aca="false">A12*64</f>
        <v>576</v>
      </c>
      <c r="B149" s="7" t="n">
        <f aca="false">B12*64</f>
        <v>3456</v>
      </c>
      <c r="C149" s="7" t="n">
        <f aca="false">C12*64</f>
        <v>3904</v>
      </c>
      <c r="D149" s="7" t="n">
        <f aca="false">D12*64</f>
        <v>128</v>
      </c>
      <c r="E149" s="7" t="n">
        <f aca="false">E12*64</f>
        <v>768</v>
      </c>
      <c r="F149" s="7" t="n">
        <f aca="false">F12*64</f>
        <v>3264</v>
      </c>
      <c r="G149" s="7" t="n">
        <f aca="false">G12*64</f>
        <v>3712</v>
      </c>
      <c r="H149" s="7" t="n">
        <f aca="false">H12*64</f>
        <v>320</v>
      </c>
      <c r="I149" s="7" t="n">
        <f aca="false">I12*64</f>
        <v>4032</v>
      </c>
      <c r="J149" s="7" t="n">
        <f aca="false">J12*64</f>
        <v>0</v>
      </c>
      <c r="K149" s="7" t="n">
        <f aca="false">K12*64</f>
        <v>3200</v>
      </c>
      <c r="L149" s="7" t="n">
        <f aca="false">L12*64</f>
        <v>832</v>
      </c>
      <c r="M149" s="7" t="n">
        <f aca="false">M12*64</f>
        <v>1472</v>
      </c>
      <c r="N149" s="7" t="n">
        <f aca="false">N12*64</f>
        <v>2560</v>
      </c>
      <c r="O149" s="7" t="n">
        <f aca="false">O12*64</f>
        <v>2944</v>
      </c>
      <c r="P149" s="7" t="n">
        <f aca="false">P12*64</f>
        <v>1088</v>
      </c>
      <c r="Q149" s="7" t="n">
        <f aca="false">Q12*64</f>
        <v>256</v>
      </c>
      <c r="R149" s="7" t="n">
        <f aca="false">R12*64</f>
        <v>3776</v>
      </c>
      <c r="S149" s="7" t="n">
        <f aca="false">S12*64</f>
        <v>192</v>
      </c>
      <c r="T149" s="7" t="n">
        <f aca="false">T12*64</f>
        <v>3840</v>
      </c>
      <c r="U149" s="7" t="n">
        <f aca="false">U12*64</f>
        <v>384</v>
      </c>
      <c r="V149" s="7" t="n">
        <f aca="false">V12*64</f>
        <v>3648</v>
      </c>
      <c r="W149" s="7" t="n">
        <f aca="false">W12*64</f>
        <v>3392</v>
      </c>
      <c r="X149" s="7" t="n">
        <f aca="false">X12*64</f>
        <v>640</v>
      </c>
      <c r="Y149" s="7" t="n">
        <f aca="false">Y12*64</f>
        <v>896</v>
      </c>
      <c r="Z149" s="7" t="n">
        <f aca="false">Z12*64</f>
        <v>3136</v>
      </c>
      <c r="AA149" s="7" t="n">
        <f aca="false">AA12*64</f>
        <v>512</v>
      </c>
      <c r="AB149" s="7" t="n">
        <f aca="false">AB12*64</f>
        <v>3520</v>
      </c>
      <c r="AC149" s="7" t="n">
        <f aca="false">AC12*64</f>
        <v>1152</v>
      </c>
      <c r="AD149" s="7" t="n">
        <f aca="false">AD12*64</f>
        <v>2880</v>
      </c>
      <c r="AE149" s="7" t="n">
        <f aca="false">AE12*64</f>
        <v>64</v>
      </c>
      <c r="AF149" s="7" t="n">
        <f aca="false">AF12*64</f>
        <v>3968</v>
      </c>
      <c r="AG149" s="7" t="n">
        <f aca="false">AG12*64</f>
        <v>2688</v>
      </c>
      <c r="AH149" s="7" t="n">
        <f aca="false">AH12*64</f>
        <v>1344</v>
      </c>
      <c r="AI149" s="7" t="n">
        <f aca="false">AI12*64</f>
        <v>1536</v>
      </c>
      <c r="AJ149" s="7" t="n">
        <f aca="false">AJ12*64</f>
        <v>2496</v>
      </c>
      <c r="AK149" s="7" t="n">
        <f aca="false">AK12*64</f>
        <v>1024</v>
      </c>
      <c r="AL149" s="7" t="n">
        <f aca="false">AL12*64</f>
        <v>3008</v>
      </c>
      <c r="AM149" s="7" t="n">
        <f aca="false">AM12*64</f>
        <v>1280</v>
      </c>
      <c r="AN149" s="7" t="n">
        <f aca="false">AN12*64</f>
        <v>2752</v>
      </c>
      <c r="AO149" s="7" t="n">
        <f aca="false">AO12*64</f>
        <v>448</v>
      </c>
      <c r="AP149" s="7" t="n">
        <f aca="false">AP12*64</f>
        <v>3584</v>
      </c>
      <c r="AQ149" s="7" t="n">
        <f aca="false">AQ12*64</f>
        <v>2816</v>
      </c>
      <c r="AR149" s="7" t="n">
        <f aca="false">AR12*64</f>
        <v>1216</v>
      </c>
      <c r="AS149" s="7" t="n">
        <f aca="false">AS12*64</f>
        <v>2624</v>
      </c>
      <c r="AT149" s="7" t="n">
        <f aca="false">AT12*64</f>
        <v>1408</v>
      </c>
      <c r="AU149" s="7" t="n">
        <f aca="false">AU12*64</f>
        <v>704</v>
      </c>
      <c r="AV149" s="7" t="n">
        <f aca="false">AV12*64</f>
        <v>3328</v>
      </c>
      <c r="AW149" s="7" t="n">
        <f aca="false">AW12*64</f>
        <v>3072</v>
      </c>
      <c r="AX149" s="7" t="n">
        <f aca="false">AX12*64</f>
        <v>960</v>
      </c>
      <c r="AY149" s="7" t="n">
        <f aca="false">AY12*64</f>
        <v>2368</v>
      </c>
      <c r="AZ149" s="7" t="n">
        <f aca="false">AZ12*64</f>
        <v>1664</v>
      </c>
      <c r="BA149" s="7" t="n">
        <f aca="false">BA12*64</f>
        <v>2112</v>
      </c>
      <c r="BB149" s="7" t="n">
        <f aca="false">BB12*64</f>
        <v>1920</v>
      </c>
      <c r="BC149" s="7" t="n">
        <f aca="false">BC12*64</f>
        <v>2048</v>
      </c>
      <c r="BD149" s="7" t="n">
        <f aca="false">BD12*64</f>
        <v>1984</v>
      </c>
      <c r="BE149" s="7" t="n">
        <f aca="false">BE12*64</f>
        <v>2176</v>
      </c>
      <c r="BF149" s="7" t="n">
        <f aca="false">BF12*64</f>
        <v>1856</v>
      </c>
      <c r="BG149" s="7" t="n">
        <f aca="false">BG12*64</f>
        <v>2432</v>
      </c>
      <c r="BH149" s="7" t="n">
        <f aca="false">BH12*64</f>
        <v>1600</v>
      </c>
      <c r="BI149" s="7" t="n">
        <f aca="false">BI12*64</f>
        <v>1728</v>
      </c>
      <c r="BJ149" s="7" t="n">
        <f aca="false">BJ12*64</f>
        <v>2304</v>
      </c>
      <c r="BK149" s="7" t="n">
        <f aca="false">BK12*64</f>
        <v>1792</v>
      </c>
      <c r="BL149" s="7" t="n">
        <f aca="false">BL12*64</f>
        <v>2240</v>
      </c>
    </row>
    <row r="150" customFormat="false" ht="15" hidden="true" customHeight="false" outlineLevel="0" collapsed="false">
      <c r="A150" s="7" t="n">
        <f aca="false">A13*64</f>
        <v>3712</v>
      </c>
      <c r="B150" s="7" t="n">
        <f aca="false">B13*64</f>
        <v>320</v>
      </c>
      <c r="C150" s="7" t="n">
        <f aca="false">C13*64</f>
        <v>768</v>
      </c>
      <c r="D150" s="7" t="n">
        <f aca="false">D13*64</f>
        <v>3264</v>
      </c>
      <c r="E150" s="7" t="n">
        <f aca="false">E13*64</f>
        <v>3904</v>
      </c>
      <c r="F150" s="7" t="n">
        <f aca="false">F13*64</f>
        <v>128</v>
      </c>
      <c r="G150" s="7" t="n">
        <f aca="false">G13*64</f>
        <v>576</v>
      </c>
      <c r="H150" s="7" t="n">
        <f aca="false">H13*64</f>
        <v>3456</v>
      </c>
      <c r="I150" s="7" t="n">
        <f aca="false">I13*64</f>
        <v>2944</v>
      </c>
      <c r="J150" s="7" t="n">
        <f aca="false">J13*64</f>
        <v>1088</v>
      </c>
      <c r="K150" s="7" t="n">
        <f aca="false">K13*64</f>
        <v>1472</v>
      </c>
      <c r="L150" s="7" t="n">
        <f aca="false">L13*64</f>
        <v>2560</v>
      </c>
      <c r="M150" s="7" t="n">
        <f aca="false">M13*64</f>
        <v>3200</v>
      </c>
      <c r="N150" s="7" t="n">
        <f aca="false">N13*64</f>
        <v>832</v>
      </c>
      <c r="O150" s="7" t="n">
        <f aca="false">O13*64</f>
        <v>4032</v>
      </c>
      <c r="P150" s="7" t="n">
        <f aca="false">P13*64</f>
        <v>0</v>
      </c>
      <c r="Q150" s="7" t="n">
        <f aca="false">Q13*64</f>
        <v>3392</v>
      </c>
      <c r="R150" s="7" t="n">
        <f aca="false">R13*64</f>
        <v>640</v>
      </c>
      <c r="S150" s="7" t="n">
        <f aca="false">S13*64</f>
        <v>384</v>
      </c>
      <c r="T150" s="7" t="n">
        <f aca="false">T13*64</f>
        <v>3648</v>
      </c>
      <c r="U150" s="7" t="n">
        <f aca="false">U13*64</f>
        <v>192</v>
      </c>
      <c r="V150" s="7" t="n">
        <f aca="false">V13*64</f>
        <v>3840</v>
      </c>
      <c r="W150" s="7" t="n">
        <f aca="false">W13*64</f>
        <v>256</v>
      </c>
      <c r="X150" s="7" t="n">
        <f aca="false">X13*64</f>
        <v>3776</v>
      </c>
      <c r="Y150" s="7" t="n">
        <f aca="false">Y13*64</f>
        <v>64</v>
      </c>
      <c r="Z150" s="7" t="n">
        <f aca="false">Z13*64</f>
        <v>3968</v>
      </c>
      <c r="AA150" s="7" t="n">
        <f aca="false">AA13*64</f>
        <v>1152</v>
      </c>
      <c r="AB150" s="7" t="n">
        <f aca="false">AB13*64</f>
        <v>2880</v>
      </c>
      <c r="AC150" s="7" t="n">
        <f aca="false">AC13*64</f>
        <v>512</v>
      </c>
      <c r="AD150" s="7" t="n">
        <f aca="false">AD13*64</f>
        <v>3520</v>
      </c>
      <c r="AE150" s="7" t="n">
        <f aca="false">AE13*64</f>
        <v>896</v>
      </c>
      <c r="AF150" s="7" t="n">
        <f aca="false">AF13*64</f>
        <v>3136</v>
      </c>
      <c r="AG150" s="7" t="n">
        <f aca="false">AG13*64</f>
        <v>1280</v>
      </c>
      <c r="AH150" s="7" t="n">
        <f aca="false">AH13*64</f>
        <v>2752</v>
      </c>
      <c r="AI150" s="7" t="n">
        <f aca="false">AI13*64</f>
        <v>1024</v>
      </c>
      <c r="AJ150" s="7" t="n">
        <f aca="false">AJ13*64</f>
        <v>3008</v>
      </c>
      <c r="AK150" s="7" t="n">
        <f aca="false">AK13*64</f>
        <v>1536</v>
      </c>
      <c r="AL150" s="7" t="n">
        <f aca="false">AL13*64</f>
        <v>2496</v>
      </c>
      <c r="AM150" s="7" t="n">
        <f aca="false">AM13*64</f>
        <v>2688</v>
      </c>
      <c r="AN150" s="7" t="n">
        <f aca="false">AN13*64</f>
        <v>1344</v>
      </c>
      <c r="AO150" s="7" t="n">
        <f aca="false">AO13*64</f>
        <v>704</v>
      </c>
      <c r="AP150" s="7" t="n">
        <f aca="false">AP13*64</f>
        <v>3328</v>
      </c>
      <c r="AQ150" s="7" t="n">
        <f aca="false">AQ13*64</f>
        <v>2624</v>
      </c>
      <c r="AR150" s="7" t="n">
        <f aca="false">AR13*64</f>
        <v>1408</v>
      </c>
      <c r="AS150" s="7" t="n">
        <f aca="false">AS13*64</f>
        <v>2816</v>
      </c>
      <c r="AT150" s="7" t="n">
        <f aca="false">AT13*64</f>
        <v>1216</v>
      </c>
      <c r="AU150" s="7" t="n">
        <f aca="false">AU13*64</f>
        <v>448</v>
      </c>
      <c r="AV150" s="7" t="n">
        <f aca="false">AV13*64</f>
        <v>3584</v>
      </c>
      <c r="AW150" s="7" t="n">
        <f aca="false">AW13*64</f>
        <v>2048</v>
      </c>
      <c r="AX150" s="7" t="n">
        <f aca="false">AX13*64</f>
        <v>1984</v>
      </c>
      <c r="AY150" s="7" t="n">
        <f aca="false">AY13*64</f>
        <v>2112</v>
      </c>
      <c r="AZ150" s="7" t="n">
        <f aca="false">AZ13*64</f>
        <v>1920</v>
      </c>
      <c r="BA150" s="7" t="n">
        <f aca="false">BA13*64</f>
        <v>2368</v>
      </c>
      <c r="BB150" s="7" t="n">
        <f aca="false">BB13*64</f>
        <v>1664</v>
      </c>
      <c r="BC150" s="7" t="n">
        <f aca="false">BC13*64</f>
        <v>3072</v>
      </c>
      <c r="BD150" s="7" t="n">
        <f aca="false">BD13*64</f>
        <v>960</v>
      </c>
      <c r="BE150" s="7" t="n">
        <f aca="false">BE13*64</f>
        <v>1792</v>
      </c>
      <c r="BF150" s="7" t="n">
        <f aca="false">BF13*64</f>
        <v>2240</v>
      </c>
      <c r="BG150" s="7" t="n">
        <f aca="false">BG13*64</f>
        <v>1728</v>
      </c>
      <c r="BH150" s="7" t="n">
        <f aca="false">BH13*64</f>
        <v>2304</v>
      </c>
      <c r="BI150" s="7" t="n">
        <f aca="false">BI13*64</f>
        <v>2432</v>
      </c>
      <c r="BJ150" s="7" t="n">
        <f aca="false">BJ13*64</f>
        <v>1600</v>
      </c>
      <c r="BK150" s="7" t="n">
        <f aca="false">BK13*64</f>
        <v>2176</v>
      </c>
      <c r="BL150" s="7" t="n">
        <f aca="false">BL13*64</f>
        <v>1856</v>
      </c>
    </row>
    <row r="151" customFormat="false" ht="15" hidden="true" customHeight="false" outlineLevel="0" collapsed="false">
      <c r="A151" s="7" t="n">
        <f aca="false">A14*64</f>
        <v>3456</v>
      </c>
      <c r="B151" s="7" t="n">
        <f aca="false">B14*64</f>
        <v>576</v>
      </c>
      <c r="C151" s="7" t="n">
        <f aca="false">C14*64</f>
        <v>128</v>
      </c>
      <c r="D151" s="7" t="n">
        <f aca="false">D14*64</f>
        <v>3904</v>
      </c>
      <c r="E151" s="7" t="n">
        <f aca="false">E14*64</f>
        <v>3264</v>
      </c>
      <c r="F151" s="7" t="n">
        <f aca="false">F14*64</f>
        <v>768</v>
      </c>
      <c r="G151" s="7" t="n">
        <f aca="false">G14*64</f>
        <v>320</v>
      </c>
      <c r="H151" s="7" t="n">
        <f aca="false">H14*64</f>
        <v>3712</v>
      </c>
      <c r="I151" s="7" t="n">
        <f aca="false">I14*64</f>
        <v>0</v>
      </c>
      <c r="J151" s="7" t="n">
        <f aca="false">J14*64</f>
        <v>4032</v>
      </c>
      <c r="K151" s="7" t="n">
        <f aca="false">K14*64</f>
        <v>832</v>
      </c>
      <c r="L151" s="7" t="n">
        <f aca="false">L14*64</f>
        <v>3200</v>
      </c>
      <c r="M151" s="7" t="n">
        <f aca="false">M14*64</f>
        <v>2560</v>
      </c>
      <c r="N151" s="7" t="n">
        <f aca="false">N14*64</f>
        <v>1472</v>
      </c>
      <c r="O151" s="7" t="n">
        <f aca="false">O14*64</f>
        <v>1088</v>
      </c>
      <c r="P151" s="7" t="n">
        <f aca="false">P14*64</f>
        <v>2944</v>
      </c>
      <c r="Q151" s="7" t="n">
        <f aca="false">Q14*64</f>
        <v>3776</v>
      </c>
      <c r="R151" s="7" t="n">
        <f aca="false">R14*64</f>
        <v>256</v>
      </c>
      <c r="S151" s="7" t="n">
        <f aca="false">S14*64</f>
        <v>3840</v>
      </c>
      <c r="T151" s="7" t="n">
        <f aca="false">T14*64</f>
        <v>192</v>
      </c>
      <c r="U151" s="7" t="n">
        <f aca="false">U14*64</f>
        <v>3648</v>
      </c>
      <c r="V151" s="7" t="n">
        <f aca="false">V14*64</f>
        <v>384</v>
      </c>
      <c r="W151" s="7" t="n">
        <f aca="false">W14*64</f>
        <v>640</v>
      </c>
      <c r="X151" s="7" t="n">
        <f aca="false">X14*64</f>
        <v>3392</v>
      </c>
      <c r="Y151" s="7" t="n">
        <f aca="false">Y14*64</f>
        <v>3136</v>
      </c>
      <c r="Z151" s="7" t="n">
        <f aca="false">Z14*64</f>
        <v>896</v>
      </c>
      <c r="AA151" s="7" t="n">
        <f aca="false">AA14*64</f>
        <v>3520</v>
      </c>
      <c r="AB151" s="7" t="n">
        <f aca="false">AB14*64</f>
        <v>512</v>
      </c>
      <c r="AC151" s="7" t="n">
        <f aca="false">AC14*64</f>
        <v>2880</v>
      </c>
      <c r="AD151" s="7" t="n">
        <f aca="false">AD14*64</f>
        <v>1152</v>
      </c>
      <c r="AE151" s="7" t="n">
        <f aca="false">AE14*64</f>
        <v>3968</v>
      </c>
      <c r="AF151" s="7" t="n">
        <f aca="false">AF14*64</f>
        <v>64</v>
      </c>
      <c r="AG151" s="7" t="n">
        <f aca="false">AG14*64</f>
        <v>1344</v>
      </c>
      <c r="AH151" s="7" t="n">
        <f aca="false">AH14*64</f>
        <v>2688</v>
      </c>
      <c r="AI151" s="7" t="n">
        <f aca="false">AI14*64</f>
        <v>2496</v>
      </c>
      <c r="AJ151" s="7" t="n">
        <f aca="false">AJ14*64</f>
        <v>1536</v>
      </c>
      <c r="AK151" s="7" t="n">
        <f aca="false">AK14*64</f>
        <v>3008</v>
      </c>
      <c r="AL151" s="7" t="n">
        <f aca="false">AL14*64</f>
        <v>1024</v>
      </c>
      <c r="AM151" s="7" t="n">
        <f aca="false">AM14*64</f>
        <v>2752</v>
      </c>
      <c r="AN151" s="7" t="n">
        <f aca="false">AN14*64</f>
        <v>1280</v>
      </c>
      <c r="AO151" s="7" t="n">
        <f aca="false">AO14*64</f>
        <v>3584</v>
      </c>
      <c r="AP151" s="7" t="n">
        <f aca="false">AP14*64</f>
        <v>448</v>
      </c>
      <c r="AQ151" s="7" t="n">
        <f aca="false">AQ14*64</f>
        <v>1216</v>
      </c>
      <c r="AR151" s="7" t="n">
        <f aca="false">AR14*64</f>
        <v>2816</v>
      </c>
      <c r="AS151" s="7" t="n">
        <f aca="false">AS14*64</f>
        <v>1408</v>
      </c>
      <c r="AT151" s="7" t="n">
        <f aca="false">AT14*64</f>
        <v>2624</v>
      </c>
      <c r="AU151" s="7" t="n">
        <f aca="false">AU14*64</f>
        <v>3328</v>
      </c>
      <c r="AV151" s="7" t="n">
        <f aca="false">AV14*64</f>
        <v>704</v>
      </c>
      <c r="AW151" s="7" t="n">
        <f aca="false">AW14*64</f>
        <v>960</v>
      </c>
      <c r="AX151" s="7" t="n">
        <f aca="false">AX14*64</f>
        <v>3072</v>
      </c>
      <c r="AY151" s="7" t="n">
        <f aca="false">AY14*64</f>
        <v>1664</v>
      </c>
      <c r="AZ151" s="7" t="n">
        <f aca="false">AZ14*64</f>
        <v>2368</v>
      </c>
      <c r="BA151" s="7" t="n">
        <f aca="false">BA14*64</f>
        <v>1920</v>
      </c>
      <c r="BB151" s="7" t="n">
        <f aca="false">BB14*64</f>
        <v>2112</v>
      </c>
      <c r="BC151" s="7" t="n">
        <f aca="false">BC14*64</f>
        <v>1984</v>
      </c>
      <c r="BD151" s="7" t="n">
        <f aca="false">BD14*64</f>
        <v>2048</v>
      </c>
      <c r="BE151" s="7" t="n">
        <f aca="false">BE14*64</f>
        <v>1856</v>
      </c>
      <c r="BF151" s="7" t="n">
        <f aca="false">BF14*64</f>
        <v>2176</v>
      </c>
      <c r="BG151" s="7" t="n">
        <f aca="false">BG14*64</f>
        <v>1600</v>
      </c>
      <c r="BH151" s="7" t="n">
        <f aca="false">BH14*64</f>
        <v>2432</v>
      </c>
      <c r="BI151" s="7" t="n">
        <f aca="false">BI14*64</f>
        <v>2304</v>
      </c>
      <c r="BJ151" s="7" t="n">
        <f aca="false">BJ14*64</f>
        <v>1728</v>
      </c>
      <c r="BK151" s="7" t="n">
        <f aca="false">BK14*64</f>
        <v>2240</v>
      </c>
      <c r="BL151" s="7" t="n">
        <f aca="false">BL14*64</f>
        <v>1792</v>
      </c>
    </row>
    <row r="152" customFormat="false" ht="15" hidden="true" customHeight="false" outlineLevel="0" collapsed="false">
      <c r="A152" s="7" t="n">
        <f aca="false">A15*64</f>
        <v>1088</v>
      </c>
      <c r="B152" s="7" t="n">
        <f aca="false">B15*64</f>
        <v>2944</v>
      </c>
      <c r="C152" s="7" t="n">
        <f aca="false">C15*64</f>
        <v>2560</v>
      </c>
      <c r="D152" s="7" t="n">
        <f aca="false">D15*64</f>
        <v>1472</v>
      </c>
      <c r="E152" s="7" t="n">
        <f aca="false">E15*64</f>
        <v>832</v>
      </c>
      <c r="F152" s="7" t="n">
        <f aca="false">F15*64</f>
        <v>3200</v>
      </c>
      <c r="G152" s="7" t="n">
        <f aca="false">G15*64</f>
        <v>0</v>
      </c>
      <c r="H152" s="7" t="n">
        <f aca="false">H15*64</f>
        <v>4032</v>
      </c>
      <c r="I152" s="7" t="n">
        <f aca="false">I15*64</f>
        <v>320</v>
      </c>
      <c r="J152" s="7" t="n">
        <f aca="false">J15*64</f>
        <v>3712</v>
      </c>
      <c r="K152" s="7" t="n">
        <f aca="false">K15*64</f>
        <v>3264</v>
      </c>
      <c r="L152" s="7" t="n">
        <f aca="false">L15*64</f>
        <v>768</v>
      </c>
      <c r="M152" s="7" t="n">
        <f aca="false">M15*64</f>
        <v>128</v>
      </c>
      <c r="N152" s="7" t="n">
        <f aca="false">N15*64</f>
        <v>3904</v>
      </c>
      <c r="O152" s="7" t="n">
        <f aca="false">O15*64</f>
        <v>3456</v>
      </c>
      <c r="P152" s="7" t="n">
        <f aca="false">P15*64</f>
        <v>576</v>
      </c>
      <c r="Q152" s="7" t="n">
        <f aca="false">Q15*64</f>
        <v>3520</v>
      </c>
      <c r="R152" s="7" t="n">
        <f aca="false">R15*64</f>
        <v>512</v>
      </c>
      <c r="S152" s="7" t="n">
        <f aca="false">S15*64</f>
        <v>3136</v>
      </c>
      <c r="T152" s="7" t="n">
        <f aca="false">T15*64</f>
        <v>896</v>
      </c>
      <c r="U152" s="7" t="n">
        <f aca="false">U15*64</f>
        <v>3968</v>
      </c>
      <c r="V152" s="7" t="n">
        <f aca="false">V15*64</f>
        <v>64</v>
      </c>
      <c r="W152" s="7" t="n">
        <f aca="false">W15*64</f>
        <v>2880</v>
      </c>
      <c r="X152" s="7" t="n">
        <f aca="false">X15*64</f>
        <v>1152</v>
      </c>
      <c r="Y152" s="7" t="n">
        <f aca="false">Y15*64</f>
        <v>3840</v>
      </c>
      <c r="Z152" s="7" t="n">
        <f aca="false">Z15*64</f>
        <v>192</v>
      </c>
      <c r="AA152" s="7" t="n">
        <f aca="false">AA15*64</f>
        <v>3776</v>
      </c>
      <c r="AB152" s="7" t="n">
        <f aca="false">AB15*64</f>
        <v>256</v>
      </c>
      <c r="AC152" s="7" t="n">
        <f aca="false">AC15*64</f>
        <v>640</v>
      </c>
      <c r="AD152" s="7" t="n">
        <f aca="false">AD15*64</f>
        <v>3392</v>
      </c>
      <c r="AE152" s="7" t="n">
        <f aca="false">AE15*64</f>
        <v>3648</v>
      </c>
      <c r="AF152" s="7" t="n">
        <f aca="false">AF15*64</f>
        <v>384</v>
      </c>
      <c r="AG152" s="7" t="n">
        <f aca="false">AG15*64</f>
        <v>3328</v>
      </c>
      <c r="AH152" s="7" t="n">
        <f aca="false">AH15*64</f>
        <v>704</v>
      </c>
      <c r="AI152" s="7" t="n">
        <f aca="false">AI15*64</f>
        <v>1408</v>
      </c>
      <c r="AJ152" s="7" t="n">
        <f aca="false">AJ15*64</f>
        <v>2624</v>
      </c>
      <c r="AK152" s="7" t="n">
        <f aca="false">AK15*64</f>
        <v>1216</v>
      </c>
      <c r="AL152" s="7" t="n">
        <f aca="false">AL15*64</f>
        <v>2816</v>
      </c>
      <c r="AM152" s="7" t="n">
        <f aca="false">AM15*64</f>
        <v>3584</v>
      </c>
      <c r="AN152" s="7" t="n">
        <f aca="false">AN15*64</f>
        <v>448</v>
      </c>
      <c r="AO152" s="7" t="n">
        <f aca="false">AO15*64</f>
        <v>2752</v>
      </c>
      <c r="AP152" s="7" t="n">
        <f aca="false">AP15*64</f>
        <v>1280</v>
      </c>
      <c r="AQ152" s="7" t="n">
        <f aca="false">AQ15*64</f>
        <v>3008</v>
      </c>
      <c r="AR152" s="7" t="n">
        <f aca="false">AR15*64</f>
        <v>1024</v>
      </c>
      <c r="AS152" s="7" t="n">
        <f aca="false">AS15*64</f>
        <v>2496</v>
      </c>
      <c r="AT152" s="7" t="n">
        <f aca="false">AT15*64</f>
        <v>1536</v>
      </c>
      <c r="AU152" s="7" t="n">
        <f aca="false">AU15*64</f>
        <v>1344</v>
      </c>
      <c r="AV152" s="7" t="n">
        <f aca="false">AV15*64</f>
        <v>2688</v>
      </c>
      <c r="AW152" s="7" t="n">
        <f aca="false">AW15*64</f>
        <v>1600</v>
      </c>
      <c r="AX152" s="7" t="n">
        <f aca="false">AX15*64</f>
        <v>2432</v>
      </c>
      <c r="AY152" s="7" t="n">
        <f aca="false">AY15*64</f>
        <v>1856</v>
      </c>
      <c r="AZ152" s="7" t="n">
        <f aca="false">AZ15*64</f>
        <v>2176</v>
      </c>
      <c r="BA152" s="7" t="n">
        <f aca="false">BA15*64</f>
        <v>2240</v>
      </c>
      <c r="BB152" s="7" t="n">
        <f aca="false">BB15*64</f>
        <v>1792</v>
      </c>
      <c r="BC152" s="7" t="n">
        <f aca="false">BC15*64</f>
        <v>2304</v>
      </c>
      <c r="BD152" s="7" t="n">
        <f aca="false">BD15*64</f>
        <v>1728</v>
      </c>
      <c r="BE152" s="7" t="n">
        <f aca="false">BE15*64</f>
        <v>1664</v>
      </c>
      <c r="BF152" s="7" t="n">
        <f aca="false">BF15*64</f>
        <v>2368</v>
      </c>
      <c r="BG152" s="7" t="n">
        <f aca="false">BG15*64</f>
        <v>960</v>
      </c>
      <c r="BH152" s="7" t="n">
        <f aca="false">BH15*64</f>
        <v>3072</v>
      </c>
      <c r="BI152" s="7" t="n">
        <f aca="false">BI15*64</f>
        <v>1984</v>
      </c>
      <c r="BJ152" s="7" t="n">
        <f aca="false">BJ15*64</f>
        <v>2048</v>
      </c>
      <c r="BK152" s="7" t="n">
        <f aca="false">BK15*64</f>
        <v>1920</v>
      </c>
      <c r="BL152" s="7" t="n">
        <f aca="false">BL15*64</f>
        <v>2112</v>
      </c>
    </row>
    <row r="153" customFormat="false" ht="15" hidden="true" customHeight="false" outlineLevel="0" collapsed="false">
      <c r="A153" s="7" t="n">
        <f aca="false">A16*64</f>
        <v>4032</v>
      </c>
      <c r="B153" s="7" t="n">
        <f aca="false">B16*64</f>
        <v>0</v>
      </c>
      <c r="C153" s="7" t="n">
        <f aca="false">C16*64</f>
        <v>3200</v>
      </c>
      <c r="D153" s="7" t="n">
        <f aca="false">D16*64</f>
        <v>832</v>
      </c>
      <c r="E153" s="7" t="n">
        <f aca="false">E16*64</f>
        <v>1472</v>
      </c>
      <c r="F153" s="7" t="n">
        <f aca="false">F16*64</f>
        <v>2560</v>
      </c>
      <c r="G153" s="7" t="n">
        <f aca="false">G16*64</f>
        <v>2944</v>
      </c>
      <c r="H153" s="7" t="n">
        <f aca="false">H16*64</f>
        <v>1088</v>
      </c>
      <c r="I153" s="7" t="n">
        <f aca="false">I16*64</f>
        <v>576</v>
      </c>
      <c r="J153" s="7" t="n">
        <f aca="false">J16*64</f>
        <v>3456</v>
      </c>
      <c r="K153" s="7" t="n">
        <f aca="false">K16*64</f>
        <v>3904</v>
      </c>
      <c r="L153" s="7" t="n">
        <f aca="false">L16*64</f>
        <v>128</v>
      </c>
      <c r="M153" s="7" t="n">
        <f aca="false">M16*64</f>
        <v>768</v>
      </c>
      <c r="N153" s="7" t="n">
        <f aca="false">N16*64</f>
        <v>3264</v>
      </c>
      <c r="O153" s="7" t="n">
        <f aca="false">O16*64</f>
        <v>3712</v>
      </c>
      <c r="P153" s="7" t="n">
        <f aca="false">P16*64</f>
        <v>320</v>
      </c>
      <c r="Q153" s="7" t="n">
        <f aca="false">Q16*64</f>
        <v>1152</v>
      </c>
      <c r="R153" s="7" t="n">
        <f aca="false">R16*64</f>
        <v>2880</v>
      </c>
      <c r="S153" s="7" t="n">
        <f aca="false">S16*64</f>
        <v>64</v>
      </c>
      <c r="T153" s="7" t="n">
        <f aca="false">T16*64</f>
        <v>3968</v>
      </c>
      <c r="U153" s="7" t="n">
        <f aca="false">U16*64</f>
        <v>896</v>
      </c>
      <c r="V153" s="7" t="n">
        <f aca="false">V16*64</f>
        <v>3136</v>
      </c>
      <c r="W153" s="7" t="n">
        <f aca="false">W16*64</f>
        <v>512</v>
      </c>
      <c r="X153" s="7" t="n">
        <f aca="false">X16*64</f>
        <v>3520</v>
      </c>
      <c r="Y153" s="7" t="n">
        <f aca="false">Y16*64</f>
        <v>384</v>
      </c>
      <c r="Z153" s="7" t="n">
        <f aca="false">Z16*64</f>
        <v>3648</v>
      </c>
      <c r="AA153" s="7" t="n">
        <f aca="false">AA16*64</f>
        <v>3392</v>
      </c>
      <c r="AB153" s="7" t="n">
        <f aca="false">AB16*64</f>
        <v>640</v>
      </c>
      <c r="AC153" s="7" t="n">
        <f aca="false">AC16*64</f>
        <v>256</v>
      </c>
      <c r="AD153" s="7" t="n">
        <f aca="false">AD16*64</f>
        <v>3776</v>
      </c>
      <c r="AE153" s="7" t="n">
        <f aca="false">AE16*64</f>
        <v>192</v>
      </c>
      <c r="AF153" s="7" t="n">
        <f aca="false">AF16*64</f>
        <v>3840</v>
      </c>
      <c r="AG153" s="7" t="n">
        <f aca="false">AG16*64</f>
        <v>448</v>
      </c>
      <c r="AH153" s="7" t="n">
        <f aca="false">AH16*64</f>
        <v>3584</v>
      </c>
      <c r="AI153" s="7" t="n">
        <f aca="false">AI16*64</f>
        <v>2816</v>
      </c>
      <c r="AJ153" s="7" t="n">
        <f aca="false">AJ16*64</f>
        <v>1216</v>
      </c>
      <c r="AK153" s="7" t="n">
        <f aca="false">AK16*64</f>
        <v>2624</v>
      </c>
      <c r="AL153" s="7" t="n">
        <f aca="false">AL16*64</f>
        <v>1408</v>
      </c>
      <c r="AM153" s="7" t="n">
        <f aca="false">AM16*64</f>
        <v>704</v>
      </c>
      <c r="AN153" s="7" t="n">
        <f aca="false">AN16*64</f>
        <v>3328</v>
      </c>
      <c r="AO153" s="7" t="n">
        <f aca="false">AO16*64</f>
        <v>2688</v>
      </c>
      <c r="AP153" s="7" t="n">
        <f aca="false">AP16*64</f>
        <v>1344</v>
      </c>
      <c r="AQ153" s="7" t="n">
        <f aca="false">AQ16*64</f>
        <v>1536</v>
      </c>
      <c r="AR153" s="7" t="n">
        <f aca="false">AR16*64</f>
        <v>2496</v>
      </c>
      <c r="AS153" s="7" t="n">
        <f aca="false">AS16*64</f>
        <v>1024</v>
      </c>
      <c r="AT153" s="7" t="n">
        <f aca="false">AT16*64</f>
        <v>3008</v>
      </c>
      <c r="AU153" s="7" t="n">
        <f aca="false">AU16*64</f>
        <v>1280</v>
      </c>
      <c r="AV153" s="7" t="n">
        <f aca="false">AV16*64</f>
        <v>2752</v>
      </c>
      <c r="AW153" s="7" t="n">
        <f aca="false">AW16*64</f>
        <v>1728</v>
      </c>
      <c r="AX153" s="7" t="n">
        <f aca="false">AX16*64</f>
        <v>2304</v>
      </c>
      <c r="AY153" s="7" t="n">
        <f aca="false">AY16*64</f>
        <v>1792</v>
      </c>
      <c r="AZ153" s="7" t="n">
        <f aca="false">AZ16*64</f>
        <v>2240</v>
      </c>
      <c r="BA153" s="7" t="n">
        <f aca="false">BA16*64</f>
        <v>2176</v>
      </c>
      <c r="BB153" s="7" t="n">
        <f aca="false">BB16*64</f>
        <v>1856</v>
      </c>
      <c r="BC153" s="7" t="n">
        <f aca="false">BC16*64</f>
        <v>2432</v>
      </c>
      <c r="BD153" s="7" t="n">
        <f aca="false">BD16*64</f>
        <v>1600</v>
      </c>
      <c r="BE153" s="7" t="n">
        <f aca="false">BE16*64</f>
        <v>2112</v>
      </c>
      <c r="BF153" s="7" t="n">
        <f aca="false">BF16*64</f>
        <v>1920</v>
      </c>
      <c r="BG153" s="7" t="n">
        <f aca="false">BG16*64</f>
        <v>2048</v>
      </c>
      <c r="BH153" s="7" t="n">
        <f aca="false">BH16*64</f>
        <v>1984</v>
      </c>
      <c r="BI153" s="7" t="n">
        <f aca="false">BI16*64</f>
        <v>3072</v>
      </c>
      <c r="BJ153" s="7" t="n">
        <f aca="false">BJ16*64</f>
        <v>960</v>
      </c>
      <c r="BK153" s="7" t="n">
        <f aca="false">BK16*64</f>
        <v>2368</v>
      </c>
      <c r="BL153" s="7" t="n">
        <f aca="false">BL16*64</f>
        <v>1664</v>
      </c>
    </row>
    <row r="154" customFormat="false" ht="15" hidden="true" customHeight="false" outlineLevel="0" collapsed="false">
      <c r="A154" s="7" t="n">
        <f aca="false">A17*64</f>
        <v>1792</v>
      </c>
      <c r="B154" s="7" t="n">
        <f aca="false">B17*64</f>
        <v>2240</v>
      </c>
      <c r="C154" s="7" t="n">
        <f aca="false">C17*64</f>
        <v>1728</v>
      </c>
      <c r="D154" s="7" t="n">
        <f aca="false">D17*64</f>
        <v>2304</v>
      </c>
      <c r="E154" s="7" t="n">
        <f aca="false">E17*64</f>
        <v>2432</v>
      </c>
      <c r="F154" s="7" t="n">
        <f aca="false">F17*64</f>
        <v>1600</v>
      </c>
      <c r="G154" s="7" t="n">
        <f aca="false">G17*64</f>
        <v>2176</v>
      </c>
      <c r="H154" s="7" t="n">
        <f aca="false">H17*64</f>
        <v>1856</v>
      </c>
      <c r="I154" s="7" t="n">
        <f aca="false">I17*64</f>
        <v>2048</v>
      </c>
      <c r="J154" s="7" t="n">
        <f aca="false">J17*64</f>
        <v>1984</v>
      </c>
      <c r="K154" s="7" t="n">
        <f aca="false">K17*64</f>
        <v>2112</v>
      </c>
      <c r="L154" s="7" t="n">
        <f aca="false">L17*64</f>
        <v>1920</v>
      </c>
      <c r="M154" s="7" t="n">
        <f aca="false">M17*64</f>
        <v>2368</v>
      </c>
      <c r="N154" s="7" t="n">
        <f aca="false">N17*64</f>
        <v>1664</v>
      </c>
      <c r="O154" s="7" t="n">
        <f aca="false">O17*64</f>
        <v>3072</v>
      </c>
      <c r="P154" s="7" t="n">
        <f aca="false">P17*64</f>
        <v>960</v>
      </c>
      <c r="Q154" s="7" t="n">
        <f aca="false">Q17*64</f>
        <v>1536</v>
      </c>
      <c r="R154" s="7" t="n">
        <f aca="false">R17*64</f>
        <v>2496</v>
      </c>
      <c r="S154" s="7" t="n">
        <f aca="false">S17*64</f>
        <v>2688</v>
      </c>
      <c r="T154" s="7" t="n">
        <f aca="false">T17*64</f>
        <v>1344</v>
      </c>
      <c r="U154" s="7" t="n">
        <f aca="false">U17*64</f>
        <v>1280</v>
      </c>
      <c r="V154" s="7" t="n">
        <f aca="false">V17*64</f>
        <v>2752</v>
      </c>
      <c r="W154" s="7" t="n">
        <f aca="false">W17*64</f>
        <v>1024</v>
      </c>
      <c r="X154" s="7" t="n">
        <f aca="false">X17*64</f>
        <v>3008</v>
      </c>
      <c r="Y154" s="7" t="n">
        <f aca="false">Y17*64</f>
        <v>2816</v>
      </c>
      <c r="Z154" s="7" t="n">
        <f aca="false">Z17*64</f>
        <v>1216</v>
      </c>
      <c r="AA154" s="7" t="n">
        <f aca="false">AA17*64</f>
        <v>448</v>
      </c>
      <c r="AB154" s="7" t="n">
        <f aca="false">AB17*64</f>
        <v>3584</v>
      </c>
      <c r="AC154" s="7" t="n">
        <f aca="false">AC17*64</f>
        <v>704</v>
      </c>
      <c r="AD154" s="7" t="n">
        <f aca="false">AD17*64</f>
        <v>3328</v>
      </c>
      <c r="AE154" s="7" t="n">
        <f aca="false">AE17*64</f>
        <v>2624</v>
      </c>
      <c r="AF154" s="7" t="n">
        <f aca="false">AF17*64</f>
        <v>1408</v>
      </c>
      <c r="AG154" s="7" t="n">
        <f aca="false">AG17*64</f>
        <v>64</v>
      </c>
      <c r="AH154" s="7" t="n">
        <f aca="false">AH17*64</f>
        <v>3968</v>
      </c>
      <c r="AI154" s="7" t="n">
        <f aca="false">AI17*64</f>
        <v>1152</v>
      </c>
      <c r="AJ154" s="7" t="n">
        <f aca="false">AJ17*64</f>
        <v>2880</v>
      </c>
      <c r="AK154" s="7" t="n">
        <f aca="false">AK17*64</f>
        <v>512</v>
      </c>
      <c r="AL154" s="7" t="n">
        <f aca="false">AL17*64</f>
        <v>3520</v>
      </c>
      <c r="AM154" s="7" t="n">
        <f aca="false">AM17*64</f>
        <v>896</v>
      </c>
      <c r="AN154" s="7" t="n">
        <f aca="false">AN17*64</f>
        <v>3136</v>
      </c>
      <c r="AO154" s="7" t="n">
        <f aca="false">AO17*64</f>
        <v>3392</v>
      </c>
      <c r="AP154" s="7" t="n">
        <f aca="false">AP17*64</f>
        <v>640</v>
      </c>
      <c r="AQ154" s="7" t="n">
        <f aca="false">AQ17*64</f>
        <v>384</v>
      </c>
      <c r="AR154" s="7" t="n">
        <f aca="false">AR17*64</f>
        <v>3648</v>
      </c>
      <c r="AS154" s="7" t="n">
        <f aca="false">AS17*64</f>
        <v>192</v>
      </c>
      <c r="AT154" s="7" t="n">
        <f aca="false">AT17*64</f>
        <v>3840</v>
      </c>
      <c r="AU154" s="7" t="n">
        <f aca="false">AU17*64</f>
        <v>256</v>
      </c>
      <c r="AV154" s="7" t="n">
        <f aca="false">AV17*64</f>
        <v>3776</v>
      </c>
      <c r="AW154" s="7" t="n">
        <f aca="false">AW17*64</f>
        <v>3904</v>
      </c>
      <c r="AX154" s="7" t="n">
        <f aca="false">AX17*64</f>
        <v>128</v>
      </c>
      <c r="AY154" s="7" t="n">
        <f aca="false">AY17*64</f>
        <v>576</v>
      </c>
      <c r="AZ154" s="7" t="n">
        <f aca="false">AZ17*64</f>
        <v>3456</v>
      </c>
      <c r="BA154" s="7" t="n">
        <f aca="false">BA17*64</f>
        <v>3712</v>
      </c>
      <c r="BB154" s="7" t="n">
        <f aca="false">BB17*64</f>
        <v>320</v>
      </c>
      <c r="BC154" s="7" t="n">
        <f aca="false">BC17*64</f>
        <v>768</v>
      </c>
      <c r="BD154" s="7" t="n">
        <f aca="false">BD17*64</f>
        <v>3264</v>
      </c>
      <c r="BE154" s="7" t="n">
        <f aca="false">BE17*64</f>
        <v>3200</v>
      </c>
      <c r="BF154" s="7" t="n">
        <f aca="false">BF17*64</f>
        <v>832</v>
      </c>
      <c r="BG154" s="7" t="n">
        <f aca="false">BG17*64</f>
        <v>4032</v>
      </c>
      <c r="BH154" s="7" t="n">
        <f aca="false">BH17*64</f>
        <v>0</v>
      </c>
      <c r="BI154" s="7" t="n">
        <f aca="false">BI17*64</f>
        <v>2944</v>
      </c>
      <c r="BJ154" s="7" t="n">
        <f aca="false">BJ17*64</f>
        <v>1088</v>
      </c>
      <c r="BK154" s="7" t="n">
        <f aca="false">BK17*64</f>
        <v>1472</v>
      </c>
      <c r="BL154" s="7" t="n">
        <f aca="false">BL17*64</f>
        <v>2560</v>
      </c>
    </row>
    <row r="155" customFormat="false" ht="15" hidden="true" customHeight="false" outlineLevel="0" collapsed="false">
      <c r="A155" s="7" t="n">
        <f aca="false">A18*64</f>
        <v>1856</v>
      </c>
      <c r="B155" s="7" t="n">
        <f aca="false">B18*64</f>
        <v>2176</v>
      </c>
      <c r="C155" s="7" t="n">
        <f aca="false">C18*64</f>
        <v>1600</v>
      </c>
      <c r="D155" s="7" t="n">
        <f aca="false">D18*64</f>
        <v>2432</v>
      </c>
      <c r="E155" s="7" t="n">
        <f aca="false">E18*64</f>
        <v>2304</v>
      </c>
      <c r="F155" s="7" t="n">
        <f aca="false">F18*64</f>
        <v>1728</v>
      </c>
      <c r="G155" s="7" t="n">
        <f aca="false">G18*64</f>
        <v>2240</v>
      </c>
      <c r="H155" s="7" t="n">
        <f aca="false">H18*64</f>
        <v>1792</v>
      </c>
      <c r="I155" s="7" t="n">
        <f aca="false">I18*64</f>
        <v>960</v>
      </c>
      <c r="J155" s="7" t="n">
        <f aca="false">J18*64</f>
        <v>3072</v>
      </c>
      <c r="K155" s="7" t="n">
        <f aca="false">K18*64</f>
        <v>1664</v>
      </c>
      <c r="L155" s="7" t="n">
        <f aca="false">L18*64</f>
        <v>2368</v>
      </c>
      <c r="M155" s="7" t="n">
        <f aca="false">M18*64</f>
        <v>1920</v>
      </c>
      <c r="N155" s="7" t="n">
        <f aca="false">N18*64</f>
        <v>2112</v>
      </c>
      <c r="O155" s="7" t="n">
        <f aca="false">O18*64</f>
        <v>1984</v>
      </c>
      <c r="P155" s="7" t="n">
        <f aca="false">P18*64</f>
        <v>2048</v>
      </c>
      <c r="Q155" s="7" t="n">
        <f aca="false">Q18*64</f>
        <v>3008</v>
      </c>
      <c r="R155" s="7" t="n">
        <f aca="false">R18*64</f>
        <v>1024</v>
      </c>
      <c r="S155" s="7" t="n">
        <f aca="false">S18*64</f>
        <v>2752</v>
      </c>
      <c r="T155" s="7" t="n">
        <f aca="false">T18*64</f>
        <v>1280</v>
      </c>
      <c r="U155" s="7" t="n">
        <f aca="false">U18*64</f>
        <v>1344</v>
      </c>
      <c r="V155" s="7" t="n">
        <f aca="false">V18*64</f>
        <v>2688</v>
      </c>
      <c r="W155" s="7" t="n">
        <f aca="false">W18*64</f>
        <v>2496</v>
      </c>
      <c r="X155" s="7" t="n">
        <f aca="false">X18*64</f>
        <v>1536</v>
      </c>
      <c r="Y155" s="7" t="n">
        <f aca="false">Y18*64</f>
        <v>1408</v>
      </c>
      <c r="Z155" s="7" t="n">
        <f aca="false">Z18*64</f>
        <v>2624</v>
      </c>
      <c r="AA155" s="7" t="n">
        <f aca="false">AA18*64</f>
        <v>3328</v>
      </c>
      <c r="AB155" s="7" t="n">
        <f aca="false">AB18*64</f>
        <v>704</v>
      </c>
      <c r="AC155" s="7" t="n">
        <f aca="false">AC18*64</f>
        <v>3584</v>
      </c>
      <c r="AD155" s="7" t="n">
        <f aca="false">AD18*64</f>
        <v>448</v>
      </c>
      <c r="AE155" s="7" t="n">
        <f aca="false">AE18*64</f>
        <v>1216</v>
      </c>
      <c r="AF155" s="7" t="n">
        <f aca="false">AF18*64</f>
        <v>2816</v>
      </c>
      <c r="AG155" s="7" t="n">
        <f aca="false">AG18*64</f>
        <v>3136</v>
      </c>
      <c r="AH155" s="7" t="n">
        <f aca="false">AH18*64</f>
        <v>896</v>
      </c>
      <c r="AI155" s="7" t="n">
        <f aca="false">AI18*64</f>
        <v>3520</v>
      </c>
      <c r="AJ155" s="7" t="n">
        <f aca="false">AJ18*64</f>
        <v>512</v>
      </c>
      <c r="AK155" s="7" t="n">
        <f aca="false">AK18*64</f>
        <v>2880</v>
      </c>
      <c r="AL155" s="7" t="n">
        <f aca="false">AL18*64</f>
        <v>1152</v>
      </c>
      <c r="AM155" s="7" t="n">
        <f aca="false">AM18*64</f>
        <v>3968</v>
      </c>
      <c r="AN155" s="7" t="n">
        <f aca="false">AN18*64</f>
        <v>64</v>
      </c>
      <c r="AO155" s="7" t="n">
        <f aca="false">AO18*64</f>
        <v>3776</v>
      </c>
      <c r="AP155" s="7" t="n">
        <f aca="false">AP18*64</f>
        <v>256</v>
      </c>
      <c r="AQ155" s="7" t="n">
        <f aca="false">AQ18*64</f>
        <v>3840</v>
      </c>
      <c r="AR155" s="7" t="n">
        <f aca="false">AR18*64</f>
        <v>192</v>
      </c>
      <c r="AS155" s="7" t="n">
        <f aca="false">AS18*64</f>
        <v>3648</v>
      </c>
      <c r="AT155" s="7" t="n">
        <f aca="false">AT18*64</f>
        <v>384</v>
      </c>
      <c r="AU155" s="7" t="n">
        <f aca="false">AU18*64</f>
        <v>640</v>
      </c>
      <c r="AV155" s="7" t="n">
        <f aca="false">AV18*64</f>
        <v>3392</v>
      </c>
      <c r="AW155" s="7" t="n">
        <f aca="false">AW18*64</f>
        <v>3264</v>
      </c>
      <c r="AX155" s="7" t="n">
        <f aca="false">AX18*64</f>
        <v>768</v>
      </c>
      <c r="AY155" s="7" t="n">
        <f aca="false">AY18*64</f>
        <v>320</v>
      </c>
      <c r="AZ155" s="7" t="n">
        <f aca="false">AZ18*64</f>
        <v>3712</v>
      </c>
      <c r="BA155" s="7" t="n">
        <f aca="false">BA18*64</f>
        <v>3456</v>
      </c>
      <c r="BB155" s="7" t="n">
        <f aca="false">BB18*64</f>
        <v>576</v>
      </c>
      <c r="BC155" s="7" t="n">
        <f aca="false">BC18*64</f>
        <v>128</v>
      </c>
      <c r="BD155" s="7" t="n">
        <f aca="false">BD18*64</f>
        <v>3904</v>
      </c>
      <c r="BE155" s="7" t="n">
        <f aca="false">BE18*64</f>
        <v>2560</v>
      </c>
      <c r="BF155" s="7" t="n">
        <f aca="false">BF18*64</f>
        <v>1472</v>
      </c>
      <c r="BG155" s="7" t="n">
        <f aca="false">BG18*64</f>
        <v>1088</v>
      </c>
      <c r="BH155" s="7" t="n">
        <f aca="false">BH18*64</f>
        <v>2944</v>
      </c>
      <c r="BI155" s="7" t="n">
        <f aca="false">BI18*64</f>
        <v>0</v>
      </c>
      <c r="BJ155" s="7" t="n">
        <f aca="false">BJ18*64</f>
        <v>4032</v>
      </c>
      <c r="BK155" s="7" t="n">
        <f aca="false">BK18*64</f>
        <v>832</v>
      </c>
      <c r="BL155" s="7" t="n">
        <f aca="false">BL18*64</f>
        <v>3200</v>
      </c>
    </row>
    <row r="156" customFormat="false" ht="15" hidden="true" customHeight="false" outlineLevel="0" collapsed="false">
      <c r="A156" s="7" t="n">
        <f aca="false">A19*64</f>
        <v>1664</v>
      </c>
      <c r="B156" s="7" t="n">
        <f aca="false">B19*64</f>
        <v>2368</v>
      </c>
      <c r="C156" s="7" t="n">
        <f aca="false">C19*64</f>
        <v>960</v>
      </c>
      <c r="D156" s="7" t="n">
        <f aca="false">D19*64</f>
        <v>3072</v>
      </c>
      <c r="E156" s="7" t="n">
        <f aca="false">E19*64</f>
        <v>1984</v>
      </c>
      <c r="F156" s="7" t="n">
        <f aca="false">F19*64</f>
        <v>2048</v>
      </c>
      <c r="G156" s="7" t="n">
        <f aca="false">G19*64</f>
        <v>1920</v>
      </c>
      <c r="H156" s="7" t="n">
        <f aca="false">H19*64</f>
        <v>2112</v>
      </c>
      <c r="I156" s="7" t="n">
        <f aca="false">I19*64</f>
        <v>1600</v>
      </c>
      <c r="J156" s="7" t="n">
        <f aca="false">J19*64</f>
        <v>2432</v>
      </c>
      <c r="K156" s="7" t="n">
        <f aca="false">K19*64</f>
        <v>1856</v>
      </c>
      <c r="L156" s="7" t="n">
        <f aca="false">L19*64</f>
        <v>2176</v>
      </c>
      <c r="M156" s="7" t="n">
        <f aca="false">M19*64</f>
        <v>2240</v>
      </c>
      <c r="N156" s="7" t="n">
        <f aca="false">N19*64</f>
        <v>1792</v>
      </c>
      <c r="O156" s="7" t="n">
        <f aca="false">O19*64</f>
        <v>2304</v>
      </c>
      <c r="P156" s="7" t="n">
        <f aca="false">P19*64</f>
        <v>1728</v>
      </c>
      <c r="Q156" s="7" t="n">
        <f aca="false">Q19*64</f>
        <v>1216</v>
      </c>
      <c r="R156" s="7" t="n">
        <f aca="false">R19*64</f>
        <v>2816</v>
      </c>
      <c r="S156" s="7" t="n">
        <f aca="false">S19*64</f>
        <v>3584</v>
      </c>
      <c r="T156" s="7" t="n">
        <f aca="false">T19*64</f>
        <v>448</v>
      </c>
      <c r="U156" s="7" t="n">
        <f aca="false">U19*64</f>
        <v>3328</v>
      </c>
      <c r="V156" s="7" t="n">
        <f aca="false">V19*64</f>
        <v>704</v>
      </c>
      <c r="W156" s="7" t="n">
        <f aca="false">W19*64</f>
        <v>1408</v>
      </c>
      <c r="X156" s="7" t="n">
        <f aca="false">X19*64</f>
        <v>2624</v>
      </c>
      <c r="Y156" s="7" t="n">
        <f aca="false">Y19*64</f>
        <v>2496</v>
      </c>
      <c r="Z156" s="7" t="n">
        <f aca="false">Z19*64</f>
        <v>1536</v>
      </c>
      <c r="AA156" s="7" t="n">
        <f aca="false">AA19*64</f>
        <v>1344</v>
      </c>
      <c r="AB156" s="7" t="n">
        <f aca="false">AB19*64</f>
        <v>2688</v>
      </c>
      <c r="AC156" s="7" t="n">
        <f aca="false">AC19*64</f>
        <v>2752</v>
      </c>
      <c r="AD156" s="7" t="n">
        <f aca="false">AD19*64</f>
        <v>1280</v>
      </c>
      <c r="AE156" s="7" t="n">
        <f aca="false">AE19*64</f>
        <v>3008</v>
      </c>
      <c r="AF156" s="7" t="n">
        <f aca="false">AF19*64</f>
        <v>1024</v>
      </c>
      <c r="AG156" s="7" t="n">
        <f aca="false">AG19*64</f>
        <v>3840</v>
      </c>
      <c r="AH156" s="7" t="n">
        <f aca="false">AH19*64</f>
        <v>192</v>
      </c>
      <c r="AI156" s="7" t="n">
        <f aca="false">AI19*64</f>
        <v>3776</v>
      </c>
      <c r="AJ156" s="7" t="n">
        <f aca="false">AJ19*64</f>
        <v>256</v>
      </c>
      <c r="AK156" s="7" t="n">
        <f aca="false">AK19*64</f>
        <v>640</v>
      </c>
      <c r="AL156" s="7" t="n">
        <f aca="false">AL19*64</f>
        <v>3392</v>
      </c>
      <c r="AM156" s="7" t="n">
        <f aca="false">AM19*64</f>
        <v>3648</v>
      </c>
      <c r="AN156" s="7" t="n">
        <f aca="false">AN19*64</f>
        <v>384</v>
      </c>
      <c r="AO156" s="7" t="n">
        <f aca="false">AO19*64</f>
        <v>3520</v>
      </c>
      <c r="AP156" s="7" t="n">
        <f aca="false">AP19*64</f>
        <v>512</v>
      </c>
      <c r="AQ156" s="7" t="n">
        <f aca="false">AQ19*64</f>
        <v>3136</v>
      </c>
      <c r="AR156" s="7" t="n">
        <f aca="false">AR19*64</f>
        <v>896</v>
      </c>
      <c r="AS156" s="7" t="n">
        <f aca="false">AS19*64</f>
        <v>3968</v>
      </c>
      <c r="AT156" s="7" t="n">
        <f aca="false">AT19*64</f>
        <v>64</v>
      </c>
      <c r="AU156" s="7" t="n">
        <f aca="false">AU19*64</f>
        <v>2880</v>
      </c>
      <c r="AV156" s="7" t="n">
        <f aca="false">AV19*64</f>
        <v>1152</v>
      </c>
      <c r="AW156" s="7" t="n">
        <f aca="false">AW19*64</f>
        <v>832</v>
      </c>
      <c r="AX156" s="7" t="n">
        <f aca="false">AX19*64</f>
        <v>3200</v>
      </c>
      <c r="AY156" s="7" t="n">
        <f aca="false">AY19*64</f>
        <v>0</v>
      </c>
      <c r="AZ156" s="7" t="n">
        <f aca="false">AZ19*64</f>
        <v>4032</v>
      </c>
      <c r="BA156" s="7" t="n">
        <f aca="false">BA19*64</f>
        <v>1088</v>
      </c>
      <c r="BB156" s="7" t="n">
        <f aca="false">BB19*64</f>
        <v>2944</v>
      </c>
      <c r="BC156" s="7" t="n">
        <f aca="false">BC19*64</f>
        <v>2560</v>
      </c>
      <c r="BD156" s="7" t="n">
        <f aca="false">BD19*64</f>
        <v>1472</v>
      </c>
      <c r="BE156" s="7" t="n">
        <f aca="false">BE19*64</f>
        <v>128</v>
      </c>
      <c r="BF156" s="7" t="n">
        <f aca="false">BF19*64</f>
        <v>3904</v>
      </c>
      <c r="BG156" s="7" t="n">
        <f aca="false">BG19*64</f>
        <v>3456</v>
      </c>
      <c r="BH156" s="7" t="n">
        <f aca="false">BH19*64</f>
        <v>576</v>
      </c>
      <c r="BI156" s="7" t="n">
        <f aca="false">BI19*64</f>
        <v>320</v>
      </c>
      <c r="BJ156" s="7" t="n">
        <f aca="false">BJ19*64</f>
        <v>3712</v>
      </c>
      <c r="BK156" s="7" t="n">
        <f aca="false">BK19*64</f>
        <v>3264</v>
      </c>
      <c r="BL156" s="7" t="n">
        <f aca="false">BL19*64</f>
        <v>768</v>
      </c>
    </row>
    <row r="157" customFormat="false" ht="15" hidden="true" customHeight="false" outlineLevel="0" collapsed="false">
      <c r="A157" s="7" t="n">
        <f aca="false">A20*64</f>
        <v>2112</v>
      </c>
      <c r="B157" s="7" t="n">
        <f aca="false">B20*64</f>
        <v>1920</v>
      </c>
      <c r="C157" s="7" t="n">
        <f aca="false">C20*64</f>
        <v>2048</v>
      </c>
      <c r="D157" s="7" t="n">
        <f aca="false">D20*64</f>
        <v>1984</v>
      </c>
      <c r="E157" s="7" t="n">
        <f aca="false">E20*64</f>
        <v>3072</v>
      </c>
      <c r="F157" s="7" t="n">
        <f aca="false">F20*64</f>
        <v>960</v>
      </c>
      <c r="G157" s="7" t="n">
        <f aca="false">G20*64</f>
        <v>2368</v>
      </c>
      <c r="H157" s="7" t="n">
        <f aca="false">H20*64</f>
        <v>1664</v>
      </c>
      <c r="I157" s="7" t="n">
        <f aca="false">I20*64</f>
        <v>1728</v>
      </c>
      <c r="J157" s="7" t="n">
        <f aca="false">J20*64</f>
        <v>2304</v>
      </c>
      <c r="K157" s="7" t="n">
        <f aca="false">K20*64</f>
        <v>1792</v>
      </c>
      <c r="L157" s="7" t="n">
        <f aca="false">L20*64</f>
        <v>2240</v>
      </c>
      <c r="M157" s="7" t="n">
        <f aca="false">M20*64</f>
        <v>2176</v>
      </c>
      <c r="N157" s="7" t="n">
        <f aca="false">N20*64</f>
        <v>1856</v>
      </c>
      <c r="O157" s="7" t="n">
        <f aca="false">O20*64</f>
        <v>2432</v>
      </c>
      <c r="P157" s="7" t="n">
        <f aca="false">P20*64</f>
        <v>1600</v>
      </c>
      <c r="Q157" s="7" t="n">
        <f aca="false">Q20*64</f>
        <v>2624</v>
      </c>
      <c r="R157" s="7" t="n">
        <f aca="false">R20*64</f>
        <v>1408</v>
      </c>
      <c r="S157" s="7" t="n">
        <f aca="false">S20*64</f>
        <v>704</v>
      </c>
      <c r="T157" s="7" t="n">
        <f aca="false">T20*64</f>
        <v>3328</v>
      </c>
      <c r="U157" s="7" t="n">
        <f aca="false">U20*64</f>
        <v>448</v>
      </c>
      <c r="V157" s="7" t="n">
        <f aca="false">V20*64</f>
        <v>3584</v>
      </c>
      <c r="W157" s="7" t="n">
        <f aca="false">W20*64</f>
        <v>2816</v>
      </c>
      <c r="X157" s="7" t="n">
        <f aca="false">X20*64</f>
        <v>1216</v>
      </c>
      <c r="Y157" s="7" t="n">
        <f aca="false">Y20*64</f>
        <v>1024</v>
      </c>
      <c r="Z157" s="7" t="n">
        <f aca="false">Z20*64</f>
        <v>3008</v>
      </c>
      <c r="AA157" s="7" t="n">
        <f aca="false">AA20*64</f>
        <v>1280</v>
      </c>
      <c r="AB157" s="7" t="n">
        <f aca="false">AB20*64</f>
        <v>2752</v>
      </c>
      <c r="AC157" s="7" t="n">
        <f aca="false">AC20*64</f>
        <v>2688</v>
      </c>
      <c r="AD157" s="7" t="n">
        <f aca="false">AD20*64</f>
        <v>1344</v>
      </c>
      <c r="AE157" s="7" t="n">
        <f aca="false">AE20*64</f>
        <v>1536</v>
      </c>
      <c r="AF157" s="7" t="n">
        <f aca="false">AF20*64</f>
        <v>2496</v>
      </c>
      <c r="AG157" s="7" t="n">
        <f aca="false">AG20*64</f>
        <v>384</v>
      </c>
      <c r="AH157" s="7" t="n">
        <f aca="false">AH20*64</f>
        <v>3648</v>
      </c>
      <c r="AI157" s="7" t="n">
        <f aca="false">AI20*64</f>
        <v>3392</v>
      </c>
      <c r="AJ157" s="7" t="n">
        <f aca="false">AJ20*64</f>
        <v>640</v>
      </c>
      <c r="AK157" s="7" t="n">
        <f aca="false">AK20*64</f>
        <v>256</v>
      </c>
      <c r="AL157" s="7" t="n">
        <f aca="false">AL20*64</f>
        <v>3776</v>
      </c>
      <c r="AM157" s="7" t="n">
        <f aca="false">AM20*64</f>
        <v>192</v>
      </c>
      <c r="AN157" s="7" t="n">
        <f aca="false">AN20*64</f>
        <v>3840</v>
      </c>
      <c r="AO157" s="7" t="n">
        <f aca="false">AO20*64</f>
        <v>1152</v>
      </c>
      <c r="AP157" s="7" t="n">
        <f aca="false">AP20*64</f>
        <v>2880</v>
      </c>
      <c r="AQ157" s="7" t="n">
        <f aca="false">AQ20*64</f>
        <v>64</v>
      </c>
      <c r="AR157" s="7" t="n">
        <f aca="false">AR20*64</f>
        <v>3968</v>
      </c>
      <c r="AS157" s="7" t="n">
        <f aca="false">AS20*64</f>
        <v>896</v>
      </c>
      <c r="AT157" s="7" t="n">
        <f aca="false">AT20*64</f>
        <v>3136</v>
      </c>
      <c r="AU157" s="7" t="n">
        <f aca="false">AU20*64</f>
        <v>512</v>
      </c>
      <c r="AV157" s="7" t="n">
        <f aca="false">AV20*64</f>
        <v>3520</v>
      </c>
      <c r="AW157" s="7" t="n">
        <f aca="false">AW20*64</f>
        <v>1472</v>
      </c>
      <c r="AX157" s="7" t="n">
        <f aca="false">AX20*64</f>
        <v>2560</v>
      </c>
      <c r="AY157" s="7" t="n">
        <f aca="false">AY20*64</f>
        <v>2944</v>
      </c>
      <c r="AZ157" s="7" t="n">
        <f aca="false">AZ20*64</f>
        <v>1088</v>
      </c>
      <c r="BA157" s="7" t="n">
        <f aca="false">BA20*64</f>
        <v>4032</v>
      </c>
      <c r="BB157" s="7" t="n">
        <f aca="false">BB20*64</f>
        <v>0</v>
      </c>
      <c r="BC157" s="7" t="n">
        <f aca="false">BC20*64</f>
        <v>3200</v>
      </c>
      <c r="BD157" s="7" t="n">
        <f aca="false">BD20*64</f>
        <v>832</v>
      </c>
      <c r="BE157" s="7" t="n">
        <f aca="false">BE20*64</f>
        <v>768</v>
      </c>
      <c r="BF157" s="7" t="n">
        <f aca="false">BF20*64</f>
        <v>3264</v>
      </c>
      <c r="BG157" s="7" t="n">
        <f aca="false">BG20*64</f>
        <v>3712</v>
      </c>
      <c r="BH157" s="7" t="n">
        <f aca="false">BH20*64</f>
        <v>320</v>
      </c>
      <c r="BI157" s="7" t="n">
        <f aca="false">BI20*64</f>
        <v>576</v>
      </c>
      <c r="BJ157" s="7" t="n">
        <f aca="false">BJ20*64</f>
        <v>3456</v>
      </c>
      <c r="BK157" s="7" t="n">
        <f aca="false">BK20*64</f>
        <v>3904</v>
      </c>
      <c r="BL157" s="7" t="n">
        <f aca="false">BL20*64</f>
        <v>128</v>
      </c>
    </row>
    <row r="158" customFormat="false" ht="15" hidden="true" customHeight="false" outlineLevel="0" collapsed="false">
      <c r="A158" s="7" t="n">
        <f aca="false">A21*64</f>
        <v>2368</v>
      </c>
      <c r="B158" s="7" t="n">
        <f aca="false">B21*64</f>
        <v>1664</v>
      </c>
      <c r="C158" s="7" t="n">
        <f aca="false">C21*64</f>
        <v>3072</v>
      </c>
      <c r="D158" s="7" t="n">
        <f aca="false">D21*64</f>
        <v>960</v>
      </c>
      <c r="E158" s="7" t="n">
        <f aca="false">E21*64</f>
        <v>2048</v>
      </c>
      <c r="F158" s="7" t="n">
        <f aca="false">F21*64</f>
        <v>1984</v>
      </c>
      <c r="G158" s="7" t="n">
        <f aca="false">G21*64</f>
        <v>2112</v>
      </c>
      <c r="H158" s="7" t="n">
        <f aca="false">H21*64</f>
        <v>1920</v>
      </c>
      <c r="I158" s="7" t="n">
        <f aca="false">I21*64</f>
        <v>2432</v>
      </c>
      <c r="J158" s="7" t="n">
        <f aca="false">J21*64</f>
        <v>1600</v>
      </c>
      <c r="K158" s="7" t="n">
        <f aca="false">K21*64</f>
        <v>2176</v>
      </c>
      <c r="L158" s="7" t="n">
        <f aca="false">L21*64</f>
        <v>1856</v>
      </c>
      <c r="M158" s="7" t="n">
        <f aca="false">M21*64</f>
        <v>1792</v>
      </c>
      <c r="N158" s="7" t="n">
        <f aca="false">N21*64</f>
        <v>2240</v>
      </c>
      <c r="O158" s="7" t="n">
        <f aca="false">O21*64</f>
        <v>1728</v>
      </c>
      <c r="P158" s="7" t="n">
        <f aca="false">P21*64</f>
        <v>2304</v>
      </c>
      <c r="Q158" s="7" t="n">
        <f aca="false">Q21*64</f>
        <v>2816</v>
      </c>
      <c r="R158" s="7" t="n">
        <f aca="false">R21*64</f>
        <v>1216</v>
      </c>
      <c r="S158" s="7" t="n">
        <f aca="false">S21*64</f>
        <v>448</v>
      </c>
      <c r="T158" s="7" t="n">
        <f aca="false">T21*64</f>
        <v>3584</v>
      </c>
      <c r="U158" s="7" t="n">
        <f aca="false">U21*64</f>
        <v>704</v>
      </c>
      <c r="V158" s="7" t="n">
        <f aca="false">V21*64</f>
        <v>3328</v>
      </c>
      <c r="W158" s="7" t="n">
        <f aca="false">W21*64</f>
        <v>2624</v>
      </c>
      <c r="X158" s="7" t="n">
        <f aca="false">X21*64</f>
        <v>1408</v>
      </c>
      <c r="Y158" s="7" t="n">
        <f aca="false">Y21*64</f>
        <v>1536</v>
      </c>
      <c r="Z158" s="7" t="n">
        <f aca="false">Z21*64</f>
        <v>2496</v>
      </c>
      <c r="AA158" s="7" t="n">
        <f aca="false">AA21*64</f>
        <v>2688</v>
      </c>
      <c r="AB158" s="7" t="n">
        <f aca="false">AB21*64</f>
        <v>1344</v>
      </c>
      <c r="AC158" s="7" t="n">
        <f aca="false">AC21*64</f>
        <v>1280</v>
      </c>
      <c r="AD158" s="7" t="n">
        <f aca="false">AD21*64</f>
        <v>2752</v>
      </c>
      <c r="AE158" s="7" t="n">
        <f aca="false">AE21*64</f>
        <v>1024</v>
      </c>
      <c r="AF158" s="7" t="n">
        <f aca="false">AF21*64</f>
        <v>3008</v>
      </c>
      <c r="AG158" s="7" t="n">
        <f aca="false">AG21*64</f>
        <v>192</v>
      </c>
      <c r="AH158" s="7" t="n">
        <f aca="false">AH21*64</f>
        <v>3840</v>
      </c>
      <c r="AI158" s="7" t="n">
        <f aca="false">AI21*64</f>
        <v>256</v>
      </c>
      <c r="AJ158" s="7" t="n">
        <f aca="false">AJ21*64</f>
        <v>3776</v>
      </c>
      <c r="AK158" s="7" t="n">
        <f aca="false">AK21*64</f>
        <v>3392</v>
      </c>
      <c r="AL158" s="7" t="n">
        <f aca="false">AL21*64</f>
        <v>640</v>
      </c>
      <c r="AM158" s="7" t="n">
        <f aca="false">AM21*64</f>
        <v>384</v>
      </c>
      <c r="AN158" s="7" t="n">
        <f aca="false">AN21*64</f>
        <v>3648</v>
      </c>
      <c r="AO158" s="7" t="n">
        <f aca="false">AO21*64</f>
        <v>512</v>
      </c>
      <c r="AP158" s="7" t="n">
        <f aca="false">AP21*64</f>
        <v>3520</v>
      </c>
      <c r="AQ158" s="7" t="n">
        <f aca="false">AQ21*64</f>
        <v>896</v>
      </c>
      <c r="AR158" s="7" t="n">
        <f aca="false">AR21*64</f>
        <v>3136</v>
      </c>
      <c r="AS158" s="7" t="n">
        <f aca="false">AS21*64</f>
        <v>64</v>
      </c>
      <c r="AT158" s="7" t="n">
        <f aca="false">AT21*64</f>
        <v>3968</v>
      </c>
      <c r="AU158" s="7" t="n">
        <f aca="false">AU21*64</f>
        <v>1152</v>
      </c>
      <c r="AV158" s="7" t="n">
        <f aca="false">AV21*64</f>
        <v>2880</v>
      </c>
      <c r="AW158" s="7" t="n">
        <f aca="false">AW21*64</f>
        <v>3200</v>
      </c>
      <c r="AX158" s="7" t="n">
        <f aca="false">AX21*64</f>
        <v>832</v>
      </c>
      <c r="AY158" s="7" t="n">
        <f aca="false">AY21*64</f>
        <v>4032</v>
      </c>
      <c r="AZ158" s="7" t="n">
        <f aca="false">AZ21*64</f>
        <v>0</v>
      </c>
      <c r="BA158" s="7" t="n">
        <f aca="false">BA21*64</f>
        <v>2944</v>
      </c>
      <c r="BB158" s="7" t="n">
        <f aca="false">BB21*64</f>
        <v>1088</v>
      </c>
      <c r="BC158" s="7" t="n">
        <f aca="false">BC21*64</f>
        <v>1472</v>
      </c>
      <c r="BD158" s="7" t="n">
        <f aca="false">BD21*64</f>
        <v>2560</v>
      </c>
      <c r="BE158" s="7" t="n">
        <f aca="false">BE21*64</f>
        <v>3904</v>
      </c>
      <c r="BF158" s="7" t="n">
        <f aca="false">BF21*64</f>
        <v>128</v>
      </c>
      <c r="BG158" s="7" t="n">
        <f aca="false">BG21*64</f>
        <v>576</v>
      </c>
      <c r="BH158" s="7" t="n">
        <f aca="false">BH21*64</f>
        <v>3456</v>
      </c>
      <c r="BI158" s="7" t="n">
        <f aca="false">BI21*64</f>
        <v>3712</v>
      </c>
      <c r="BJ158" s="7" t="n">
        <f aca="false">BJ21*64</f>
        <v>320</v>
      </c>
      <c r="BK158" s="7" t="n">
        <f aca="false">BK21*64</f>
        <v>768</v>
      </c>
      <c r="BL158" s="7" t="n">
        <f aca="false">BL21*64</f>
        <v>3264</v>
      </c>
    </row>
    <row r="159" customFormat="false" ht="15" hidden="true" customHeight="false" outlineLevel="0" collapsed="false">
      <c r="A159" s="7" t="n">
        <f aca="false">A22*64</f>
        <v>1920</v>
      </c>
      <c r="B159" s="7" t="n">
        <f aca="false">B22*64</f>
        <v>2112</v>
      </c>
      <c r="C159" s="7" t="n">
        <f aca="false">C22*64</f>
        <v>1984</v>
      </c>
      <c r="D159" s="7" t="n">
        <f aca="false">D22*64</f>
        <v>2048</v>
      </c>
      <c r="E159" s="7" t="n">
        <f aca="false">E22*64</f>
        <v>960</v>
      </c>
      <c r="F159" s="7" t="n">
        <f aca="false">F22*64</f>
        <v>3072</v>
      </c>
      <c r="G159" s="7" t="n">
        <f aca="false">G22*64</f>
        <v>1664</v>
      </c>
      <c r="H159" s="7" t="n">
        <f aca="false">H22*64</f>
        <v>2368</v>
      </c>
      <c r="I159" s="7" t="n">
        <f aca="false">I22*64</f>
        <v>2304</v>
      </c>
      <c r="J159" s="7" t="n">
        <f aca="false">J22*64</f>
        <v>1728</v>
      </c>
      <c r="K159" s="7" t="n">
        <f aca="false">K22*64</f>
        <v>2240</v>
      </c>
      <c r="L159" s="7" t="n">
        <f aca="false">L22*64</f>
        <v>1792</v>
      </c>
      <c r="M159" s="7" t="n">
        <f aca="false">M22*64</f>
        <v>1856</v>
      </c>
      <c r="N159" s="7" t="n">
        <f aca="false">N22*64</f>
        <v>2176</v>
      </c>
      <c r="O159" s="7" t="n">
        <f aca="false">O22*64</f>
        <v>1600</v>
      </c>
      <c r="P159" s="7" t="n">
        <f aca="false">P22*64</f>
        <v>2432</v>
      </c>
      <c r="Q159" s="7" t="n">
        <f aca="false">Q22*64</f>
        <v>1408</v>
      </c>
      <c r="R159" s="7" t="n">
        <f aca="false">R22*64</f>
        <v>2624</v>
      </c>
      <c r="S159" s="7" t="n">
        <f aca="false">S22*64</f>
        <v>3328</v>
      </c>
      <c r="T159" s="7" t="n">
        <f aca="false">T22*64</f>
        <v>704</v>
      </c>
      <c r="U159" s="7" t="n">
        <f aca="false">U22*64</f>
        <v>3584</v>
      </c>
      <c r="V159" s="7" t="n">
        <f aca="false">V22*64</f>
        <v>448</v>
      </c>
      <c r="W159" s="7" t="n">
        <f aca="false">W22*64</f>
        <v>1216</v>
      </c>
      <c r="X159" s="7" t="n">
        <f aca="false">X22*64</f>
        <v>2816</v>
      </c>
      <c r="Y159" s="7" t="n">
        <f aca="false">Y22*64</f>
        <v>3008</v>
      </c>
      <c r="Z159" s="7" t="n">
        <f aca="false">Z22*64</f>
        <v>1024</v>
      </c>
      <c r="AA159" s="7" t="n">
        <f aca="false">AA22*64</f>
        <v>2752</v>
      </c>
      <c r="AB159" s="7" t="n">
        <f aca="false">AB22*64</f>
        <v>1280</v>
      </c>
      <c r="AC159" s="7" t="n">
        <f aca="false">AC22*64</f>
        <v>1344</v>
      </c>
      <c r="AD159" s="7" t="n">
        <f aca="false">AD22*64</f>
        <v>2688</v>
      </c>
      <c r="AE159" s="7" t="n">
        <f aca="false">AE22*64</f>
        <v>2496</v>
      </c>
      <c r="AF159" s="7" t="n">
        <f aca="false">AF22*64</f>
        <v>1536</v>
      </c>
      <c r="AG159" s="7" t="n">
        <f aca="false">AG22*64</f>
        <v>3648</v>
      </c>
      <c r="AH159" s="7" t="n">
        <f aca="false">AH22*64</f>
        <v>384</v>
      </c>
      <c r="AI159" s="7" t="n">
        <f aca="false">AI22*64</f>
        <v>640</v>
      </c>
      <c r="AJ159" s="7" t="n">
        <f aca="false">AJ22*64</f>
        <v>3392</v>
      </c>
      <c r="AK159" s="7" t="n">
        <f aca="false">AK22*64</f>
        <v>3776</v>
      </c>
      <c r="AL159" s="7" t="n">
        <f aca="false">AL22*64</f>
        <v>256</v>
      </c>
      <c r="AM159" s="7" t="n">
        <f aca="false">AM22*64</f>
        <v>3840</v>
      </c>
      <c r="AN159" s="7" t="n">
        <f aca="false">AN22*64</f>
        <v>192</v>
      </c>
      <c r="AO159" s="7" t="n">
        <f aca="false">AO22*64</f>
        <v>2880</v>
      </c>
      <c r="AP159" s="7" t="n">
        <f aca="false">AP22*64</f>
        <v>1152</v>
      </c>
      <c r="AQ159" s="7" t="n">
        <f aca="false">AQ22*64</f>
        <v>3968</v>
      </c>
      <c r="AR159" s="7" t="n">
        <f aca="false">AR22*64</f>
        <v>64</v>
      </c>
      <c r="AS159" s="7" t="n">
        <f aca="false">AS22*64</f>
        <v>3136</v>
      </c>
      <c r="AT159" s="7" t="n">
        <f aca="false">AT22*64</f>
        <v>896</v>
      </c>
      <c r="AU159" s="7" t="n">
        <f aca="false">AU22*64</f>
        <v>3520</v>
      </c>
      <c r="AV159" s="7" t="n">
        <f aca="false">AV22*64</f>
        <v>512</v>
      </c>
      <c r="AW159" s="7" t="n">
        <f aca="false">AW22*64</f>
        <v>2560</v>
      </c>
      <c r="AX159" s="7" t="n">
        <f aca="false">AX22*64</f>
        <v>1472</v>
      </c>
      <c r="AY159" s="7" t="n">
        <f aca="false">AY22*64</f>
        <v>1088</v>
      </c>
      <c r="AZ159" s="7" t="n">
        <f aca="false">AZ22*64</f>
        <v>2944</v>
      </c>
      <c r="BA159" s="7" t="n">
        <f aca="false">BA22*64</f>
        <v>0</v>
      </c>
      <c r="BB159" s="7" t="n">
        <f aca="false">BB22*64</f>
        <v>4032</v>
      </c>
      <c r="BC159" s="7" t="n">
        <f aca="false">BC22*64</f>
        <v>832</v>
      </c>
      <c r="BD159" s="7" t="n">
        <f aca="false">BD22*64</f>
        <v>3200</v>
      </c>
      <c r="BE159" s="7" t="n">
        <f aca="false">BE22*64</f>
        <v>3264</v>
      </c>
      <c r="BF159" s="7" t="n">
        <f aca="false">BF22*64</f>
        <v>768</v>
      </c>
      <c r="BG159" s="7" t="n">
        <f aca="false">BG22*64</f>
        <v>320</v>
      </c>
      <c r="BH159" s="7" t="n">
        <f aca="false">BH22*64</f>
        <v>3712</v>
      </c>
      <c r="BI159" s="7" t="n">
        <f aca="false">BI22*64</f>
        <v>3456</v>
      </c>
      <c r="BJ159" s="7" t="n">
        <f aca="false">BJ22*64</f>
        <v>576</v>
      </c>
      <c r="BK159" s="7" t="n">
        <f aca="false">BK22*64</f>
        <v>128</v>
      </c>
      <c r="BL159" s="7" t="n">
        <f aca="false">BL22*64</f>
        <v>3904</v>
      </c>
    </row>
    <row r="160" customFormat="false" ht="15" hidden="true" customHeight="false" outlineLevel="0" collapsed="false">
      <c r="A160" s="7" t="n">
        <f aca="false">A23*64</f>
        <v>2240</v>
      </c>
      <c r="B160" s="7" t="n">
        <f aca="false">B23*64</f>
        <v>1792</v>
      </c>
      <c r="C160" s="7" t="n">
        <f aca="false">C23*64</f>
        <v>2304</v>
      </c>
      <c r="D160" s="7" t="n">
        <f aca="false">D23*64</f>
        <v>1728</v>
      </c>
      <c r="E160" s="7" t="n">
        <f aca="false">E23*64</f>
        <v>1600</v>
      </c>
      <c r="F160" s="7" t="n">
        <f aca="false">F23*64</f>
        <v>2432</v>
      </c>
      <c r="G160" s="7" t="n">
        <f aca="false">G23*64</f>
        <v>1856</v>
      </c>
      <c r="H160" s="7" t="n">
        <f aca="false">H23*64</f>
        <v>2176</v>
      </c>
      <c r="I160" s="7" t="n">
        <f aca="false">I23*64</f>
        <v>1984</v>
      </c>
      <c r="J160" s="7" t="n">
        <f aca="false">J23*64</f>
        <v>2048</v>
      </c>
      <c r="K160" s="7" t="n">
        <f aca="false">K23*64</f>
        <v>1920</v>
      </c>
      <c r="L160" s="7" t="n">
        <f aca="false">L23*64</f>
        <v>2112</v>
      </c>
      <c r="M160" s="7" t="n">
        <f aca="false">M23*64</f>
        <v>1664</v>
      </c>
      <c r="N160" s="7" t="n">
        <f aca="false">N23*64</f>
        <v>2368</v>
      </c>
      <c r="O160" s="7" t="n">
        <f aca="false">O23*64</f>
        <v>960</v>
      </c>
      <c r="P160" s="7" t="n">
        <f aca="false">P23*64</f>
        <v>3072</v>
      </c>
      <c r="Q160" s="7" t="n">
        <f aca="false">Q23*64</f>
        <v>2496</v>
      </c>
      <c r="R160" s="7" t="n">
        <f aca="false">R23*64</f>
        <v>1536</v>
      </c>
      <c r="S160" s="7" t="n">
        <f aca="false">S23*64</f>
        <v>1344</v>
      </c>
      <c r="T160" s="7" t="n">
        <f aca="false">T23*64</f>
        <v>2688</v>
      </c>
      <c r="U160" s="7" t="n">
        <f aca="false">U23*64</f>
        <v>2752</v>
      </c>
      <c r="V160" s="7" t="n">
        <f aca="false">V23*64</f>
        <v>1280</v>
      </c>
      <c r="W160" s="7" t="n">
        <f aca="false">W23*64</f>
        <v>3008</v>
      </c>
      <c r="X160" s="7" t="n">
        <f aca="false">X23*64</f>
        <v>1024</v>
      </c>
      <c r="Y160" s="7" t="n">
        <f aca="false">Y23*64</f>
        <v>1216</v>
      </c>
      <c r="Z160" s="7" t="n">
        <f aca="false">Z23*64</f>
        <v>2816</v>
      </c>
      <c r="AA160" s="7" t="n">
        <f aca="false">AA23*64</f>
        <v>3584</v>
      </c>
      <c r="AB160" s="7" t="n">
        <f aca="false">AB23*64</f>
        <v>448</v>
      </c>
      <c r="AC160" s="7" t="n">
        <f aca="false">AC23*64</f>
        <v>3328</v>
      </c>
      <c r="AD160" s="7" t="n">
        <f aca="false">AD23*64</f>
        <v>704</v>
      </c>
      <c r="AE160" s="7" t="n">
        <f aca="false">AE23*64</f>
        <v>1408</v>
      </c>
      <c r="AF160" s="7" t="n">
        <f aca="false">AF23*64</f>
        <v>2624</v>
      </c>
      <c r="AG160" s="7" t="n">
        <f aca="false">AG23*64</f>
        <v>3968</v>
      </c>
      <c r="AH160" s="7" t="n">
        <f aca="false">AH23*64</f>
        <v>64</v>
      </c>
      <c r="AI160" s="7" t="n">
        <f aca="false">AI23*64</f>
        <v>2880</v>
      </c>
      <c r="AJ160" s="7" t="n">
        <f aca="false">AJ23*64</f>
        <v>1152</v>
      </c>
      <c r="AK160" s="7" t="n">
        <f aca="false">AK23*64</f>
        <v>3520</v>
      </c>
      <c r="AL160" s="7" t="n">
        <f aca="false">AL23*64</f>
        <v>512</v>
      </c>
      <c r="AM160" s="7" t="n">
        <f aca="false">AM23*64</f>
        <v>3136</v>
      </c>
      <c r="AN160" s="7" t="n">
        <f aca="false">AN23*64</f>
        <v>896</v>
      </c>
      <c r="AO160" s="7" t="n">
        <f aca="false">AO23*64</f>
        <v>640</v>
      </c>
      <c r="AP160" s="7" t="n">
        <f aca="false">AP23*64</f>
        <v>3392</v>
      </c>
      <c r="AQ160" s="7" t="n">
        <f aca="false">AQ23*64</f>
        <v>3648</v>
      </c>
      <c r="AR160" s="7" t="n">
        <f aca="false">AR23*64</f>
        <v>384</v>
      </c>
      <c r="AS160" s="7" t="n">
        <f aca="false">AS23*64</f>
        <v>3840</v>
      </c>
      <c r="AT160" s="7" t="n">
        <f aca="false">AT23*64</f>
        <v>192</v>
      </c>
      <c r="AU160" s="7" t="n">
        <f aca="false">AU23*64</f>
        <v>3776</v>
      </c>
      <c r="AV160" s="7" t="n">
        <f aca="false">AV23*64</f>
        <v>256</v>
      </c>
      <c r="AW160" s="7" t="n">
        <f aca="false">AW23*64</f>
        <v>128</v>
      </c>
      <c r="AX160" s="7" t="n">
        <f aca="false">AX23*64</f>
        <v>3904</v>
      </c>
      <c r="AY160" s="7" t="n">
        <f aca="false">AY23*64</f>
        <v>3456</v>
      </c>
      <c r="AZ160" s="7" t="n">
        <f aca="false">AZ23*64</f>
        <v>576</v>
      </c>
      <c r="BA160" s="7" t="n">
        <f aca="false">BA23*64</f>
        <v>320</v>
      </c>
      <c r="BB160" s="7" t="n">
        <f aca="false">BB23*64</f>
        <v>3712</v>
      </c>
      <c r="BC160" s="7" t="n">
        <f aca="false">BC23*64</f>
        <v>3264</v>
      </c>
      <c r="BD160" s="7" t="n">
        <f aca="false">BD23*64</f>
        <v>768</v>
      </c>
      <c r="BE160" s="7" t="n">
        <f aca="false">BE23*64</f>
        <v>832</v>
      </c>
      <c r="BF160" s="7" t="n">
        <f aca="false">BF23*64</f>
        <v>3200</v>
      </c>
      <c r="BG160" s="7" t="n">
        <f aca="false">BG23*64</f>
        <v>0</v>
      </c>
      <c r="BH160" s="7" t="n">
        <f aca="false">BH23*64</f>
        <v>4032</v>
      </c>
      <c r="BI160" s="7" t="n">
        <f aca="false">BI23*64</f>
        <v>1088</v>
      </c>
      <c r="BJ160" s="7" t="n">
        <f aca="false">BJ23*64</f>
        <v>2944</v>
      </c>
      <c r="BK160" s="7" t="n">
        <f aca="false">BK23*64</f>
        <v>2560</v>
      </c>
      <c r="BL160" s="7" t="n">
        <f aca="false">BL23*64</f>
        <v>1472</v>
      </c>
    </row>
    <row r="161" customFormat="false" ht="15" hidden="true" customHeight="false" outlineLevel="0" collapsed="false">
      <c r="A161" s="7" t="n">
        <f aca="false">A24*64</f>
        <v>2176</v>
      </c>
      <c r="B161" s="7" t="n">
        <f aca="false">B24*64</f>
        <v>1856</v>
      </c>
      <c r="C161" s="7" t="n">
        <f aca="false">C24*64</f>
        <v>2432</v>
      </c>
      <c r="D161" s="7" t="n">
        <f aca="false">D24*64</f>
        <v>1600</v>
      </c>
      <c r="E161" s="7" t="n">
        <f aca="false">E24*64</f>
        <v>1728</v>
      </c>
      <c r="F161" s="7" t="n">
        <f aca="false">F24*64</f>
        <v>2304</v>
      </c>
      <c r="G161" s="7" t="n">
        <f aca="false">G24*64</f>
        <v>1792</v>
      </c>
      <c r="H161" s="7" t="n">
        <f aca="false">H24*64</f>
        <v>2240</v>
      </c>
      <c r="I161" s="7" t="n">
        <f aca="false">I24*64</f>
        <v>3072</v>
      </c>
      <c r="J161" s="7" t="n">
        <f aca="false">J24*64</f>
        <v>960</v>
      </c>
      <c r="K161" s="7" t="n">
        <f aca="false">K24*64</f>
        <v>2368</v>
      </c>
      <c r="L161" s="7" t="n">
        <f aca="false">L24*64</f>
        <v>1664</v>
      </c>
      <c r="M161" s="7" t="n">
        <f aca="false">M24*64</f>
        <v>2112</v>
      </c>
      <c r="N161" s="7" t="n">
        <f aca="false">N24*64</f>
        <v>1920</v>
      </c>
      <c r="O161" s="7" t="n">
        <f aca="false">O24*64</f>
        <v>2048</v>
      </c>
      <c r="P161" s="7" t="n">
        <f aca="false">P24*64</f>
        <v>1984</v>
      </c>
      <c r="Q161" s="7" t="n">
        <f aca="false">Q24*64</f>
        <v>1024</v>
      </c>
      <c r="R161" s="7" t="n">
        <f aca="false">R24*64</f>
        <v>3008</v>
      </c>
      <c r="S161" s="7" t="n">
        <f aca="false">S24*64</f>
        <v>1280</v>
      </c>
      <c r="T161" s="7" t="n">
        <f aca="false">T24*64</f>
        <v>2752</v>
      </c>
      <c r="U161" s="7" t="n">
        <f aca="false">U24*64</f>
        <v>2688</v>
      </c>
      <c r="V161" s="7" t="n">
        <f aca="false">V24*64</f>
        <v>1344</v>
      </c>
      <c r="W161" s="7" t="n">
        <f aca="false">W24*64</f>
        <v>1536</v>
      </c>
      <c r="X161" s="7" t="n">
        <f aca="false">X24*64</f>
        <v>2496</v>
      </c>
      <c r="Y161" s="7" t="n">
        <f aca="false">Y24*64</f>
        <v>2624</v>
      </c>
      <c r="Z161" s="7" t="n">
        <f aca="false">Z24*64</f>
        <v>1408</v>
      </c>
      <c r="AA161" s="7" t="n">
        <f aca="false">AA24*64</f>
        <v>704</v>
      </c>
      <c r="AB161" s="7" t="n">
        <f aca="false">AB24*64</f>
        <v>3328</v>
      </c>
      <c r="AC161" s="7" t="n">
        <f aca="false">AC24*64</f>
        <v>448</v>
      </c>
      <c r="AD161" s="7" t="n">
        <f aca="false">AD24*64</f>
        <v>3584</v>
      </c>
      <c r="AE161" s="7" t="n">
        <f aca="false">AE24*64</f>
        <v>2816</v>
      </c>
      <c r="AF161" s="7" t="n">
        <f aca="false">AF24*64</f>
        <v>1216</v>
      </c>
      <c r="AG161" s="7" t="n">
        <f aca="false">AG24*64</f>
        <v>896</v>
      </c>
      <c r="AH161" s="7" t="n">
        <f aca="false">AH24*64</f>
        <v>3136</v>
      </c>
      <c r="AI161" s="7" t="n">
        <f aca="false">AI24*64</f>
        <v>512</v>
      </c>
      <c r="AJ161" s="7" t="n">
        <f aca="false">AJ24*64</f>
        <v>3520</v>
      </c>
      <c r="AK161" s="7" t="n">
        <f aca="false">AK24*64</f>
        <v>1152</v>
      </c>
      <c r="AL161" s="7" t="n">
        <f aca="false">AL24*64</f>
        <v>2880</v>
      </c>
      <c r="AM161" s="7" t="n">
        <f aca="false">AM24*64</f>
        <v>64</v>
      </c>
      <c r="AN161" s="7" t="n">
        <f aca="false">AN24*64</f>
        <v>3968</v>
      </c>
      <c r="AO161" s="7" t="n">
        <f aca="false">AO24*64</f>
        <v>256</v>
      </c>
      <c r="AP161" s="7" t="n">
        <f aca="false">AP24*64</f>
        <v>3776</v>
      </c>
      <c r="AQ161" s="7" t="n">
        <f aca="false">AQ24*64</f>
        <v>192</v>
      </c>
      <c r="AR161" s="7" t="n">
        <f aca="false">AR24*64</f>
        <v>3840</v>
      </c>
      <c r="AS161" s="7" t="n">
        <f aca="false">AS24*64</f>
        <v>384</v>
      </c>
      <c r="AT161" s="7" t="n">
        <f aca="false">AT24*64</f>
        <v>3648</v>
      </c>
      <c r="AU161" s="7" t="n">
        <f aca="false">AU24*64</f>
        <v>3392</v>
      </c>
      <c r="AV161" s="7" t="n">
        <f aca="false">AV24*64</f>
        <v>640</v>
      </c>
      <c r="AW161" s="7" t="n">
        <f aca="false">AW24*64</f>
        <v>768</v>
      </c>
      <c r="AX161" s="7" t="n">
        <f aca="false">AX24*64</f>
        <v>3264</v>
      </c>
      <c r="AY161" s="7" t="n">
        <f aca="false">AY24*64</f>
        <v>3712</v>
      </c>
      <c r="AZ161" s="7" t="n">
        <f aca="false">AZ24*64</f>
        <v>320</v>
      </c>
      <c r="BA161" s="7" t="n">
        <f aca="false">BA24*64</f>
        <v>576</v>
      </c>
      <c r="BB161" s="7" t="n">
        <f aca="false">BB24*64</f>
        <v>3456</v>
      </c>
      <c r="BC161" s="7" t="n">
        <f aca="false">BC24*64</f>
        <v>3904</v>
      </c>
      <c r="BD161" s="7" t="n">
        <f aca="false">BD24*64</f>
        <v>128</v>
      </c>
      <c r="BE161" s="7" t="n">
        <f aca="false">BE24*64</f>
        <v>1472</v>
      </c>
      <c r="BF161" s="7" t="n">
        <f aca="false">BF24*64</f>
        <v>2560</v>
      </c>
      <c r="BG161" s="7" t="n">
        <f aca="false">BG24*64</f>
        <v>2944</v>
      </c>
      <c r="BH161" s="7" t="n">
        <f aca="false">BH24*64</f>
        <v>1088</v>
      </c>
      <c r="BI161" s="7" t="n">
        <f aca="false">BI24*64</f>
        <v>4032</v>
      </c>
      <c r="BJ161" s="7" t="n">
        <f aca="false">BJ24*64</f>
        <v>0</v>
      </c>
      <c r="BK161" s="7" t="n">
        <f aca="false">BK24*64</f>
        <v>3200</v>
      </c>
      <c r="BL161" s="7" t="n">
        <f aca="false">BL24*64</f>
        <v>832</v>
      </c>
    </row>
    <row r="162" customFormat="false" ht="15" hidden="true" customHeight="false" outlineLevel="0" collapsed="false">
      <c r="A162" s="7" t="n">
        <f aca="false">A25*64</f>
        <v>2432</v>
      </c>
      <c r="B162" s="7" t="n">
        <f aca="false">B25*64</f>
        <v>1600</v>
      </c>
      <c r="C162" s="7" t="n">
        <f aca="false">C25*64</f>
        <v>2176</v>
      </c>
      <c r="D162" s="7" t="n">
        <f aca="false">D25*64</f>
        <v>1856</v>
      </c>
      <c r="E162" s="7" t="n">
        <f aca="false">E25*64</f>
        <v>1792</v>
      </c>
      <c r="F162" s="7" t="n">
        <f aca="false">F25*64</f>
        <v>2240</v>
      </c>
      <c r="G162" s="7" t="n">
        <f aca="false">G25*64</f>
        <v>1728</v>
      </c>
      <c r="H162" s="7" t="n">
        <f aca="false">H25*64</f>
        <v>2304</v>
      </c>
      <c r="I162" s="7" t="n">
        <f aca="false">I25*64</f>
        <v>2368</v>
      </c>
      <c r="J162" s="7" t="n">
        <f aca="false">J25*64</f>
        <v>1664</v>
      </c>
      <c r="K162" s="7" t="n">
        <f aca="false">K25*64</f>
        <v>3072</v>
      </c>
      <c r="L162" s="7" t="n">
        <f aca="false">L25*64</f>
        <v>960</v>
      </c>
      <c r="M162" s="7" t="n">
        <f aca="false">M25*64</f>
        <v>2048</v>
      </c>
      <c r="N162" s="7" t="n">
        <f aca="false">N25*64</f>
        <v>1984</v>
      </c>
      <c r="O162" s="7" t="n">
        <f aca="false">O25*64</f>
        <v>2112</v>
      </c>
      <c r="P162" s="7" t="n">
        <f aca="false">P25*64</f>
        <v>1920</v>
      </c>
      <c r="Q162" s="7" t="n">
        <f aca="false">Q25*64</f>
        <v>704</v>
      </c>
      <c r="R162" s="7" t="n">
        <f aca="false">R25*64</f>
        <v>3328</v>
      </c>
      <c r="S162" s="7" t="n">
        <f aca="false">S25*64</f>
        <v>2624</v>
      </c>
      <c r="T162" s="7" t="n">
        <f aca="false">T25*64</f>
        <v>1408</v>
      </c>
      <c r="U162" s="7" t="n">
        <f aca="false">U25*64</f>
        <v>2816</v>
      </c>
      <c r="V162" s="7" t="n">
        <f aca="false">V25*64</f>
        <v>1216</v>
      </c>
      <c r="W162" s="7" t="n">
        <f aca="false">W25*64</f>
        <v>448</v>
      </c>
      <c r="X162" s="7" t="n">
        <f aca="false">X25*64</f>
        <v>3584</v>
      </c>
      <c r="Y162" s="7" t="n">
        <f aca="false">Y25*64</f>
        <v>1280</v>
      </c>
      <c r="Z162" s="7" t="n">
        <f aca="false">Z25*64</f>
        <v>2752</v>
      </c>
      <c r="AA162" s="7" t="n">
        <f aca="false">AA25*64</f>
        <v>1024</v>
      </c>
      <c r="AB162" s="7" t="n">
        <f aca="false">AB25*64</f>
        <v>3008</v>
      </c>
      <c r="AC162" s="7" t="n">
        <f aca="false">AC25*64</f>
        <v>1536</v>
      </c>
      <c r="AD162" s="7" t="n">
        <f aca="false">AD25*64</f>
        <v>2496</v>
      </c>
      <c r="AE162" s="7" t="n">
        <f aca="false">AE25*64</f>
        <v>2688</v>
      </c>
      <c r="AF162" s="7" t="n">
        <f aca="false">AF25*64</f>
        <v>1344</v>
      </c>
      <c r="AG162" s="7" t="n">
        <f aca="false">AG25*64</f>
        <v>512</v>
      </c>
      <c r="AH162" s="7" t="n">
        <f aca="false">AH25*64</f>
        <v>3520</v>
      </c>
      <c r="AI162" s="7" t="n">
        <f aca="false">AI25*64</f>
        <v>896</v>
      </c>
      <c r="AJ162" s="7" t="n">
        <f aca="false">AJ25*64</f>
        <v>3136</v>
      </c>
      <c r="AK162" s="7" t="n">
        <f aca="false">AK25*64</f>
        <v>64</v>
      </c>
      <c r="AL162" s="7" t="n">
        <f aca="false">AL25*64</f>
        <v>3968</v>
      </c>
      <c r="AM162" s="7" t="n">
        <f aca="false">AM25*64</f>
        <v>1152</v>
      </c>
      <c r="AN162" s="7" t="n">
        <f aca="false">AN25*64</f>
        <v>2880</v>
      </c>
      <c r="AO162" s="7" t="n">
        <f aca="false">AO25*64</f>
        <v>192</v>
      </c>
      <c r="AP162" s="7" t="n">
        <f aca="false">AP25*64</f>
        <v>3840</v>
      </c>
      <c r="AQ162" s="7" t="n">
        <f aca="false">AQ25*64</f>
        <v>256</v>
      </c>
      <c r="AR162" s="7" t="n">
        <f aca="false">AR25*64</f>
        <v>3776</v>
      </c>
      <c r="AS162" s="7" t="n">
        <f aca="false">AS25*64</f>
        <v>3392</v>
      </c>
      <c r="AT162" s="7" t="n">
        <f aca="false">AT25*64</f>
        <v>640</v>
      </c>
      <c r="AU162" s="7" t="n">
        <f aca="false">AU25*64</f>
        <v>384</v>
      </c>
      <c r="AV162" s="7" t="n">
        <f aca="false">AV25*64</f>
        <v>3648</v>
      </c>
      <c r="AW162" s="7" t="n">
        <f aca="false">AW25*64</f>
        <v>2944</v>
      </c>
      <c r="AX162" s="7" t="n">
        <f aca="false">AX25*64</f>
        <v>1088</v>
      </c>
      <c r="AY162" s="7" t="n">
        <f aca="false">AY25*64</f>
        <v>1472</v>
      </c>
      <c r="AZ162" s="7" t="n">
        <f aca="false">AZ25*64</f>
        <v>2560</v>
      </c>
      <c r="BA162" s="7" t="n">
        <f aca="false">BA25*64</f>
        <v>3200</v>
      </c>
      <c r="BB162" s="7" t="n">
        <f aca="false">BB25*64</f>
        <v>832</v>
      </c>
      <c r="BC162" s="7" t="n">
        <f aca="false">BC25*64</f>
        <v>4032</v>
      </c>
      <c r="BD162" s="7" t="n">
        <f aca="false">BD25*64</f>
        <v>0</v>
      </c>
      <c r="BE162" s="7" t="n">
        <f aca="false">BE25*64</f>
        <v>3712</v>
      </c>
      <c r="BF162" s="7" t="n">
        <f aca="false">BF25*64</f>
        <v>320</v>
      </c>
      <c r="BG162" s="7" t="n">
        <f aca="false">BG25*64</f>
        <v>768</v>
      </c>
      <c r="BH162" s="7" t="n">
        <f aca="false">BH25*64</f>
        <v>3264</v>
      </c>
      <c r="BI162" s="7" t="n">
        <f aca="false">BI25*64</f>
        <v>3904</v>
      </c>
      <c r="BJ162" s="7" t="n">
        <f aca="false">BJ25*64</f>
        <v>128</v>
      </c>
      <c r="BK162" s="7" t="n">
        <f aca="false">BK25*64</f>
        <v>576</v>
      </c>
      <c r="BL162" s="7" t="n">
        <f aca="false">BL25*64</f>
        <v>3456</v>
      </c>
    </row>
    <row r="163" customFormat="false" ht="15" hidden="true" customHeight="false" outlineLevel="0" collapsed="false">
      <c r="A163" s="7" t="n">
        <f aca="false">A26*64</f>
        <v>2304</v>
      </c>
      <c r="B163" s="7" t="n">
        <f aca="false">B26*64</f>
        <v>1728</v>
      </c>
      <c r="C163" s="7" t="n">
        <f aca="false">C26*64</f>
        <v>2240</v>
      </c>
      <c r="D163" s="7" t="n">
        <f aca="false">D26*64</f>
        <v>1792</v>
      </c>
      <c r="E163" s="7" t="n">
        <f aca="false">E26*64</f>
        <v>1856</v>
      </c>
      <c r="F163" s="7" t="n">
        <f aca="false">F26*64</f>
        <v>2176</v>
      </c>
      <c r="G163" s="7" t="n">
        <f aca="false">G26*64</f>
        <v>1600</v>
      </c>
      <c r="H163" s="7" t="n">
        <f aca="false">H26*64</f>
        <v>2432</v>
      </c>
      <c r="I163" s="7" t="n">
        <f aca="false">I26*64</f>
        <v>1920</v>
      </c>
      <c r="J163" s="7" t="n">
        <f aca="false">J26*64</f>
        <v>2112</v>
      </c>
      <c r="K163" s="7" t="n">
        <f aca="false">K26*64</f>
        <v>1984</v>
      </c>
      <c r="L163" s="7" t="n">
        <f aca="false">L26*64</f>
        <v>2048</v>
      </c>
      <c r="M163" s="7" t="n">
        <f aca="false">M26*64</f>
        <v>960</v>
      </c>
      <c r="N163" s="7" t="n">
        <f aca="false">N26*64</f>
        <v>3072</v>
      </c>
      <c r="O163" s="7" t="n">
        <f aca="false">O26*64</f>
        <v>1664</v>
      </c>
      <c r="P163" s="7" t="n">
        <f aca="false">P26*64</f>
        <v>2368</v>
      </c>
      <c r="Q163" s="7" t="n">
        <f aca="false">Q26*64</f>
        <v>3584</v>
      </c>
      <c r="R163" s="7" t="n">
        <f aca="false">R26*64</f>
        <v>448</v>
      </c>
      <c r="S163" s="7" t="n">
        <f aca="false">S26*64</f>
        <v>1216</v>
      </c>
      <c r="T163" s="7" t="n">
        <f aca="false">T26*64</f>
        <v>2816</v>
      </c>
      <c r="U163" s="7" t="n">
        <f aca="false">U26*64</f>
        <v>1408</v>
      </c>
      <c r="V163" s="7" t="n">
        <f aca="false">V26*64</f>
        <v>2624</v>
      </c>
      <c r="W163" s="7" t="n">
        <f aca="false">W26*64</f>
        <v>3328</v>
      </c>
      <c r="X163" s="7" t="n">
        <f aca="false">X26*64</f>
        <v>704</v>
      </c>
      <c r="Y163" s="7" t="n">
        <f aca="false">Y26*64</f>
        <v>1344</v>
      </c>
      <c r="Z163" s="7" t="n">
        <f aca="false">Z26*64</f>
        <v>2688</v>
      </c>
      <c r="AA163" s="7" t="n">
        <f aca="false">AA26*64</f>
        <v>2496</v>
      </c>
      <c r="AB163" s="7" t="n">
        <f aca="false">AB26*64</f>
        <v>1536</v>
      </c>
      <c r="AC163" s="7" t="n">
        <f aca="false">AC26*64</f>
        <v>3008</v>
      </c>
      <c r="AD163" s="7" t="n">
        <f aca="false">AD26*64</f>
        <v>1024</v>
      </c>
      <c r="AE163" s="7" t="n">
        <f aca="false">AE26*64</f>
        <v>2752</v>
      </c>
      <c r="AF163" s="7" t="n">
        <f aca="false">AF26*64</f>
        <v>1280</v>
      </c>
      <c r="AG163" s="7" t="n">
        <f aca="false">AG26*64</f>
        <v>2880</v>
      </c>
      <c r="AH163" s="7" t="n">
        <f aca="false">AH26*64</f>
        <v>1152</v>
      </c>
      <c r="AI163" s="7" t="n">
        <f aca="false">AI26*64</f>
        <v>3968</v>
      </c>
      <c r="AJ163" s="7" t="n">
        <f aca="false">AJ26*64</f>
        <v>64</v>
      </c>
      <c r="AK163" s="7" t="n">
        <f aca="false">AK26*64</f>
        <v>3136</v>
      </c>
      <c r="AL163" s="7" t="n">
        <f aca="false">AL26*64</f>
        <v>896</v>
      </c>
      <c r="AM163" s="7" t="n">
        <f aca="false">AM26*64</f>
        <v>3520</v>
      </c>
      <c r="AN163" s="7" t="n">
        <f aca="false">AN26*64</f>
        <v>512</v>
      </c>
      <c r="AO163" s="7" t="n">
        <f aca="false">AO26*64</f>
        <v>3648</v>
      </c>
      <c r="AP163" s="7" t="n">
        <f aca="false">AP26*64</f>
        <v>384</v>
      </c>
      <c r="AQ163" s="7" t="n">
        <f aca="false">AQ26*64</f>
        <v>640</v>
      </c>
      <c r="AR163" s="7" t="n">
        <f aca="false">AR26*64</f>
        <v>3392</v>
      </c>
      <c r="AS163" s="7" t="n">
        <f aca="false">AS26*64</f>
        <v>3776</v>
      </c>
      <c r="AT163" s="7" t="n">
        <f aca="false">AT26*64</f>
        <v>256</v>
      </c>
      <c r="AU163" s="7" t="n">
        <f aca="false">AU26*64</f>
        <v>3840</v>
      </c>
      <c r="AV163" s="7" t="n">
        <f aca="false">AV26*64</f>
        <v>192</v>
      </c>
      <c r="AW163" s="7" t="n">
        <f aca="false">AW26*64</f>
        <v>0</v>
      </c>
      <c r="AX163" s="7" t="n">
        <f aca="false">AX26*64</f>
        <v>4032</v>
      </c>
      <c r="AY163" s="7" t="n">
        <f aca="false">AY26*64</f>
        <v>832</v>
      </c>
      <c r="AZ163" s="7" t="n">
        <f aca="false">AZ26*64</f>
        <v>3200</v>
      </c>
      <c r="BA163" s="7" t="n">
        <f aca="false">BA26*64</f>
        <v>2560</v>
      </c>
      <c r="BB163" s="7" t="n">
        <f aca="false">BB26*64</f>
        <v>1472</v>
      </c>
      <c r="BC163" s="7" t="n">
        <f aca="false">BC26*64</f>
        <v>1088</v>
      </c>
      <c r="BD163" s="7" t="n">
        <f aca="false">BD26*64</f>
        <v>2944</v>
      </c>
      <c r="BE163" s="7" t="n">
        <f aca="false">BE26*64</f>
        <v>3456</v>
      </c>
      <c r="BF163" s="7" t="n">
        <f aca="false">BF26*64</f>
        <v>576</v>
      </c>
      <c r="BG163" s="7" t="n">
        <f aca="false">BG26*64</f>
        <v>128</v>
      </c>
      <c r="BH163" s="7" t="n">
        <f aca="false">BH26*64</f>
        <v>3904</v>
      </c>
      <c r="BI163" s="7" t="n">
        <f aca="false">BI26*64</f>
        <v>3264</v>
      </c>
      <c r="BJ163" s="7" t="n">
        <f aca="false">BJ26*64</f>
        <v>768</v>
      </c>
      <c r="BK163" s="7" t="n">
        <f aca="false">BK26*64</f>
        <v>320</v>
      </c>
      <c r="BL163" s="7" t="n">
        <f aca="false">BL26*64</f>
        <v>3712</v>
      </c>
    </row>
    <row r="164" customFormat="false" ht="15" hidden="true" customHeight="false" outlineLevel="0" collapsed="false">
      <c r="A164" s="7" t="n">
        <f aca="false">A27*64</f>
        <v>1984</v>
      </c>
      <c r="B164" s="7" t="n">
        <f aca="false">B27*64</f>
        <v>2048</v>
      </c>
      <c r="C164" s="7" t="n">
        <f aca="false">C27*64</f>
        <v>1920</v>
      </c>
      <c r="D164" s="7" t="n">
        <f aca="false">D27*64</f>
        <v>2112</v>
      </c>
      <c r="E164" s="7" t="n">
        <f aca="false">E27*64</f>
        <v>1664</v>
      </c>
      <c r="F164" s="7" t="n">
        <f aca="false">F27*64</f>
        <v>2368</v>
      </c>
      <c r="G164" s="7" t="n">
        <f aca="false">G27*64</f>
        <v>960</v>
      </c>
      <c r="H164" s="7" t="n">
        <f aca="false">H27*64</f>
        <v>3072</v>
      </c>
      <c r="I164" s="7" t="n">
        <f aca="false">I27*64</f>
        <v>2240</v>
      </c>
      <c r="J164" s="7" t="n">
        <f aca="false">J27*64</f>
        <v>1792</v>
      </c>
      <c r="K164" s="7" t="n">
        <f aca="false">K27*64</f>
        <v>2304</v>
      </c>
      <c r="L164" s="7" t="n">
        <f aca="false">L27*64</f>
        <v>1728</v>
      </c>
      <c r="M164" s="7" t="n">
        <f aca="false">M27*64</f>
        <v>1600</v>
      </c>
      <c r="N164" s="7" t="n">
        <f aca="false">N27*64</f>
        <v>2432</v>
      </c>
      <c r="O164" s="7" t="n">
        <f aca="false">O27*64</f>
        <v>1856</v>
      </c>
      <c r="P164" s="7" t="n">
        <f aca="false">P27*64</f>
        <v>2176</v>
      </c>
      <c r="Q164" s="7" t="n">
        <f aca="false">Q27*64</f>
        <v>2752</v>
      </c>
      <c r="R164" s="7" t="n">
        <f aca="false">R27*64</f>
        <v>1280</v>
      </c>
      <c r="S164" s="7" t="n">
        <f aca="false">S27*64</f>
        <v>3008</v>
      </c>
      <c r="T164" s="7" t="n">
        <f aca="false">T27*64</f>
        <v>1024</v>
      </c>
      <c r="U164" s="7" t="n">
        <f aca="false">U27*64</f>
        <v>2496</v>
      </c>
      <c r="V164" s="7" t="n">
        <f aca="false">V27*64</f>
        <v>1536</v>
      </c>
      <c r="W164" s="7" t="n">
        <f aca="false">W27*64</f>
        <v>1344</v>
      </c>
      <c r="X164" s="7" t="n">
        <f aca="false">X27*64</f>
        <v>2688</v>
      </c>
      <c r="Y164" s="7" t="n">
        <f aca="false">Y27*64</f>
        <v>3328</v>
      </c>
      <c r="Z164" s="7" t="n">
        <f aca="false">Z27*64</f>
        <v>704</v>
      </c>
      <c r="AA164" s="7" t="n">
        <f aca="false">AA27*64</f>
        <v>1408</v>
      </c>
      <c r="AB164" s="7" t="n">
        <f aca="false">AB27*64</f>
        <v>2624</v>
      </c>
      <c r="AC164" s="7" t="n">
        <f aca="false">AC27*64</f>
        <v>1216</v>
      </c>
      <c r="AD164" s="7" t="n">
        <f aca="false">AD27*64</f>
        <v>2816</v>
      </c>
      <c r="AE164" s="7" t="n">
        <f aca="false">AE27*64</f>
        <v>3584</v>
      </c>
      <c r="AF164" s="7" t="n">
        <f aca="false">AF27*64</f>
        <v>448</v>
      </c>
      <c r="AG164" s="7" t="n">
        <f aca="false">AG27*64</f>
        <v>640</v>
      </c>
      <c r="AH164" s="7" t="n">
        <f aca="false">AH27*64</f>
        <v>3392</v>
      </c>
      <c r="AI164" s="7" t="n">
        <f aca="false">AI27*64</f>
        <v>3648</v>
      </c>
      <c r="AJ164" s="7" t="n">
        <f aca="false">AJ27*64</f>
        <v>384</v>
      </c>
      <c r="AK164" s="7" t="n">
        <f aca="false">AK27*64</f>
        <v>3840</v>
      </c>
      <c r="AL164" s="7" t="n">
        <f aca="false">AL27*64</f>
        <v>192</v>
      </c>
      <c r="AM164" s="7" t="n">
        <f aca="false">AM27*64</f>
        <v>3776</v>
      </c>
      <c r="AN164" s="7" t="n">
        <f aca="false">AN27*64</f>
        <v>256</v>
      </c>
      <c r="AO164" s="7" t="n">
        <f aca="false">AO27*64</f>
        <v>3968</v>
      </c>
      <c r="AP164" s="7" t="n">
        <f aca="false">AP27*64</f>
        <v>64</v>
      </c>
      <c r="AQ164" s="7" t="n">
        <f aca="false">AQ27*64</f>
        <v>2880</v>
      </c>
      <c r="AR164" s="7" t="n">
        <f aca="false">AR27*64</f>
        <v>1152</v>
      </c>
      <c r="AS164" s="7" t="n">
        <f aca="false">AS27*64</f>
        <v>3520</v>
      </c>
      <c r="AT164" s="7" t="n">
        <f aca="false">AT27*64</f>
        <v>512</v>
      </c>
      <c r="AU164" s="7" t="n">
        <f aca="false">AU27*64</f>
        <v>3136</v>
      </c>
      <c r="AV164" s="7" t="n">
        <f aca="false">AV27*64</f>
        <v>896</v>
      </c>
      <c r="AW164" s="7" t="n">
        <f aca="false">AW27*64</f>
        <v>320</v>
      </c>
      <c r="AX164" s="7" t="n">
        <f aca="false">AX27*64</f>
        <v>3712</v>
      </c>
      <c r="AY164" s="7" t="n">
        <f aca="false">AY27*64</f>
        <v>3264</v>
      </c>
      <c r="AZ164" s="7" t="n">
        <f aca="false">AZ27*64</f>
        <v>768</v>
      </c>
      <c r="BA164" s="7" t="n">
        <f aca="false">BA27*64</f>
        <v>128</v>
      </c>
      <c r="BB164" s="7" t="n">
        <f aca="false">BB27*64</f>
        <v>3904</v>
      </c>
      <c r="BC164" s="7" t="n">
        <f aca="false">BC27*64</f>
        <v>3456</v>
      </c>
      <c r="BD164" s="7" t="n">
        <f aca="false">BD27*64</f>
        <v>576</v>
      </c>
      <c r="BE164" s="7" t="n">
        <f aca="false">BE27*64</f>
        <v>1088</v>
      </c>
      <c r="BF164" s="7" t="n">
        <f aca="false">BF27*64</f>
        <v>2944</v>
      </c>
      <c r="BG164" s="7" t="n">
        <f aca="false">BG27*64</f>
        <v>2560</v>
      </c>
      <c r="BH164" s="7" t="n">
        <f aca="false">BH27*64</f>
        <v>1472</v>
      </c>
      <c r="BI164" s="7" t="n">
        <f aca="false">BI27*64</f>
        <v>832</v>
      </c>
      <c r="BJ164" s="7" t="n">
        <f aca="false">BJ27*64</f>
        <v>3200</v>
      </c>
      <c r="BK164" s="7" t="n">
        <f aca="false">BK27*64</f>
        <v>0</v>
      </c>
      <c r="BL164" s="7" t="n">
        <f aca="false">BL27*64</f>
        <v>4032</v>
      </c>
    </row>
    <row r="165" customFormat="false" ht="15" hidden="true" customHeight="false" outlineLevel="0" collapsed="false">
      <c r="A165" s="7" t="n">
        <f aca="false">A28*64</f>
        <v>3072</v>
      </c>
      <c r="B165" s="7" t="n">
        <f aca="false">B28*64</f>
        <v>960</v>
      </c>
      <c r="C165" s="7" t="n">
        <f aca="false">C28*64</f>
        <v>2368</v>
      </c>
      <c r="D165" s="7" t="n">
        <f aca="false">D28*64</f>
        <v>1664</v>
      </c>
      <c r="E165" s="7" t="n">
        <f aca="false">E28*64</f>
        <v>2112</v>
      </c>
      <c r="F165" s="7" t="n">
        <f aca="false">F28*64</f>
        <v>1920</v>
      </c>
      <c r="G165" s="7" t="n">
        <f aca="false">G28*64</f>
        <v>2048</v>
      </c>
      <c r="H165" s="7" t="n">
        <f aca="false">H28*64</f>
        <v>1984</v>
      </c>
      <c r="I165" s="7" t="n">
        <f aca="false">I28*64</f>
        <v>2176</v>
      </c>
      <c r="J165" s="7" t="n">
        <f aca="false">J28*64</f>
        <v>1856</v>
      </c>
      <c r="K165" s="7" t="n">
        <f aca="false">K28*64</f>
        <v>2432</v>
      </c>
      <c r="L165" s="7" t="n">
        <f aca="false">L28*64</f>
        <v>1600</v>
      </c>
      <c r="M165" s="7" t="n">
        <f aca="false">M28*64</f>
        <v>1728</v>
      </c>
      <c r="N165" s="7" t="n">
        <f aca="false">N28*64</f>
        <v>2304</v>
      </c>
      <c r="O165" s="7" t="n">
        <f aca="false">O28*64</f>
        <v>1792</v>
      </c>
      <c r="P165" s="7" t="n">
        <f aca="false">P28*64</f>
        <v>2240</v>
      </c>
      <c r="Q165" s="7" t="n">
        <f aca="false">Q28*64</f>
        <v>2688</v>
      </c>
      <c r="R165" s="7" t="n">
        <f aca="false">R28*64</f>
        <v>1344</v>
      </c>
      <c r="S165" s="7" t="n">
        <f aca="false">S28*64</f>
        <v>1536</v>
      </c>
      <c r="T165" s="7" t="n">
        <f aca="false">T28*64</f>
        <v>2496</v>
      </c>
      <c r="U165" s="7" t="n">
        <f aca="false">U28*64</f>
        <v>1024</v>
      </c>
      <c r="V165" s="7" t="n">
        <f aca="false">V28*64</f>
        <v>3008</v>
      </c>
      <c r="W165" s="7" t="n">
        <f aca="false">W28*64</f>
        <v>1280</v>
      </c>
      <c r="X165" s="7" t="n">
        <f aca="false">X28*64</f>
        <v>2752</v>
      </c>
      <c r="Y165" s="7" t="n">
        <f aca="false">Y28*64</f>
        <v>448</v>
      </c>
      <c r="Z165" s="7" t="n">
        <f aca="false">Z28*64</f>
        <v>3584</v>
      </c>
      <c r="AA165" s="7" t="n">
        <f aca="false">AA28*64</f>
        <v>2816</v>
      </c>
      <c r="AB165" s="7" t="n">
        <f aca="false">AB28*64</f>
        <v>1216</v>
      </c>
      <c r="AC165" s="7" t="n">
        <f aca="false">AC28*64</f>
        <v>2624</v>
      </c>
      <c r="AD165" s="7" t="n">
        <f aca="false">AD28*64</f>
        <v>1408</v>
      </c>
      <c r="AE165" s="7" t="n">
        <f aca="false">AE28*64</f>
        <v>704</v>
      </c>
      <c r="AF165" s="7" t="n">
        <f aca="false">AF28*64</f>
        <v>3328</v>
      </c>
      <c r="AG165" s="7" t="n">
        <f aca="false">AG28*64</f>
        <v>256</v>
      </c>
      <c r="AH165" s="7" t="n">
        <f aca="false">AH28*64</f>
        <v>3776</v>
      </c>
      <c r="AI165" s="7" t="n">
        <f aca="false">AI28*64</f>
        <v>192</v>
      </c>
      <c r="AJ165" s="7" t="n">
        <f aca="false">AJ28*64</f>
        <v>3840</v>
      </c>
      <c r="AK165" s="7" t="n">
        <f aca="false">AK28*64</f>
        <v>384</v>
      </c>
      <c r="AL165" s="7" t="n">
        <f aca="false">AL28*64</f>
        <v>3648</v>
      </c>
      <c r="AM165" s="7" t="n">
        <f aca="false">AM28*64</f>
        <v>3392</v>
      </c>
      <c r="AN165" s="7" t="n">
        <f aca="false">AN28*64</f>
        <v>640</v>
      </c>
      <c r="AO165" s="7" t="n">
        <f aca="false">AO28*64</f>
        <v>896</v>
      </c>
      <c r="AP165" s="7" t="n">
        <f aca="false">AP28*64</f>
        <v>3136</v>
      </c>
      <c r="AQ165" s="7" t="n">
        <f aca="false">AQ28*64</f>
        <v>512</v>
      </c>
      <c r="AR165" s="7" t="n">
        <f aca="false">AR28*64</f>
        <v>3520</v>
      </c>
      <c r="AS165" s="7" t="n">
        <f aca="false">AS28*64</f>
        <v>1152</v>
      </c>
      <c r="AT165" s="7" t="n">
        <f aca="false">AT28*64</f>
        <v>2880</v>
      </c>
      <c r="AU165" s="7" t="n">
        <f aca="false">AU28*64</f>
        <v>64</v>
      </c>
      <c r="AV165" s="7" t="n">
        <f aca="false">AV28*64</f>
        <v>3968</v>
      </c>
      <c r="AW165" s="7" t="n">
        <f aca="false">AW28*64</f>
        <v>576</v>
      </c>
      <c r="AX165" s="7" t="n">
        <f aca="false">AX28*64</f>
        <v>3456</v>
      </c>
      <c r="AY165" s="7" t="n">
        <f aca="false">AY28*64</f>
        <v>3904</v>
      </c>
      <c r="AZ165" s="7" t="n">
        <f aca="false">AZ28*64</f>
        <v>128</v>
      </c>
      <c r="BA165" s="7" t="n">
        <f aca="false">BA28*64</f>
        <v>768</v>
      </c>
      <c r="BB165" s="7" t="n">
        <f aca="false">BB28*64</f>
        <v>3264</v>
      </c>
      <c r="BC165" s="7" t="n">
        <f aca="false">BC28*64</f>
        <v>3712</v>
      </c>
      <c r="BD165" s="7" t="n">
        <f aca="false">BD28*64</f>
        <v>320</v>
      </c>
      <c r="BE165" s="7" t="n">
        <f aca="false">BE28*64</f>
        <v>4032</v>
      </c>
      <c r="BF165" s="7" t="n">
        <f aca="false">BF28*64</f>
        <v>0</v>
      </c>
      <c r="BG165" s="7" t="n">
        <f aca="false">BG28*64</f>
        <v>3200</v>
      </c>
      <c r="BH165" s="7" t="n">
        <f aca="false">BH28*64</f>
        <v>832</v>
      </c>
      <c r="BI165" s="7" t="n">
        <f aca="false">BI28*64</f>
        <v>1472</v>
      </c>
      <c r="BJ165" s="7" t="n">
        <f aca="false">BJ28*64</f>
        <v>2560</v>
      </c>
      <c r="BK165" s="7" t="n">
        <f aca="false">BK28*64</f>
        <v>2944</v>
      </c>
      <c r="BL165" s="7" t="n">
        <f aca="false">BL28*64</f>
        <v>1088</v>
      </c>
    </row>
    <row r="166" customFormat="false" ht="15" hidden="true" customHeight="false" outlineLevel="0" collapsed="false">
      <c r="A166" s="7" t="n">
        <f aca="false">A29*64</f>
        <v>2048</v>
      </c>
      <c r="B166" s="7" t="n">
        <f aca="false">B29*64</f>
        <v>1984</v>
      </c>
      <c r="C166" s="7" t="n">
        <f aca="false">C29*64</f>
        <v>2112</v>
      </c>
      <c r="D166" s="7" t="n">
        <f aca="false">D29*64</f>
        <v>1920</v>
      </c>
      <c r="E166" s="7" t="n">
        <f aca="false">E29*64</f>
        <v>2368</v>
      </c>
      <c r="F166" s="7" t="n">
        <f aca="false">F29*64</f>
        <v>1664</v>
      </c>
      <c r="G166" s="7" t="n">
        <f aca="false">G29*64</f>
        <v>3072</v>
      </c>
      <c r="H166" s="7" t="n">
        <f aca="false">H29*64</f>
        <v>960</v>
      </c>
      <c r="I166" s="7" t="n">
        <f aca="false">I29*64</f>
        <v>1792</v>
      </c>
      <c r="J166" s="7" t="n">
        <f aca="false">J29*64</f>
        <v>2240</v>
      </c>
      <c r="K166" s="7" t="n">
        <f aca="false">K29*64</f>
        <v>1728</v>
      </c>
      <c r="L166" s="7" t="n">
        <f aca="false">L29*64</f>
        <v>2304</v>
      </c>
      <c r="M166" s="7" t="n">
        <f aca="false">M29*64</f>
        <v>2432</v>
      </c>
      <c r="N166" s="7" t="n">
        <f aca="false">N29*64</f>
        <v>1600</v>
      </c>
      <c r="O166" s="7" t="n">
        <f aca="false">O29*64</f>
        <v>2176</v>
      </c>
      <c r="P166" s="7" t="n">
        <f aca="false">P29*64</f>
        <v>1856</v>
      </c>
      <c r="Q166" s="7" t="n">
        <f aca="false">Q29*64</f>
        <v>1280</v>
      </c>
      <c r="R166" s="7" t="n">
        <f aca="false">R29*64</f>
        <v>2752</v>
      </c>
      <c r="S166" s="7" t="n">
        <f aca="false">S29*64</f>
        <v>1024</v>
      </c>
      <c r="T166" s="7" t="n">
        <f aca="false">T29*64</f>
        <v>3008</v>
      </c>
      <c r="U166" s="7" t="n">
        <f aca="false">U29*64</f>
        <v>1536</v>
      </c>
      <c r="V166" s="7" t="n">
        <f aca="false">V29*64</f>
        <v>2496</v>
      </c>
      <c r="W166" s="7" t="n">
        <f aca="false">W29*64</f>
        <v>2688</v>
      </c>
      <c r="X166" s="7" t="n">
        <f aca="false">X29*64</f>
        <v>1344</v>
      </c>
      <c r="Y166" s="7" t="n">
        <f aca="false">Y29*64</f>
        <v>704</v>
      </c>
      <c r="Z166" s="7" t="n">
        <f aca="false">Z29*64</f>
        <v>3328</v>
      </c>
      <c r="AA166" s="7" t="n">
        <f aca="false">AA29*64</f>
        <v>2624</v>
      </c>
      <c r="AB166" s="7" t="n">
        <f aca="false">AB29*64</f>
        <v>1408</v>
      </c>
      <c r="AC166" s="7" t="n">
        <f aca="false">AC29*64</f>
        <v>2816</v>
      </c>
      <c r="AD166" s="7" t="n">
        <f aca="false">AD29*64</f>
        <v>1216</v>
      </c>
      <c r="AE166" s="7" t="n">
        <f aca="false">AE29*64</f>
        <v>448</v>
      </c>
      <c r="AF166" s="7" t="n">
        <f aca="false">AF29*64</f>
        <v>3584</v>
      </c>
      <c r="AG166" s="7" t="n">
        <f aca="false">AG29*64</f>
        <v>3392</v>
      </c>
      <c r="AH166" s="7" t="n">
        <f aca="false">AH29*64</f>
        <v>640</v>
      </c>
      <c r="AI166" s="7" t="n">
        <f aca="false">AI29*64</f>
        <v>384</v>
      </c>
      <c r="AJ166" s="7" t="n">
        <f aca="false">AJ29*64</f>
        <v>3648</v>
      </c>
      <c r="AK166" s="7" t="n">
        <f aca="false">AK29*64</f>
        <v>192</v>
      </c>
      <c r="AL166" s="7" t="n">
        <f aca="false">AL29*64</f>
        <v>3840</v>
      </c>
      <c r="AM166" s="7" t="n">
        <f aca="false">AM29*64</f>
        <v>256</v>
      </c>
      <c r="AN166" s="7" t="n">
        <f aca="false">AN29*64</f>
        <v>3776</v>
      </c>
      <c r="AO166" s="7" t="n">
        <f aca="false">AO29*64</f>
        <v>64</v>
      </c>
      <c r="AP166" s="7" t="n">
        <f aca="false">AP29*64</f>
        <v>3968</v>
      </c>
      <c r="AQ166" s="7" t="n">
        <f aca="false">AQ29*64</f>
        <v>1152</v>
      </c>
      <c r="AR166" s="7" t="n">
        <f aca="false">AR29*64</f>
        <v>2880</v>
      </c>
      <c r="AS166" s="7" t="n">
        <f aca="false">AS29*64</f>
        <v>512</v>
      </c>
      <c r="AT166" s="7" t="n">
        <f aca="false">AT29*64</f>
        <v>3520</v>
      </c>
      <c r="AU166" s="7" t="n">
        <f aca="false">AU29*64</f>
        <v>896</v>
      </c>
      <c r="AV166" s="7" t="n">
        <f aca="false">AV29*64</f>
        <v>3136</v>
      </c>
      <c r="AW166" s="7" t="n">
        <f aca="false">AW29*64</f>
        <v>3712</v>
      </c>
      <c r="AX166" s="7" t="n">
        <f aca="false">AX29*64</f>
        <v>320</v>
      </c>
      <c r="AY166" s="7" t="n">
        <f aca="false">AY29*64</f>
        <v>768</v>
      </c>
      <c r="AZ166" s="7" t="n">
        <f aca="false">AZ29*64</f>
        <v>3264</v>
      </c>
      <c r="BA166" s="7" t="n">
        <f aca="false">BA29*64</f>
        <v>3904</v>
      </c>
      <c r="BB166" s="7" t="n">
        <f aca="false">BB29*64</f>
        <v>128</v>
      </c>
      <c r="BC166" s="7" t="n">
        <f aca="false">BC29*64</f>
        <v>576</v>
      </c>
      <c r="BD166" s="7" t="n">
        <f aca="false">BD29*64</f>
        <v>3456</v>
      </c>
      <c r="BE166" s="7" t="n">
        <f aca="false">BE29*64</f>
        <v>2944</v>
      </c>
      <c r="BF166" s="7" t="n">
        <f aca="false">BF29*64</f>
        <v>1088</v>
      </c>
      <c r="BG166" s="7" t="n">
        <f aca="false">BG29*64</f>
        <v>1472</v>
      </c>
      <c r="BH166" s="7" t="n">
        <f aca="false">BH29*64</f>
        <v>2560</v>
      </c>
      <c r="BI166" s="7" t="n">
        <f aca="false">BI29*64</f>
        <v>3200</v>
      </c>
      <c r="BJ166" s="7" t="n">
        <f aca="false">BJ29*64</f>
        <v>832</v>
      </c>
      <c r="BK166" s="7" t="n">
        <f aca="false">BK29*64</f>
        <v>4032</v>
      </c>
      <c r="BL166" s="7" t="n">
        <f aca="false">BL29*64</f>
        <v>0</v>
      </c>
    </row>
    <row r="167" customFormat="false" ht="15" hidden="true" customHeight="false" outlineLevel="0" collapsed="false">
      <c r="A167" s="7" t="n">
        <f aca="false">A30*64</f>
        <v>960</v>
      </c>
      <c r="B167" s="7" t="n">
        <f aca="false">B30*64</f>
        <v>3072</v>
      </c>
      <c r="C167" s="7" t="n">
        <f aca="false">C30*64</f>
        <v>1664</v>
      </c>
      <c r="D167" s="7" t="n">
        <f aca="false">D30*64</f>
        <v>2368</v>
      </c>
      <c r="E167" s="7" t="n">
        <f aca="false">E30*64</f>
        <v>1920</v>
      </c>
      <c r="F167" s="7" t="n">
        <f aca="false">F30*64</f>
        <v>2112</v>
      </c>
      <c r="G167" s="7" t="n">
        <f aca="false">G30*64</f>
        <v>1984</v>
      </c>
      <c r="H167" s="7" t="n">
        <f aca="false">H30*64</f>
        <v>2048</v>
      </c>
      <c r="I167" s="7" t="n">
        <f aca="false">I30*64</f>
        <v>1856</v>
      </c>
      <c r="J167" s="7" t="n">
        <f aca="false">J30*64</f>
        <v>2176</v>
      </c>
      <c r="K167" s="7" t="n">
        <f aca="false">K30*64</f>
        <v>1600</v>
      </c>
      <c r="L167" s="7" t="n">
        <f aca="false">L30*64</f>
        <v>2432</v>
      </c>
      <c r="M167" s="7" t="n">
        <f aca="false">M30*64</f>
        <v>2304</v>
      </c>
      <c r="N167" s="7" t="n">
        <f aca="false">N30*64</f>
        <v>1728</v>
      </c>
      <c r="O167" s="7" t="n">
        <f aca="false">O30*64</f>
        <v>2240</v>
      </c>
      <c r="P167" s="7" t="n">
        <f aca="false">P30*64</f>
        <v>1792</v>
      </c>
      <c r="Q167" s="7" t="n">
        <f aca="false">Q30*64</f>
        <v>1344</v>
      </c>
      <c r="R167" s="7" t="n">
        <f aca="false">R30*64</f>
        <v>2688</v>
      </c>
      <c r="S167" s="7" t="n">
        <f aca="false">S30*64</f>
        <v>2496</v>
      </c>
      <c r="T167" s="7" t="n">
        <f aca="false">T30*64</f>
        <v>1536</v>
      </c>
      <c r="U167" s="7" t="n">
        <f aca="false">U30*64</f>
        <v>3008</v>
      </c>
      <c r="V167" s="7" t="n">
        <f aca="false">V30*64</f>
        <v>1024</v>
      </c>
      <c r="W167" s="7" t="n">
        <f aca="false">W30*64</f>
        <v>2752</v>
      </c>
      <c r="X167" s="7" t="n">
        <f aca="false">X30*64</f>
        <v>1280</v>
      </c>
      <c r="Y167" s="7" t="n">
        <f aca="false">Y30*64</f>
        <v>3584</v>
      </c>
      <c r="Z167" s="7" t="n">
        <f aca="false">Z30*64</f>
        <v>448</v>
      </c>
      <c r="AA167" s="7" t="n">
        <f aca="false">AA30*64</f>
        <v>1216</v>
      </c>
      <c r="AB167" s="7" t="n">
        <f aca="false">AB30*64</f>
        <v>2816</v>
      </c>
      <c r="AC167" s="7" t="n">
        <f aca="false">AC30*64</f>
        <v>1408</v>
      </c>
      <c r="AD167" s="7" t="n">
        <f aca="false">AD30*64</f>
        <v>2624</v>
      </c>
      <c r="AE167" s="7" t="n">
        <f aca="false">AE30*64</f>
        <v>3328</v>
      </c>
      <c r="AF167" s="7" t="n">
        <f aca="false">AF30*64</f>
        <v>704</v>
      </c>
      <c r="AG167" s="7" t="n">
        <f aca="false">AG30*64</f>
        <v>3776</v>
      </c>
      <c r="AH167" s="7" t="n">
        <f aca="false">AH30*64</f>
        <v>256</v>
      </c>
      <c r="AI167" s="7" t="n">
        <f aca="false">AI30*64</f>
        <v>3840</v>
      </c>
      <c r="AJ167" s="7" t="n">
        <f aca="false">AJ30*64</f>
        <v>192</v>
      </c>
      <c r="AK167" s="7" t="n">
        <f aca="false">AK30*64</f>
        <v>3648</v>
      </c>
      <c r="AL167" s="7" t="n">
        <f aca="false">AL30*64</f>
        <v>384</v>
      </c>
      <c r="AM167" s="7" t="n">
        <f aca="false">AM30*64</f>
        <v>640</v>
      </c>
      <c r="AN167" s="7" t="n">
        <f aca="false">AN30*64</f>
        <v>3392</v>
      </c>
      <c r="AO167" s="7" t="n">
        <f aca="false">AO30*64</f>
        <v>3136</v>
      </c>
      <c r="AP167" s="7" t="n">
        <f aca="false">AP30*64</f>
        <v>896</v>
      </c>
      <c r="AQ167" s="7" t="n">
        <f aca="false">AQ30*64</f>
        <v>3520</v>
      </c>
      <c r="AR167" s="7" t="n">
        <f aca="false">AR30*64</f>
        <v>512</v>
      </c>
      <c r="AS167" s="7" t="n">
        <f aca="false">AS30*64</f>
        <v>2880</v>
      </c>
      <c r="AT167" s="7" t="n">
        <f aca="false">AT30*64</f>
        <v>1152</v>
      </c>
      <c r="AU167" s="7" t="n">
        <f aca="false">AU30*64</f>
        <v>3968</v>
      </c>
      <c r="AV167" s="7" t="n">
        <f aca="false">AV30*64</f>
        <v>64</v>
      </c>
      <c r="AW167" s="7" t="n">
        <f aca="false">AW30*64</f>
        <v>3456</v>
      </c>
      <c r="AX167" s="7" t="n">
        <f aca="false">AX30*64</f>
        <v>576</v>
      </c>
      <c r="AY167" s="7" t="n">
        <f aca="false">AY30*64</f>
        <v>128</v>
      </c>
      <c r="AZ167" s="7" t="n">
        <f aca="false">AZ30*64</f>
        <v>3904</v>
      </c>
      <c r="BA167" s="7" t="n">
        <f aca="false">BA30*64</f>
        <v>3264</v>
      </c>
      <c r="BB167" s="7" t="n">
        <f aca="false">BB30*64</f>
        <v>768</v>
      </c>
      <c r="BC167" s="7" t="n">
        <f aca="false">BC30*64</f>
        <v>320</v>
      </c>
      <c r="BD167" s="7" t="n">
        <f aca="false">BD30*64</f>
        <v>3712</v>
      </c>
      <c r="BE167" s="7" t="n">
        <f aca="false">BE30*64</f>
        <v>0</v>
      </c>
      <c r="BF167" s="7" t="n">
        <f aca="false">BF30*64</f>
        <v>4032</v>
      </c>
      <c r="BG167" s="7" t="n">
        <f aca="false">BG30*64</f>
        <v>832</v>
      </c>
      <c r="BH167" s="7" t="n">
        <f aca="false">BH30*64</f>
        <v>3200</v>
      </c>
      <c r="BI167" s="7" t="n">
        <f aca="false">BI30*64</f>
        <v>2560</v>
      </c>
      <c r="BJ167" s="7" t="n">
        <f aca="false">BJ30*64</f>
        <v>1472</v>
      </c>
      <c r="BK167" s="7" t="n">
        <f aca="false">BK30*64</f>
        <v>1088</v>
      </c>
      <c r="BL167" s="7" t="n">
        <f aca="false">BL30*64</f>
        <v>2944</v>
      </c>
    </row>
    <row r="168" customFormat="false" ht="15" hidden="true" customHeight="false" outlineLevel="0" collapsed="false">
      <c r="A168" s="7" t="n">
        <f aca="false">A31*64</f>
        <v>1600</v>
      </c>
      <c r="B168" s="7" t="n">
        <f aca="false">B31*64</f>
        <v>2432</v>
      </c>
      <c r="C168" s="7" t="n">
        <f aca="false">C31*64</f>
        <v>1856</v>
      </c>
      <c r="D168" s="7" t="n">
        <f aca="false">D31*64</f>
        <v>2176</v>
      </c>
      <c r="E168" s="7" t="n">
        <f aca="false">E31*64</f>
        <v>2240</v>
      </c>
      <c r="F168" s="7" t="n">
        <f aca="false">F31*64</f>
        <v>1792</v>
      </c>
      <c r="G168" s="7" t="n">
        <f aca="false">G31*64</f>
        <v>2304</v>
      </c>
      <c r="H168" s="7" t="n">
        <f aca="false">H31*64</f>
        <v>1728</v>
      </c>
      <c r="I168" s="7" t="n">
        <f aca="false">I31*64</f>
        <v>1664</v>
      </c>
      <c r="J168" s="7" t="n">
        <f aca="false">J31*64</f>
        <v>2368</v>
      </c>
      <c r="K168" s="7" t="n">
        <f aca="false">K31*64</f>
        <v>960</v>
      </c>
      <c r="L168" s="7" t="n">
        <f aca="false">L31*64</f>
        <v>3072</v>
      </c>
      <c r="M168" s="7" t="n">
        <f aca="false">M31*64</f>
        <v>1984</v>
      </c>
      <c r="N168" s="7" t="n">
        <f aca="false">N31*64</f>
        <v>2048</v>
      </c>
      <c r="O168" s="7" t="n">
        <f aca="false">O31*64</f>
        <v>1920</v>
      </c>
      <c r="P168" s="7" t="n">
        <f aca="false">P31*64</f>
        <v>2112</v>
      </c>
      <c r="Q168" s="7" t="n">
        <f aca="false">Q31*64</f>
        <v>3328</v>
      </c>
      <c r="R168" s="7" t="n">
        <f aca="false">R31*64</f>
        <v>704</v>
      </c>
      <c r="S168" s="7" t="n">
        <f aca="false">S31*64</f>
        <v>1408</v>
      </c>
      <c r="T168" s="7" t="n">
        <f aca="false">T31*64</f>
        <v>2624</v>
      </c>
      <c r="U168" s="7" t="n">
        <f aca="false">U31*64</f>
        <v>1216</v>
      </c>
      <c r="V168" s="7" t="n">
        <f aca="false">V31*64</f>
        <v>2816</v>
      </c>
      <c r="W168" s="7" t="n">
        <f aca="false">W31*64</f>
        <v>3584</v>
      </c>
      <c r="X168" s="7" t="n">
        <f aca="false">X31*64</f>
        <v>448</v>
      </c>
      <c r="Y168" s="7" t="n">
        <f aca="false">Y31*64</f>
        <v>2752</v>
      </c>
      <c r="Z168" s="7" t="n">
        <f aca="false">Z31*64</f>
        <v>1280</v>
      </c>
      <c r="AA168" s="7" t="n">
        <f aca="false">AA31*64</f>
        <v>3008</v>
      </c>
      <c r="AB168" s="7" t="n">
        <f aca="false">AB31*64</f>
        <v>1024</v>
      </c>
      <c r="AC168" s="7" t="n">
        <f aca="false">AC31*64</f>
        <v>2496</v>
      </c>
      <c r="AD168" s="7" t="n">
        <f aca="false">AD31*64</f>
        <v>1536</v>
      </c>
      <c r="AE168" s="7" t="n">
        <f aca="false">AE31*64</f>
        <v>1344</v>
      </c>
      <c r="AF168" s="7" t="n">
        <f aca="false">AF31*64</f>
        <v>2688</v>
      </c>
      <c r="AG168" s="7" t="n">
        <f aca="false">AG31*64</f>
        <v>3520</v>
      </c>
      <c r="AH168" s="7" t="n">
        <f aca="false">AH31*64</f>
        <v>512</v>
      </c>
      <c r="AI168" s="7" t="n">
        <f aca="false">AI31*64</f>
        <v>3136</v>
      </c>
      <c r="AJ168" s="7" t="n">
        <f aca="false">AJ31*64</f>
        <v>896</v>
      </c>
      <c r="AK168" s="7" t="n">
        <f aca="false">AK31*64</f>
        <v>3968</v>
      </c>
      <c r="AL168" s="7" t="n">
        <f aca="false">AL31*64</f>
        <v>64</v>
      </c>
      <c r="AM168" s="7" t="n">
        <f aca="false">AM31*64</f>
        <v>2880</v>
      </c>
      <c r="AN168" s="7" t="n">
        <f aca="false">AN31*64</f>
        <v>1152</v>
      </c>
      <c r="AO168" s="7" t="n">
        <f aca="false">AO31*64</f>
        <v>3840</v>
      </c>
      <c r="AP168" s="7" t="n">
        <f aca="false">AP31*64</f>
        <v>192</v>
      </c>
      <c r="AQ168" s="7" t="n">
        <f aca="false">AQ31*64</f>
        <v>3776</v>
      </c>
      <c r="AR168" s="7" t="n">
        <f aca="false">AR31*64</f>
        <v>256</v>
      </c>
      <c r="AS168" s="7" t="n">
        <f aca="false">AS31*64</f>
        <v>640</v>
      </c>
      <c r="AT168" s="7" t="n">
        <f aca="false">AT31*64</f>
        <v>3392</v>
      </c>
      <c r="AU168" s="7" t="n">
        <f aca="false">AU31*64</f>
        <v>3648</v>
      </c>
      <c r="AV168" s="7" t="n">
        <f aca="false">AV31*64</f>
        <v>384</v>
      </c>
      <c r="AW168" s="7" t="n">
        <f aca="false">AW31*64</f>
        <v>1088</v>
      </c>
      <c r="AX168" s="7" t="n">
        <f aca="false">AX31*64</f>
        <v>2944</v>
      </c>
      <c r="AY168" s="7" t="n">
        <f aca="false">AY31*64</f>
        <v>2560</v>
      </c>
      <c r="AZ168" s="7" t="n">
        <f aca="false">AZ31*64</f>
        <v>1472</v>
      </c>
      <c r="BA168" s="7" t="n">
        <f aca="false">BA31*64</f>
        <v>832</v>
      </c>
      <c r="BB168" s="7" t="n">
        <f aca="false">BB31*64</f>
        <v>3200</v>
      </c>
      <c r="BC168" s="7" t="n">
        <f aca="false">BC31*64</f>
        <v>0</v>
      </c>
      <c r="BD168" s="7" t="n">
        <f aca="false">BD31*64</f>
        <v>4032</v>
      </c>
      <c r="BE168" s="7" t="n">
        <f aca="false">BE31*64</f>
        <v>320</v>
      </c>
      <c r="BF168" s="7" t="n">
        <f aca="false">BF31*64</f>
        <v>3712</v>
      </c>
      <c r="BG168" s="7" t="n">
        <f aca="false">BG31*64</f>
        <v>3264</v>
      </c>
      <c r="BH168" s="7" t="n">
        <f aca="false">BH31*64</f>
        <v>768</v>
      </c>
      <c r="BI168" s="7" t="n">
        <f aca="false">BI31*64</f>
        <v>128</v>
      </c>
      <c r="BJ168" s="7" t="n">
        <f aca="false">BJ31*64</f>
        <v>3904</v>
      </c>
      <c r="BK168" s="7" t="n">
        <f aca="false">BK31*64</f>
        <v>3456</v>
      </c>
      <c r="BL168" s="7" t="n">
        <f aca="false">BL31*64</f>
        <v>576</v>
      </c>
    </row>
    <row r="169" customFormat="false" ht="15" hidden="true" customHeight="false" outlineLevel="0" collapsed="false">
      <c r="A169" s="7" t="n">
        <f aca="false">A32*64</f>
        <v>1728</v>
      </c>
      <c r="B169" s="7" t="n">
        <f aca="false">B32*64</f>
        <v>2304</v>
      </c>
      <c r="C169" s="7" t="n">
        <f aca="false">C32*64</f>
        <v>1792</v>
      </c>
      <c r="D169" s="7" t="n">
        <f aca="false">D32*64</f>
        <v>2240</v>
      </c>
      <c r="E169" s="7" t="n">
        <f aca="false">E32*64</f>
        <v>2176</v>
      </c>
      <c r="F169" s="7" t="n">
        <f aca="false">F32*64</f>
        <v>1856</v>
      </c>
      <c r="G169" s="7" t="n">
        <f aca="false">G32*64</f>
        <v>2432</v>
      </c>
      <c r="H169" s="7" t="n">
        <f aca="false">H32*64</f>
        <v>1600</v>
      </c>
      <c r="I169" s="7" t="n">
        <f aca="false">I32*64</f>
        <v>2112</v>
      </c>
      <c r="J169" s="7" t="n">
        <f aca="false">J32*64</f>
        <v>1920</v>
      </c>
      <c r="K169" s="7" t="n">
        <f aca="false">K32*64</f>
        <v>2048</v>
      </c>
      <c r="L169" s="7" t="n">
        <f aca="false">L32*64</f>
        <v>1984</v>
      </c>
      <c r="M169" s="7" t="n">
        <f aca="false">M32*64</f>
        <v>3072</v>
      </c>
      <c r="N169" s="7" t="n">
        <f aca="false">N32*64</f>
        <v>960</v>
      </c>
      <c r="O169" s="7" t="n">
        <f aca="false">O32*64</f>
        <v>2368</v>
      </c>
      <c r="P169" s="7" t="n">
        <f aca="false">P32*64</f>
        <v>1664</v>
      </c>
      <c r="Q169" s="7" t="n">
        <f aca="false">Q32*64</f>
        <v>448</v>
      </c>
      <c r="R169" s="7" t="n">
        <f aca="false">R32*64</f>
        <v>3584</v>
      </c>
      <c r="S169" s="7" t="n">
        <f aca="false">S32*64</f>
        <v>2816</v>
      </c>
      <c r="T169" s="7" t="n">
        <f aca="false">T32*64</f>
        <v>1216</v>
      </c>
      <c r="U169" s="7" t="n">
        <f aca="false">U32*64</f>
        <v>2624</v>
      </c>
      <c r="V169" s="7" t="n">
        <f aca="false">V32*64</f>
        <v>1408</v>
      </c>
      <c r="W169" s="7" t="n">
        <f aca="false">W32*64</f>
        <v>704</v>
      </c>
      <c r="X169" s="7" t="n">
        <f aca="false">X32*64</f>
        <v>3328</v>
      </c>
      <c r="Y169" s="7" t="n">
        <f aca="false">Y32*64</f>
        <v>2688</v>
      </c>
      <c r="Z169" s="7" t="n">
        <f aca="false">Z32*64</f>
        <v>1344</v>
      </c>
      <c r="AA169" s="7" t="n">
        <f aca="false">AA32*64</f>
        <v>1536</v>
      </c>
      <c r="AB169" s="7" t="n">
        <f aca="false">AB32*64</f>
        <v>2496</v>
      </c>
      <c r="AC169" s="7" t="n">
        <f aca="false">AC32*64</f>
        <v>1024</v>
      </c>
      <c r="AD169" s="7" t="n">
        <f aca="false">AD32*64</f>
        <v>3008</v>
      </c>
      <c r="AE169" s="7" t="n">
        <f aca="false">AE32*64</f>
        <v>1280</v>
      </c>
      <c r="AF169" s="7" t="n">
        <f aca="false">AF32*64</f>
        <v>2752</v>
      </c>
      <c r="AG169" s="7" t="n">
        <f aca="false">AG32*64</f>
        <v>1152</v>
      </c>
      <c r="AH169" s="7" t="n">
        <f aca="false">AH32*64</f>
        <v>2880</v>
      </c>
      <c r="AI169" s="7" t="n">
        <f aca="false">AI32*64</f>
        <v>64</v>
      </c>
      <c r="AJ169" s="7" t="n">
        <f aca="false">AJ32*64</f>
        <v>3968</v>
      </c>
      <c r="AK169" s="7" t="n">
        <f aca="false">AK32*64</f>
        <v>896</v>
      </c>
      <c r="AL169" s="7" t="n">
        <f aca="false">AL32*64</f>
        <v>3136</v>
      </c>
      <c r="AM169" s="7" t="n">
        <f aca="false">AM32*64</f>
        <v>512</v>
      </c>
      <c r="AN169" s="7" t="n">
        <f aca="false">AN32*64</f>
        <v>3520</v>
      </c>
      <c r="AO169" s="7" t="n">
        <f aca="false">AO32*64</f>
        <v>384</v>
      </c>
      <c r="AP169" s="7" t="n">
        <f aca="false">AP32*64</f>
        <v>3648</v>
      </c>
      <c r="AQ169" s="7" t="n">
        <f aca="false">AQ32*64</f>
        <v>3392</v>
      </c>
      <c r="AR169" s="7" t="n">
        <f aca="false">AR32*64</f>
        <v>640</v>
      </c>
      <c r="AS169" s="7" t="n">
        <f aca="false">AS32*64</f>
        <v>256</v>
      </c>
      <c r="AT169" s="7" t="n">
        <f aca="false">AT32*64</f>
        <v>3776</v>
      </c>
      <c r="AU169" s="7" t="n">
        <f aca="false">AU32*64</f>
        <v>192</v>
      </c>
      <c r="AV169" s="7" t="n">
        <f aca="false">AV32*64</f>
        <v>3840</v>
      </c>
      <c r="AW169" s="7" t="n">
        <f aca="false">AW32*64</f>
        <v>4032</v>
      </c>
      <c r="AX169" s="7" t="n">
        <f aca="false">AX32*64</f>
        <v>0</v>
      </c>
      <c r="AY169" s="7" t="n">
        <f aca="false">AY32*64</f>
        <v>3200</v>
      </c>
      <c r="AZ169" s="7" t="n">
        <f aca="false">AZ32*64</f>
        <v>832</v>
      </c>
      <c r="BA169" s="7" t="n">
        <f aca="false">BA32*64</f>
        <v>1472</v>
      </c>
      <c r="BB169" s="7" t="n">
        <f aca="false">BB32*64</f>
        <v>2560</v>
      </c>
      <c r="BC169" s="7" t="n">
        <f aca="false">BC32*64</f>
        <v>2944</v>
      </c>
      <c r="BD169" s="7" t="n">
        <f aca="false">BD32*64</f>
        <v>1088</v>
      </c>
      <c r="BE169" s="7" t="n">
        <f aca="false">BE32*64</f>
        <v>576</v>
      </c>
      <c r="BF169" s="7" t="n">
        <f aca="false">BF32*64</f>
        <v>3456</v>
      </c>
      <c r="BG169" s="7" t="n">
        <f aca="false">BG32*64</f>
        <v>3904</v>
      </c>
      <c r="BH169" s="7" t="n">
        <f aca="false">BH32*64</f>
        <v>128</v>
      </c>
      <c r="BI169" s="7" t="n">
        <f aca="false">BI32*64</f>
        <v>768</v>
      </c>
      <c r="BJ169" s="7" t="n">
        <f aca="false">BJ32*64</f>
        <v>3264</v>
      </c>
      <c r="BK169" s="7" t="n">
        <f aca="false">BK32*64</f>
        <v>3712</v>
      </c>
      <c r="BL169" s="7" t="n">
        <f aca="false">BL32*64</f>
        <v>320</v>
      </c>
    </row>
    <row r="170" customFormat="false" ht="15" hidden="true" customHeight="false" outlineLevel="0" collapsed="false">
      <c r="A170" s="7" t="n">
        <f aca="false">A33*64</f>
        <v>64</v>
      </c>
      <c r="B170" s="7" t="n">
        <f aca="false">B33*64</f>
        <v>3968</v>
      </c>
      <c r="C170" s="7" t="n">
        <f aca="false">C33*64</f>
        <v>1152</v>
      </c>
      <c r="D170" s="7" t="n">
        <f aca="false">D33*64</f>
        <v>2880</v>
      </c>
      <c r="E170" s="7" t="n">
        <f aca="false">E33*64</f>
        <v>512</v>
      </c>
      <c r="F170" s="7" t="n">
        <f aca="false">F33*64</f>
        <v>3520</v>
      </c>
      <c r="G170" s="7" t="n">
        <f aca="false">G33*64</f>
        <v>896</v>
      </c>
      <c r="H170" s="7" t="n">
        <f aca="false">H33*64</f>
        <v>3136</v>
      </c>
      <c r="I170" s="7" t="n">
        <f aca="false">I33*64</f>
        <v>3392</v>
      </c>
      <c r="J170" s="7" t="n">
        <f aca="false">J33*64</f>
        <v>640</v>
      </c>
      <c r="K170" s="7" t="n">
        <f aca="false">K33*64</f>
        <v>384</v>
      </c>
      <c r="L170" s="7" t="n">
        <f aca="false">L33*64</f>
        <v>3648</v>
      </c>
      <c r="M170" s="7" t="n">
        <f aca="false">M33*64</f>
        <v>192</v>
      </c>
      <c r="N170" s="7" t="n">
        <f aca="false">N33*64</f>
        <v>3840</v>
      </c>
      <c r="O170" s="7" t="n">
        <f aca="false">O33*64</f>
        <v>256</v>
      </c>
      <c r="P170" s="7" t="n">
        <f aca="false">P33*64</f>
        <v>3776</v>
      </c>
      <c r="Q170" s="7" t="n">
        <f aca="false">Q33*64</f>
        <v>3904</v>
      </c>
      <c r="R170" s="7" t="n">
        <f aca="false">R33*64</f>
        <v>128</v>
      </c>
      <c r="S170" s="7" t="n">
        <f aca="false">S33*64</f>
        <v>576</v>
      </c>
      <c r="T170" s="7" t="n">
        <f aca="false">T33*64</f>
        <v>3456</v>
      </c>
      <c r="U170" s="7" t="n">
        <f aca="false">U33*64</f>
        <v>3712</v>
      </c>
      <c r="V170" s="7" t="n">
        <f aca="false">V33*64</f>
        <v>320</v>
      </c>
      <c r="W170" s="7" t="n">
        <f aca="false">W33*64</f>
        <v>768</v>
      </c>
      <c r="X170" s="7" t="n">
        <f aca="false">X33*64</f>
        <v>3264</v>
      </c>
      <c r="Y170" s="7" t="n">
        <f aca="false">Y33*64</f>
        <v>3200</v>
      </c>
      <c r="Z170" s="7" t="n">
        <f aca="false">Z33*64</f>
        <v>832</v>
      </c>
      <c r="AA170" s="7" t="n">
        <f aca="false">AA33*64</f>
        <v>4032</v>
      </c>
      <c r="AB170" s="7" t="n">
        <f aca="false">AB33*64</f>
        <v>0</v>
      </c>
      <c r="AC170" s="7" t="n">
        <f aca="false">AC33*64</f>
        <v>2944</v>
      </c>
      <c r="AD170" s="7" t="n">
        <f aca="false">AD33*64</f>
        <v>1088</v>
      </c>
      <c r="AE170" s="7" t="n">
        <f aca="false">AE33*64</f>
        <v>1472</v>
      </c>
      <c r="AF170" s="7" t="n">
        <f aca="false">AF33*64</f>
        <v>2560</v>
      </c>
      <c r="AG170" s="7" t="n">
        <f aca="false">AG33*64</f>
        <v>1792</v>
      </c>
      <c r="AH170" s="7" t="n">
        <f aca="false">AH33*64</f>
        <v>2240</v>
      </c>
      <c r="AI170" s="7" t="n">
        <f aca="false">AI33*64</f>
        <v>1728</v>
      </c>
      <c r="AJ170" s="7" t="n">
        <f aca="false">AJ33*64</f>
        <v>2304</v>
      </c>
      <c r="AK170" s="7" t="n">
        <f aca="false">AK33*64</f>
        <v>2432</v>
      </c>
      <c r="AL170" s="7" t="n">
        <f aca="false">AL33*64</f>
        <v>1600</v>
      </c>
      <c r="AM170" s="7" t="n">
        <f aca="false">AM33*64</f>
        <v>2176</v>
      </c>
      <c r="AN170" s="7" t="n">
        <f aca="false">AN33*64</f>
        <v>1856</v>
      </c>
      <c r="AO170" s="7" t="n">
        <f aca="false">AO33*64</f>
        <v>2048</v>
      </c>
      <c r="AP170" s="7" t="n">
        <f aca="false">AP33*64</f>
        <v>1984</v>
      </c>
      <c r="AQ170" s="7" t="n">
        <f aca="false">AQ33*64</f>
        <v>2112</v>
      </c>
      <c r="AR170" s="7" t="n">
        <f aca="false">AR33*64</f>
        <v>1920</v>
      </c>
      <c r="AS170" s="7" t="n">
        <f aca="false">AS33*64</f>
        <v>2368</v>
      </c>
      <c r="AT170" s="7" t="n">
        <f aca="false">AT33*64</f>
        <v>1664</v>
      </c>
      <c r="AU170" s="7" t="n">
        <f aca="false">AU33*64</f>
        <v>3072</v>
      </c>
      <c r="AV170" s="7" t="n">
        <f aca="false">AV33*64</f>
        <v>960</v>
      </c>
      <c r="AW170" s="7" t="n">
        <f aca="false">AW33*64</f>
        <v>1536</v>
      </c>
      <c r="AX170" s="7" t="n">
        <f aca="false">AX33*64</f>
        <v>2496</v>
      </c>
      <c r="AY170" s="7" t="n">
        <f aca="false">AY33*64</f>
        <v>2688</v>
      </c>
      <c r="AZ170" s="7" t="n">
        <f aca="false">AZ33*64</f>
        <v>1344</v>
      </c>
      <c r="BA170" s="7" t="n">
        <f aca="false">BA33*64</f>
        <v>1280</v>
      </c>
      <c r="BB170" s="7" t="n">
        <f aca="false">BB33*64</f>
        <v>2752</v>
      </c>
      <c r="BC170" s="7" t="n">
        <f aca="false">BC33*64</f>
        <v>1024</v>
      </c>
      <c r="BD170" s="7" t="n">
        <f aca="false">BD33*64</f>
        <v>3008</v>
      </c>
      <c r="BE170" s="7" t="n">
        <f aca="false">BE33*64</f>
        <v>2816</v>
      </c>
      <c r="BF170" s="7" t="n">
        <f aca="false">BF33*64</f>
        <v>1216</v>
      </c>
      <c r="BG170" s="7" t="n">
        <f aca="false">BG33*64</f>
        <v>448</v>
      </c>
      <c r="BH170" s="7" t="n">
        <f aca="false">BH33*64</f>
        <v>3584</v>
      </c>
      <c r="BI170" s="7" t="n">
        <f aca="false">BI33*64</f>
        <v>704</v>
      </c>
      <c r="BJ170" s="7" t="n">
        <f aca="false">BJ33*64</f>
        <v>3328</v>
      </c>
      <c r="BK170" s="7" t="n">
        <f aca="false">BK33*64</f>
        <v>2624</v>
      </c>
      <c r="BL170" s="7" t="n">
        <f aca="false">BL33*64</f>
        <v>1408</v>
      </c>
    </row>
    <row r="171" customFormat="false" ht="15" hidden="true" customHeight="false" outlineLevel="0" collapsed="false">
      <c r="A171" s="7" t="n">
        <f aca="false">A34*64</f>
        <v>3136</v>
      </c>
      <c r="B171" s="7" t="n">
        <f aca="false">B34*64</f>
        <v>896</v>
      </c>
      <c r="C171" s="7" t="n">
        <f aca="false">C34*64</f>
        <v>3520</v>
      </c>
      <c r="D171" s="7" t="n">
        <f aca="false">D34*64</f>
        <v>512</v>
      </c>
      <c r="E171" s="7" t="n">
        <f aca="false">E34*64</f>
        <v>2880</v>
      </c>
      <c r="F171" s="7" t="n">
        <f aca="false">F34*64</f>
        <v>1152</v>
      </c>
      <c r="G171" s="7" t="n">
        <f aca="false">G34*64</f>
        <v>3968</v>
      </c>
      <c r="H171" s="7" t="n">
        <f aca="false">H34*64</f>
        <v>64</v>
      </c>
      <c r="I171" s="7" t="n">
        <f aca="false">I34*64</f>
        <v>3776</v>
      </c>
      <c r="J171" s="7" t="n">
        <f aca="false">J34*64</f>
        <v>256</v>
      </c>
      <c r="K171" s="7" t="n">
        <f aca="false">K34*64</f>
        <v>3840</v>
      </c>
      <c r="L171" s="7" t="n">
        <f aca="false">L34*64</f>
        <v>192</v>
      </c>
      <c r="M171" s="7" t="n">
        <f aca="false">M34*64</f>
        <v>3648</v>
      </c>
      <c r="N171" s="7" t="n">
        <f aca="false">N34*64</f>
        <v>384</v>
      </c>
      <c r="O171" s="7" t="n">
        <f aca="false">O34*64</f>
        <v>640</v>
      </c>
      <c r="P171" s="7" t="n">
        <f aca="false">P34*64</f>
        <v>3392</v>
      </c>
      <c r="Q171" s="7" t="n">
        <f aca="false">Q34*64</f>
        <v>3264</v>
      </c>
      <c r="R171" s="7" t="n">
        <f aca="false">R34*64</f>
        <v>768</v>
      </c>
      <c r="S171" s="7" t="n">
        <f aca="false">S34*64</f>
        <v>320</v>
      </c>
      <c r="T171" s="7" t="n">
        <f aca="false">T34*64</f>
        <v>3712</v>
      </c>
      <c r="U171" s="7" t="n">
        <f aca="false">U34*64</f>
        <v>3456</v>
      </c>
      <c r="V171" s="7" t="n">
        <f aca="false">V34*64</f>
        <v>576</v>
      </c>
      <c r="W171" s="7" t="n">
        <f aca="false">W34*64</f>
        <v>128</v>
      </c>
      <c r="X171" s="7" t="n">
        <f aca="false">X34*64</f>
        <v>3904</v>
      </c>
      <c r="Y171" s="7" t="n">
        <f aca="false">Y34*64</f>
        <v>2560</v>
      </c>
      <c r="Z171" s="7" t="n">
        <f aca="false">Z34*64</f>
        <v>1472</v>
      </c>
      <c r="AA171" s="7" t="n">
        <f aca="false">AA34*64</f>
        <v>1088</v>
      </c>
      <c r="AB171" s="7" t="n">
        <f aca="false">AB34*64</f>
        <v>2944</v>
      </c>
      <c r="AC171" s="7" t="n">
        <f aca="false">AC34*64</f>
        <v>0</v>
      </c>
      <c r="AD171" s="7" t="n">
        <f aca="false">AD34*64</f>
        <v>4032</v>
      </c>
      <c r="AE171" s="7" t="n">
        <f aca="false">AE34*64</f>
        <v>832</v>
      </c>
      <c r="AF171" s="7" t="n">
        <f aca="false">AF34*64</f>
        <v>3200</v>
      </c>
      <c r="AG171" s="7" t="n">
        <f aca="false">AG34*64</f>
        <v>1856</v>
      </c>
      <c r="AH171" s="7" t="n">
        <f aca="false">AH34*64</f>
        <v>2176</v>
      </c>
      <c r="AI171" s="7" t="n">
        <f aca="false">AI34*64</f>
        <v>1600</v>
      </c>
      <c r="AJ171" s="7" t="n">
        <f aca="false">AJ34*64</f>
        <v>2432</v>
      </c>
      <c r="AK171" s="7" t="n">
        <f aca="false">AK34*64</f>
        <v>2304</v>
      </c>
      <c r="AL171" s="7" t="n">
        <f aca="false">AL34*64</f>
        <v>1728</v>
      </c>
      <c r="AM171" s="7" t="n">
        <f aca="false">AM34*64</f>
        <v>2240</v>
      </c>
      <c r="AN171" s="7" t="n">
        <f aca="false">AN34*64</f>
        <v>1792</v>
      </c>
      <c r="AO171" s="7" t="n">
        <f aca="false">AO34*64</f>
        <v>960</v>
      </c>
      <c r="AP171" s="7" t="n">
        <f aca="false">AP34*64</f>
        <v>3072</v>
      </c>
      <c r="AQ171" s="7" t="n">
        <f aca="false">AQ34*64</f>
        <v>1664</v>
      </c>
      <c r="AR171" s="7" t="n">
        <f aca="false">AR34*64</f>
        <v>2368</v>
      </c>
      <c r="AS171" s="7" t="n">
        <f aca="false">AS34*64</f>
        <v>1920</v>
      </c>
      <c r="AT171" s="7" t="n">
        <f aca="false">AT34*64</f>
        <v>2112</v>
      </c>
      <c r="AU171" s="7" t="n">
        <f aca="false">AU34*64</f>
        <v>1984</v>
      </c>
      <c r="AV171" s="7" t="n">
        <f aca="false">AV34*64</f>
        <v>2048</v>
      </c>
      <c r="AW171" s="7" t="n">
        <f aca="false">AW34*64</f>
        <v>3008</v>
      </c>
      <c r="AX171" s="7" t="n">
        <f aca="false">AX34*64</f>
        <v>1024</v>
      </c>
      <c r="AY171" s="7" t="n">
        <f aca="false">AY34*64</f>
        <v>2752</v>
      </c>
      <c r="AZ171" s="7" t="n">
        <f aca="false">AZ34*64</f>
        <v>1280</v>
      </c>
      <c r="BA171" s="7" t="n">
        <f aca="false">BA34*64</f>
        <v>1344</v>
      </c>
      <c r="BB171" s="7" t="n">
        <f aca="false">BB34*64</f>
        <v>2688</v>
      </c>
      <c r="BC171" s="7" t="n">
        <f aca="false">BC34*64</f>
        <v>2496</v>
      </c>
      <c r="BD171" s="7" t="n">
        <f aca="false">BD34*64</f>
        <v>1536</v>
      </c>
      <c r="BE171" s="7" t="n">
        <f aca="false">BE34*64</f>
        <v>1408</v>
      </c>
      <c r="BF171" s="7" t="n">
        <f aca="false">BF34*64</f>
        <v>2624</v>
      </c>
      <c r="BG171" s="7" t="n">
        <f aca="false">BG34*64</f>
        <v>3328</v>
      </c>
      <c r="BH171" s="7" t="n">
        <f aca="false">BH34*64</f>
        <v>704</v>
      </c>
      <c r="BI171" s="7" t="n">
        <f aca="false">BI34*64</f>
        <v>3584</v>
      </c>
      <c r="BJ171" s="7" t="n">
        <f aca="false">BJ34*64</f>
        <v>448</v>
      </c>
      <c r="BK171" s="7" t="n">
        <f aca="false">BK34*64</f>
        <v>1216</v>
      </c>
      <c r="BL171" s="7" t="n">
        <f aca="false">BL34*64</f>
        <v>2816</v>
      </c>
    </row>
    <row r="172" customFormat="false" ht="15" hidden="true" customHeight="false" outlineLevel="0" collapsed="false">
      <c r="A172" s="7" t="n">
        <f aca="false">A35*64</f>
        <v>3840</v>
      </c>
      <c r="B172" s="7" t="n">
        <f aca="false">B35*64</f>
        <v>192</v>
      </c>
      <c r="C172" s="7" t="n">
        <f aca="false">C35*64</f>
        <v>3776</v>
      </c>
      <c r="D172" s="7" t="n">
        <f aca="false">D35*64</f>
        <v>256</v>
      </c>
      <c r="E172" s="7" t="n">
        <f aca="false">E35*64</f>
        <v>640</v>
      </c>
      <c r="F172" s="7" t="n">
        <f aca="false">F35*64</f>
        <v>3392</v>
      </c>
      <c r="G172" s="7" t="n">
        <f aca="false">G35*64</f>
        <v>3648</v>
      </c>
      <c r="H172" s="7" t="n">
        <f aca="false">H35*64</f>
        <v>384</v>
      </c>
      <c r="I172" s="7" t="n">
        <f aca="false">I35*64</f>
        <v>3520</v>
      </c>
      <c r="J172" s="7" t="n">
        <f aca="false">J35*64</f>
        <v>512</v>
      </c>
      <c r="K172" s="7" t="n">
        <f aca="false">K35*64</f>
        <v>3136</v>
      </c>
      <c r="L172" s="7" t="n">
        <f aca="false">L35*64</f>
        <v>896</v>
      </c>
      <c r="M172" s="7" t="n">
        <f aca="false">M35*64</f>
        <v>3968</v>
      </c>
      <c r="N172" s="7" t="n">
        <f aca="false">N35*64</f>
        <v>64</v>
      </c>
      <c r="O172" s="7" t="n">
        <f aca="false">O35*64</f>
        <v>2880</v>
      </c>
      <c r="P172" s="7" t="n">
        <f aca="false">P35*64</f>
        <v>1152</v>
      </c>
      <c r="Q172" s="7" t="n">
        <f aca="false">Q35*64</f>
        <v>832</v>
      </c>
      <c r="R172" s="7" t="n">
        <f aca="false">R35*64</f>
        <v>3200</v>
      </c>
      <c r="S172" s="7" t="n">
        <f aca="false">S35*64</f>
        <v>0</v>
      </c>
      <c r="T172" s="7" t="n">
        <f aca="false">T35*64</f>
        <v>4032</v>
      </c>
      <c r="U172" s="7" t="n">
        <f aca="false">U35*64</f>
        <v>1088</v>
      </c>
      <c r="V172" s="7" t="n">
        <f aca="false">V35*64</f>
        <v>2944</v>
      </c>
      <c r="W172" s="7" t="n">
        <f aca="false">W35*64</f>
        <v>2560</v>
      </c>
      <c r="X172" s="7" t="n">
        <f aca="false">X35*64</f>
        <v>1472</v>
      </c>
      <c r="Y172" s="7" t="n">
        <f aca="false">Y35*64</f>
        <v>128</v>
      </c>
      <c r="Z172" s="7" t="n">
        <f aca="false">Z35*64</f>
        <v>3904</v>
      </c>
      <c r="AA172" s="7" t="n">
        <f aca="false">AA35*64</f>
        <v>3456</v>
      </c>
      <c r="AB172" s="7" t="n">
        <f aca="false">AB35*64</f>
        <v>576</v>
      </c>
      <c r="AC172" s="7" t="n">
        <f aca="false">AC35*64</f>
        <v>320</v>
      </c>
      <c r="AD172" s="7" t="n">
        <f aca="false">AD35*64</f>
        <v>3712</v>
      </c>
      <c r="AE172" s="7" t="n">
        <f aca="false">AE35*64</f>
        <v>3264</v>
      </c>
      <c r="AF172" s="7" t="n">
        <f aca="false">AF35*64</f>
        <v>768</v>
      </c>
      <c r="AG172" s="7" t="n">
        <f aca="false">AG35*64</f>
        <v>1664</v>
      </c>
      <c r="AH172" s="7" t="n">
        <f aca="false">AH35*64</f>
        <v>2368</v>
      </c>
      <c r="AI172" s="7" t="n">
        <f aca="false">AI35*64</f>
        <v>960</v>
      </c>
      <c r="AJ172" s="7" t="n">
        <f aca="false">AJ35*64</f>
        <v>3072</v>
      </c>
      <c r="AK172" s="7" t="n">
        <f aca="false">AK35*64</f>
        <v>1984</v>
      </c>
      <c r="AL172" s="7" t="n">
        <f aca="false">AL35*64</f>
        <v>2048</v>
      </c>
      <c r="AM172" s="7" t="n">
        <f aca="false">AM35*64</f>
        <v>1920</v>
      </c>
      <c r="AN172" s="7" t="n">
        <f aca="false">AN35*64</f>
        <v>2112</v>
      </c>
      <c r="AO172" s="7" t="n">
        <f aca="false">AO35*64</f>
        <v>1600</v>
      </c>
      <c r="AP172" s="7" t="n">
        <f aca="false">AP35*64</f>
        <v>2432</v>
      </c>
      <c r="AQ172" s="7" t="n">
        <f aca="false">AQ35*64</f>
        <v>1856</v>
      </c>
      <c r="AR172" s="7" t="n">
        <f aca="false">AR35*64</f>
        <v>2176</v>
      </c>
      <c r="AS172" s="7" t="n">
        <f aca="false">AS35*64</f>
        <v>2240</v>
      </c>
      <c r="AT172" s="7" t="n">
        <f aca="false">AT35*64</f>
        <v>1792</v>
      </c>
      <c r="AU172" s="7" t="n">
        <f aca="false">AU35*64</f>
        <v>2304</v>
      </c>
      <c r="AV172" s="7" t="n">
        <f aca="false">AV35*64</f>
        <v>1728</v>
      </c>
      <c r="AW172" s="7" t="n">
        <f aca="false">AW35*64</f>
        <v>1216</v>
      </c>
      <c r="AX172" s="7" t="n">
        <f aca="false">AX35*64</f>
        <v>2816</v>
      </c>
      <c r="AY172" s="7" t="n">
        <f aca="false">AY35*64</f>
        <v>3584</v>
      </c>
      <c r="AZ172" s="7" t="n">
        <f aca="false">AZ35*64</f>
        <v>448</v>
      </c>
      <c r="BA172" s="7" t="n">
        <f aca="false">BA35*64</f>
        <v>3328</v>
      </c>
      <c r="BB172" s="7" t="n">
        <f aca="false">BB35*64</f>
        <v>704</v>
      </c>
      <c r="BC172" s="7" t="n">
        <f aca="false">BC35*64</f>
        <v>1408</v>
      </c>
      <c r="BD172" s="7" t="n">
        <f aca="false">BD35*64</f>
        <v>2624</v>
      </c>
      <c r="BE172" s="7" t="n">
        <f aca="false">BE35*64</f>
        <v>2496</v>
      </c>
      <c r="BF172" s="7" t="n">
        <f aca="false">BF35*64</f>
        <v>1536</v>
      </c>
      <c r="BG172" s="7" t="n">
        <f aca="false">BG35*64</f>
        <v>1344</v>
      </c>
      <c r="BH172" s="7" t="n">
        <f aca="false">BH35*64</f>
        <v>2688</v>
      </c>
      <c r="BI172" s="7" t="n">
        <f aca="false">BI35*64</f>
        <v>2752</v>
      </c>
      <c r="BJ172" s="7" t="n">
        <f aca="false">BJ35*64</f>
        <v>1280</v>
      </c>
      <c r="BK172" s="7" t="n">
        <f aca="false">BK35*64</f>
        <v>3008</v>
      </c>
      <c r="BL172" s="7" t="n">
        <f aca="false">BL35*64</f>
        <v>1024</v>
      </c>
    </row>
    <row r="173" customFormat="false" ht="15" hidden="true" customHeight="false" outlineLevel="0" collapsed="false">
      <c r="A173" s="7" t="n">
        <f aca="false">A36*64</f>
        <v>384</v>
      </c>
      <c r="B173" s="7" t="n">
        <f aca="false">B36*64</f>
        <v>3648</v>
      </c>
      <c r="C173" s="7" t="n">
        <f aca="false">C36*64</f>
        <v>3392</v>
      </c>
      <c r="D173" s="7" t="n">
        <f aca="false">D36*64</f>
        <v>640</v>
      </c>
      <c r="E173" s="7" t="n">
        <f aca="false">E36*64</f>
        <v>256</v>
      </c>
      <c r="F173" s="7" t="n">
        <f aca="false">F36*64</f>
        <v>3776</v>
      </c>
      <c r="G173" s="7" t="n">
        <f aca="false">G36*64</f>
        <v>192</v>
      </c>
      <c r="H173" s="7" t="n">
        <f aca="false">H36*64</f>
        <v>3840</v>
      </c>
      <c r="I173" s="7" t="n">
        <f aca="false">I36*64</f>
        <v>1152</v>
      </c>
      <c r="J173" s="7" t="n">
        <f aca="false">J36*64</f>
        <v>2880</v>
      </c>
      <c r="K173" s="7" t="n">
        <f aca="false">K36*64</f>
        <v>64</v>
      </c>
      <c r="L173" s="7" t="n">
        <f aca="false">L36*64</f>
        <v>3968</v>
      </c>
      <c r="M173" s="7" t="n">
        <f aca="false">M36*64</f>
        <v>896</v>
      </c>
      <c r="N173" s="7" t="n">
        <f aca="false">N36*64</f>
        <v>3136</v>
      </c>
      <c r="O173" s="7" t="n">
        <f aca="false">O36*64</f>
        <v>512</v>
      </c>
      <c r="P173" s="7" t="n">
        <f aca="false">P36*64</f>
        <v>3520</v>
      </c>
      <c r="Q173" s="7" t="n">
        <f aca="false">Q36*64</f>
        <v>1472</v>
      </c>
      <c r="R173" s="7" t="n">
        <f aca="false">R36*64</f>
        <v>2560</v>
      </c>
      <c r="S173" s="7" t="n">
        <f aca="false">S36*64</f>
        <v>2944</v>
      </c>
      <c r="T173" s="7" t="n">
        <f aca="false">T36*64</f>
        <v>1088</v>
      </c>
      <c r="U173" s="7" t="n">
        <f aca="false">U36*64</f>
        <v>4032</v>
      </c>
      <c r="V173" s="7" t="n">
        <f aca="false">V36*64</f>
        <v>0</v>
      </c>
      <c r="W173" s="7" t="n">
        <f aca="false">W36*64</f>
        <v>3200</v>
      </c>
      <c r="X173" s="7" t="n">
        <f aca="false">X36*64</f>
        <v>832</v>
      </c>
      <c r="Y173" s="7" t="n">
        <f aca="false">Y36*64</f>
        <v>768</v>
      </c>
      <c r="Z173" s="7" t="n">
        <f aca="false">Z36*64</f>
        <v>3264</v>
      </c>
      <c r="AA173" s="7" t="n">
        <f aca="false">AA36*64</f>
        <v>3712</v>
      </c>
      <c r="AB173" s="7" t="n">
        <f aca="false">AB36*64</f>
        <v>320</v>
      </c>
      <c r="AC173" s="7" t="n">
        <f aca="false">AC36*64</f>
        <v>576</v>
      </c>
      <c r="AD173" s="7" t="n">
        <f aca="false">AD36*64</f>
        <v>3456</v>
      </c>
      <c r="AE173" s="7" t="n">
        <f aca="false">AE36*64</f>
        <v>3904</v>
      </c>
      <c r="AF173" s="7" t="n">
        <f aca="false">AF36*64</f>
        <v>128</v>
      </c>
      <c r="AG173" s="7" t="n">
        <f aca="false">AG36*64</f>
        <v>2112</v>
      </c>
      <c r="AH173" s="7" t="n">
        <f aca="false">AH36*64</f>
        <v>1920</v>
      </c>
      <c r="AI173" s="7" t="n">
        <f aca="false">AI36*64</f>
        <v>2048</v>
      </c>
      <c r="AJ173" s="7" t="n">
        <f aca="false">AJ36*64</f>
        <v>1984</v>
      </c>
      <c r="AK173" s="7" t="n">
        <f aca="false">AK36*64</f>
        <v>3072</v>
      </c>
      <c r="AL173" s="7" t="n">
        <f aca="false">AL36*64</f>
        <v>960</v>
      </c>
      <c r="AM173" s="7" t="n">
        <f aca="false">AM36*64</f>
        <v>2368</v>
      </c>
      <c r="AN173" s="7" t="n">
        <f aca="false">AN36*64</f>
        <v>1664</v>
      </c>
      <c r="AO173" s="7" t="n">
        <f aca="false">AO36*64</f>
        <v>1728</v>
      </c>
      <c r="AP173" s="7" t="n">
        <f aca="false">AP36*64</f>
        <v>2304</v>
      </c>
      <c r="AQ173" s="7" t="n">
        <f aca="false">AQ36*64</f>
        <v>1792</v>
      </c>
      <c r="AR173" s="7" t="n">
        <f aca="false">AR36*64</f>
        <v>2240</v>
      </c>
      <c r="AS173" s="7" t="n">
        <f aca="false">AS36*64</f>
        <v>2176</v>
      </c>
      <c r="AT173" s="7" t="n">
        <f aca="false">AT36*64</f>
        <v>1856</v>
      </c>
      <c r="AU173" s="7" t="n">
        <f aca="false">AU36*64</f>
        <v>2432</v>
      </c>
      <c r="AV173" s="7" t="n">
        <f aca="false">AV36*64</f>
        <v>1600</v>
      </c>
      <c r="AW173" s="7" t="n">
        <f aca="false">AW36*64</f>
        <v>2624</v>
      </c>
      <c r="AX173" s="7" t="n">
        <f aca="false">AX36*64</f>
        <v>1408</v>
      </c>
      <c r="AY173" s="7" t="n">
        <f aca="false">AY36*64</f>
        <v>704</v>
      </c>
      <c r="AZ173" s="7" t="n">
        <f aca="false">AZ36*64</f>
        <v>3328</v>
      </c>
      <c r="BA173" s="7" t="n">
        <f aca="false">BA36*64</f>
        <v>448</v>
      </c>
      <c r="BB173" s="7" t="n">
        <f aca="false">BB36*64</f>
        <v>3584</v>
      </c>
      <c r="BC173" s="7" t="n">
        <f aca="false">BC36*64</f>
        <v>2816</v>
      </c>
      <c r="BD173" s="7" t="n">
        <f aca="false">BD36*64</f>
        <v>1216</v>
      </c>
      <c r="BE173" s="7" t="n">
        <f aca="false">BE36*64</f>
        <v>1024</v>
      </c>
      <c r="BF173" s="7" t="n">
        <f aca="false">BF36*64</f>
        <v>3008</v>
      </c>
      <c r="BG173" s="7" t="n">
        <f aca="false">BG36*64</f>
        <v>1280</v>
      </c>
      <c r="BH173" s="7" t="n">
        <f aca="false">BH36*64</f>
        <v>2752</v>
      </c>
      <c r="BI173" s="7" t="n">
        <f aca="false">BI36*64</f>
        <v>2688</v>
      </c>
      <c r="BJ173" s="7" t="n">
        <f aca="false">BJ36*64</f>
        <v>1344</v>
      </c>
      <c r="BK173" s="7" t="n">
        <f aca="false">BK36*64</f>
        <v>1536</v>
      </c>
      <c r="BL173" s="7" t="n">
        <f aca="false">BL36*64</f>
        <v>2496</v>
      </c>
    </row>
    <row r="174" customFormat="false" ht="15" hidden="true" customHeight="false" outlineLevel="0" collapsed="false">
      <c r="A174" s="7" t="n">
        <f aca="false">A37*64</f>
        <v>192</v>
      </c>
      <c r="B174" s="7" t="n">
        <f aca="false">B37*64</f>
        <v>3840</v>
      </c>
      <c r="C174" s="7" t="n">
        <f aca="false">C37*64</f>
        <v>256</v>
      </c>
      <c r="D174" s="7" t="n">
        <f aca="false">D37*64</f>
        <v>3776</v>
      </c>
      <c r="E174" s="7" t="n">
        <f aca="false">E37*64</f>
        <v>3392</v>
      </c>
      <c r="F174" s="7" t="n">
        <f aca="false">F37*64</f>
        <v>640</v>
      </c>
      <c r="G174" s="7" t="n">
        <f aca="false">G37*64</f>
        <v>384</v>
      </c>
      <c r="H174" s="7" t="n">
        <f aca="false">H37*64</f>
        <v>3648</v>
      </c>
      <c r="I174" s="7" t="n">
        <f aca="false">I37*64</f>
        <v>512</v>
      </c>
      <c r="J174" s="7" t="n">
        <f aca="false">J37*64</f>
        <v>3520</v>
      </c>
      <c r="K174" s="7" t="n">
        <f aca="false">K37*64</f>
        <v>896</v>
      </c>
      <c r="L174" s="7" t="n">
        <f aca="false">L37*64</f>
        <v>3136</v>
      </c>
      <c r="M174" s="7" t="n">
        <f aca="false">M37*64</f>
        <v>64</v>
      </c>
      <c r="N174" s="7" t="n">
        <f aca="false">N37*64</f>
        <v>3968</v>
      </c>
      <c r="O174" s="7" t="n">
        <f aca="false">O37*64</f>
        <v>1152</v>
      </c>
      <c r="P174" s="7" t="n">
        <f aca="false">P37*64</f>
        <v>2880</v>
      </c>
      <c r="Q174" s="7" t="n">
        <f aca="false">Q37*64</f>
        <v>3200</v>
      </c>
      <c r="R174" s="7" t="n">
        <f aca="false">R37*64</f>
        <v>832</v>
      </c>
      <c r="S174" s="7" t="n">
        <f aca="false">S37*64</f>
        <v>4032</v>
      </c>
      <c r="T174" s="7" t="n">
        <f aca="false">T37*64</f>
        <v>0</v>
      </c>
      <c r="U174" s="7" t="n">
        <f aca="false">U37*64</f>
        <v>2944</v>
      </c>
      <c r="V174" s="7" t="n">
        <f aca="false">V37*64</f>
        <v>1088</v>
      </c>
      <c r="W174" s="7" t="n">
        <f aca="false">W37*64</f>
        <v>1472</v>
      </c>
      <c r="X174" s="7" t="n">
        <f aca="false">X37*64</f>
        <v>2560</v>
      </c>
      <c r="Y174" s="7" t="n">
        <f aca="false">Y37*64</f>
        <v>3904</v>
      </c>
      <c r="Z174" s="7" t="n">
        <f aca="false">Z37*64</f>
        <v>128</v>
      </c>
      <c r="AA174" s="7" t="n">
        <f aca="false">AA37*64</f>
        <v>576</v>
      </c>
      <c r="AB174" s="7" t="n">
        <f aca="false">AB37*64</f>
        <v>3456</v>
      </c>
      <c r="AC174" s="7" t="n">
        <f aca="false">AC37*64</f>
        <v>3712</v>
      </c>
      <c r="AD174" s="7" t="n">
        <f aca="false">AD37*64</f>
        <v>320</v>
      </c>
      <c r="AE174" s="7" t="n">
        <f aca="false">AE37*64</f>
        <v>768</v>
      </c>
      <c r="AF174" s="7" t="n">
        <f aca="false">AF37*64</f>
        <v>3264</v>
      </c>
      <c r="AG174" s="7" t="n">
        <f aca="false">AG37*64</f>
        <v>2368</v>
      </c>
      <c r="AH174" s="7" t="n">
        <f aca="false">AH37*64</f>
        <v>1664</v>
      </c>
      <c r="AI174" s="7" t="n">
        <f aca="false">AI37*64</f>
        <v>3072</v>
      </c>
      <c r="AJ174" s="7" t="n">
        <f aca="false">AJ37*64</f>
        <v>960</v>
      </c>
      <c r="AK174" s="7" t="n">
        <f aca="false">AK37*64</f>
        <v>2048</v>
      </c>
      <c r="AL174" s="7" t="n">
        <f aca="false">AL37*64</f>
        <v>1984</v>
      </c>
      <c r="AM174" s="7" t="n">
        <f aca="false">AM37*64</f>
        <v>2112</v>
      </c>
      <c r="AN174" s="7" t="n">
        <f aca="false">AN37*64</f>
        <v>1920</v>
      </c>
      <c r="AO174" s="7" t="n">
        <f aca="false">AO37*64</f>
        <v>2432</v>
      </c>
      <c r="AP174" s="7" t="n">
        <f aca="false">AP37*64</f>
        <v>1600</v>
      </c>
      <c r="AQ174" s="7" t="n">
        <f aca="false">AQ37*64</f>
        <v>2176</v>
      </c>
      <c r="AR174" s="7" t="n">
        <f aca="false">AR37*64</f>
        <v>1856</v>
      </c>
      <c r="AS174" s="7" t="n">
        <f aca="false">AS37*64</f>
        <v>1792</v>
      </c>
      <c r="AT174" s="7" t="n">
        <f aca="false">AT37*64</f>
        <v>2240</v>
      </c>
      <c r="AU174" s="7" t="n">
        <f aca="false">AU37*64</f>
        <v>1728</v>
      </c>
      <c r="AV174" s="7" t="n">
        <f aca="false">AV37*64</f>
        <v>2304</v>
      </c>
      <c r="AW174" s="7" t="n">
        <f aca="false">AW37*64</f>
        <v>2816</v>
      </c>
      <c r="AX174" s="7" t="n">
        <f aca="false">AX37*64</f>
        <v>1216</v>
      </c>
      <c r="AY174" s="7" t="n">
        <f aca="false">AY37*64</f>
        <v>448</v>
      </c>
      <c r="AZ174" s="7" t="n">
        <f aca="false">AZ37*64</f>
        <v>3584</v>
      </c>
      <c r="BA174" s="7" t="n">
        <f aca="false">BA37*64</f>
        <v>704</v>
      </c>
      <c r="BB174" s="7" t="n">
        <f aca="false">BB37*64</f>
        <v>3328</v>
      </c>
      <c r="BC174" s="7" t="n">
        <f aca="false">BC37*64</f>
        <v>2624</v>
      </c>
      <c r="BD174" s="7" t="n">
        <f aca="false">BD37*64</f>
        <v>1408</v>
      </c>
      <c r="BE174" s="7" t="n">
        <f aca="false">BE37*64</f>
        <v>1536</v>
      </c>
      <c r="BF174" s="7" t="n">
        <f aca="false">BF37*64</f>
        <v>2496</v>
      </c>
      <c r="BG174" s="7" t="n">
        <f aca="false">BG37*64</f>
        <v>2688</v>
      </c>
      <c r="BH174" s="7" t="n">
        <f aca="false">BH37*64</f>
        <v>1344</v>
      </c>
      <c r="BI174" s="7" t="n">
        <f aca="false">BI37*64</f>
        <v>1280</v>
      </c>
      <c r="BJ174" s="7" t="n">
        <f aca="false">BJ37*64</f>
        <v>2752</v>
      </c>
      <c r="BK174" s="7" t="n">
        <f aca="false">BK37*64</f>
        <v>1024</v>
      </c>
      <c r="BL174" s="7" t="n">
        <f aca="false">BL37*64</f>
        <v>3008</v>
      </c>
    </row>
    <row r="175" customFormat="false" ht="15" hidden="true" customHeight="false" outlineLevel="0" collapsed="false">
      <c r="A175" s="7" t="n">
        <f aca="false">A38*64</f>
        <v>3648</v>
      </c>
      <c r="B175" s="7" t="n">
        <f aca="false">B38*64</f>
        <v>384</v>
      </c>
      <c r="C175" s="7" t="n">
        <f aca="false">C38*64</f>
        <v>640</v>
      </c>
      <c r="D175" s="7" t="n">
        <f aca="false">D38*64</f>
        <v>3392</v>
      </c>
      <c r="E175" s="7" t="n">
        <f aca="false">E38*64</f>
        <v>3776</v>
      </c>
      <c r="F175" s="7" t="n">
        <f aca="false">F38*64</f>
        <v>256</v>
      </c>
      <c r="G175" s="7" t="n">
        <f aca="false">G38*64</f>
        <v>3840</v>
      </c>
      <c r="H175" s="7" t="n">
        <f aca="false">H38*64</f>
        <v>192</v>
      </c>
      <c r="I175" s="7" t="n">
        <f aca="false">I38*64</f>
        <v>2880</v>
      </c>
      <c r="J175" s="7" t="n">
        <f aca="false">J38*64</f>
        <v>1152</v>
      </c>
      <c r="K175" s="7" t="n">
        <f aca="false">K38*64</f>
        <v>3968</v>
      </c>
      <c r="L175" s="7" t="n">
        <f aca="false">L38*64</f>
        <v>64</v>
      </c>
      <c r="M175" s="7" t="n">
        <f aca="false">M38*64</f>
        <v>3136</v>
      </c>
      <c r="N175" s="7" t="n">
        <f aca="false">N38*64</f>
        <v>896</v>
      </c>
      <c r="O175" s="7" t="n">
        <f aca="false">O38*64</f>
        <v>3520</v>
      </c>
      <c r="P175" s="7" t="n">
        <f aca="false">P38*64</f>
        <v>512</v>
      </c>
      <c r="Q175" s="7" t="n">
        <f aca="false">Q38*64</f>
        <v>2560</v>
      </c>
      <c r="R175" s="7" t="n">
        <f aca="false">R38*64</f>
        <v>1472</v>
      </c>
      <c r="S175" s="7" t="n">
        <f aca="false">S38*64</f>
        <v>1088</v>
      </c>
      <c r="T175" s="7" t="n">
        <f aca="false">T38*64</f>
        <v>2944</v>
      </c>
      <c r="U175" s="7" t="n">
        <f aca="false">U38*64</f>
        <v>0</v>
      </c>
      <c r="V175" s="7" t="n">
        <f aca="false">V38*64</f>
        <v>4032</v>
      </c>
      <c r="W175" s="7" t="n">
        <f aca="false">W38*64</f>
        <v>832</v>
      </c>
      <c r="X175" s="7" t="n">
        <f aca="false">X38*64</f>
        <v>3200</v>
      </c>
      <c r="Y175" s="7" t="n">
        <f aca="false">Y38*64</f>
        <v>3264</v>
      </c>
      <c r="Z175" s="7" t="n">
        <f aca="false">Z38*64</f>
        <v>768</v>
      </c>
      <c r="AA175" s="7" t="n">
        <f aca="false">AA38*64</f>
        <v>320</v>
      </c>
      <c r="AB175" s="7" t="n">
        <f aca="false">AB38*64</f>
        <v>3712</v>
      </c>
      <c r="AC175" s="7" t="n">
        <f aca="false">AC38*64</f>
        <v>3456</v>
      </c>
      <c r="AD175" s="7" t="n">
        <f aca="false">AD38*64</f>
        <v>576</v>
      </c>
      <c r="AE175" s="7" t="n">
        <f aca="false">AE38*64</f>
        <v>128</v>
      </c>
      <c r="AF175" s="7" t="n">
        <f aca="false">AF38*64</f>
        <v>3904</v>
      </c>
      <c r="AG175" s="7" t="n">
        <f aca="false">AG38*64</f>
        <v>1920</v>
      </c>
      <c r="AH175" s="7" t="n">
        <f aca="false">AH38*64</f>
        <v>2112</v>
      </c>
      <c r="AI175" s="7" t="n">
        <f aca="false">AI38*64</f>
        <v>1984</v>
      </c>
      <c r="AJ175" s="7" t="n">
        <f aca="false">AJ38*64</f>
        <v>2048</v>
      </c>
      <c r="AK175" s="7" t="n">
        <f aca="false">AK38*64</f>
        <v>960</v>
      </c>
      <c r="AL175" s="7" t="n">
        <f aca="false">AL38*64</f>
        <v>3072</v>
      </c>
      <c r="AM175" s="7" t="n">
        <f aca="false">AM38*64</f>
        <v>1664</v>
      </c>
      <c r="AN175" s="7" t="n">
        <f aca="false">AN38*64</f>
        <v>2368</v>
      </c>
      <c r="AO175" s="7" t="n">
        <f aca="false">AO38*64</f>
        <v>2304</v>
      </c>
      <c r="AP175" s="7" t="n">
        <f aca="false">AP38*64</f>
        <v>1728</v>
      </c>
      <c r="AQ175" s="7" t="n">
        <f aca="false">AQ38*64</f>
        <v>2240</v>
      </c>
      <c r="AR175" s="7" t="n">
        <f aca="false">AR38*64</f>
        <v>1792</v>
      </c>
      <c r="AS175" s="7" t="n">
        <f aca="false">AS38*64</f>
        <v>1856</v>
      </c>
      <c r="AT175" s="7" t="n">
        <f aca="false">AT38*64</f>
        <v>2176</v>
      </c>
      <c r="AU175" s="7" t="n">
        <f aca="false">AU38*64</f>
        <v>1600</v>
      </c>
      <c r="AV175" s="7" t="n">
        <f aca="false">AV38*64</f>
        <v>2432</v>
      </c>
      <c r="AW175" s="7" t="n">
        <f aca="false">AW38*64</f>
        <v>1408</v>
      </c>
      <c r="AX175" s="7" t="n">
        <f aca="false">AX38*64</f>
        <v>2624</v>
      </c>
      <c r="AY175" s="7" t="n">
        <f aca="false">AY38*64</f>
        <v>3328</v>
      </c>
      <c r="AZ175" s="7" t="n">
        <f aca="false">AZ38*64</f>
        <v>704</v>
      </c>
      <c r="BA175" s="7" t="n">
        <f aca="false">BA38*64</f>
        <v>3584</v>
      </c>
      <c r="BB175" s="7" t="n">
        <f aca="false">BB38*64</f>
        <v>448</v>
      </c>
      <c r="BC175" s="7" t="n">
        <f aca="false">BC38*64</f>
        <v>1216</v>
      </c>
      <c r="BD175" s="7" t="n">
        <f aca="false">BD38*64</f>
        <v>2816</v>
      </c>
      <c r="BE175" s="7" t="n">
        <f aca="false">BE38*64</f>
        <v>3008</v>
      </c>
      <c r="BF175" s="7" t="n">
        <f aca="false">BF38*64</f>
        <v>1024</v>
      </c>
      <c r="BG175" s="7" t="n">
        <f aca="false">BG38*64</f>
        <v>2752</v>
      </c>
      <c r="BH175" s="7" t="n">
        <f aca="false">BH38*64</f>
        <v>1280</v>
      </c>
      <c r="BI175" s="7" t="n">
        <f aca="false">BI38*64</f>
        <v>1344</v>
      </c>
      <c r="BJ175" s="7" t="n">
        <f aca="false">BJ38*64</f>
        <v>2688</v>
      </c>
      <c r="BK175" s="7" t="n">
        <f aca="false">BK38*64</f>
        <v>2496</v>
      </c>
      <c r="BL175" s="7" t="n">
        <f aca="false">BL38*64</f>
        <v>1536</v>
      </c>
    </row>
    <row r="176" customFormat="false" ht="15" hidden="true" customHeight="false" outlineLevel="0" collapsed="false">
      <c r="A176" s="7" t="n">
        <f aca="false">A39*64</f>
        <v>3968</v>
      </c>
      <c r="B176" s="7" t="n">
        <f aca="false">B39*64</f>
        <v>64</v>
      </c>
      <c r="C176" s="7" t="n">
        <f aca="false">C39*64</f>
        <v>2880</v>
      </c>
      <c r="D176" s="7" t="n">
        <f aca="false">D39*64</f>
        <v>1152</v>
      </c>
      <c r="E176" s="7" t="n">
        <f aca="false">E39*64</f>
        <v>3520</v>
      </c>
      <c r="F176" s="7" t="n">
        <f aca="false">F39*64</f>
        <v>512</v>
      </c>
      <c r="G176" s="7" t="n">
        <f aca="false">G39*64</f>
        <v>3136</v>
      </c>
      <c r="H176" s="7" t="n">
        <f aca="false">H39*64</f>
        <v>896</v>
      </c>
      <c r="I176" s="7" t="n">
        <f aca="false">I39*64</f>
        <v>640</v>
      </c>
      <c r="J176" s="7" t="n">
        <f aca="false">J39*64</f>
        <v>3392</v>
      </c>
      <c r="K176" s="7" t="n">
        <f aca="false">K39*64</f>
        <v>3648</v>
      </c>
      <c r="L176" s="7" t="n">
        <f aca="false">L39*64</f>
        <v>384</v>
      </c>
      <c r="M176" s="7" t="n">
        <f aca="false">M39*64</f>
        <v>3840</v>
      </c>
      <c r="N176" s="7" t="n">
        <f aca="false">N39*64</f>
        <v>192</v>
      </c>
      <c r="O176" s="7" t="n">
        <f aca="false">O39*64</f>
        <v>3776</v>
      </c>
      <c r="P176" s="7" t="n">
        <f aca="false">P39*64</f>
        <v>256</v>
      </c>
      <c r="Q176" s="7" t="n">
        <f aca="false">Q39*64</f>
        <v>128</v>
      </c>
      <c r="R176" s="7" t="n">
        <f aca="false">R39*64</f>
        <v>3904</v>
      </c>
      <c r="S176" s="7" t="n">
        <f aca="false">S39*64</f>
        <v>3456</v>
      </c>
      <c r="T176" s="7" t="n">
        <f aca="false">T39*64</f>
        <v>576</v>
      </c>
      <c r="U176" s="7" t="n">
        <f aca="false">U39*64</f>
        <v>320</v>
      </c>
      <c r="V176" s="7" t="n">
        <f aca="false">V39*64</f>
        <v>3712</v>
      </c>
      <c r="W176" s="7" t="n">
        <f aca="false">W39*64</f>
        <v>3264</v>
      </c>
      <c r="X176" s="7" t="n">
        <f aca="false">X39*64</f>
        <v>768</v>
      </c>
      <c r="Y176" s="7" t="n">
        <f aca="false">Y39*64</f>
        <v>832</v>
      </c>
      <c r="Z176" s="7" t="n">
        <f aca="false">Z39*64</f>
        <v>3200</v>
      </c>
      <c r="AA176" s="7" t="n">
        <f aca="false">AA39*64</f>
        <v>0</v>
      </c>
      <c r="AB176" s="7" t="n">
        <f aca="false">AB39*64</f>
        <v>4032</v>
      </c>
      <c r="AC176" s="7" t="n">
        <f aca="false">AC39*64</f>
        <v>1088</v>
      </c>
      <c r="AD176" s="7" t="n">
        <f aca="false">AD39*64</f>
        <v>2944</v>
      </c>
      <c r="AE176" s="7" t="n">
        <f aca="false">AE39*64</f>
        <v>2560</v>
      </c>
      <c r="AF176" s="7" t="n">
        <f aca="false">AF39*64</f>
        <v>1472</v>
      </c>
      <c r="AG176" s="7" t="n">
        <f aca="false">AG39*64</f>
        <v>2240</v>
      </c>
      <c r="AH176" s="7" t="n">
        <f aca="false">AH39*64</f>
        <v>1792</v>
      </c>
      <c r="AI176" s="7" t="n">
        <f aca="false">AI39*64</f>
        <v>2304</v>
      </c>
      <c r="AJ176" s="7" t="n">
        <f aca="false">AJ39*64</f>
        <v>1728</v>
      </c>
      <c r="AK176" s="7" t="n">
        <f aca="false">AK39*64</f>
        <v>1600</v>
      </c>
      <c r="AL176" s="7" t="n">
        <f aca="false">AL39*64</f>
        <v>2432</v>
      </c>
      <c r="AM176" s="7" t="n">
        <f aca="false">AM39*64</f>
        <v>1856</v>
      </c>
      <c r="AN176" s="7" t="n">
        <f aca="false">AN39*64</f>
        <v>2176</v>
      </c>
      <c r="AO176" s="7" t="n">
        <f aca="false">AO39*64</f>
        <v>1984</v>
      </c>
      <c r="AP176" s="7" t="n">
        <f aca="false">AP39*64</f>
        <v>2048</v>
      </c>
      <c r="AQ176" s="7" t="n">
        <f aca="false">AQ39*64</f>
        <v>1920</v>
      </c>
      <c r="AR176" s="7" t="n">
        <f aca="false">AR39*64</f>
        <v>2112</v>
      </c>
      <c r="AS176" s="7" t="n">
        <f aca="false">AS39*64</f>
        <v>1664</v>
      </c>
      <c r="AT176" s="7" t="n">
        <f aca="false">AT39*64</f>
        <v>2368</v>
      </c>
      <c r="AU176" s="7" t="n">
        <f aca="false">AU39*64</f>
        <v>960</v>
      </c>
      <c r="AV176" s="7" t="n">
        <f aca="false">AV39*64</f>
        <v>3072</v>
      </c>
      <c r="AW176" s="7" t="n">
        <f aca="false">AW39*64</f>
        <v>2496</v>
      </c>
      <c r="AX176" s="7" t="n">
        <f aca="false">AX39*64</f>
        <v>1536</v>
      </c>
      <c r="AY176" s="7" t="n">
        <f aca="false">AY39*64</f>
        <v>1344</v>
      </c>
      <c r="AZ176" s="7" t="n">
        <f aca="false">AZ39*64</f>
        <v>2688</v>
      </c>
      <c r="BA176" s="7" t="n">
        <f aca="false">BA39*64</f>
        <v>2752</v>
      </c>
      <c r="BB176" s="7" t="n">
        <f aca="false">BB39*64</f>
        <v>1280</v>
      </c>
      <c r="BC176" s="7" t="n">
        <f aca="false">BC39*64</f>
        <v>3008</v>
      </c>
      <c r="BD176" s="7" t="n">
        <f aca="false">BD39*64</f>
        <v>1024</v>
      </c>
      <c r="BE176" s="7" t="n">
        <f aca="false">BE39*64</f>
        <v>1216</v>
      </c>
      <c r="BF176" s="7" t="n">
        <f aca="false">BF39*64</f>
        <v>2816</v>
      </c>
      <c r="BG176" s="7" t="n">
        <f aca="false">BG39*64</f>
        <v>3584</v>
      </c>
      <c r="BH176" s="7" t="n">
        <f aca="false">BH39*64</f>
        <v>448</v>
      </c>
      <c r="BI176" s="7" t="n">
        <f aca="false">BI39*64</f>
        <v>3328</v>
      </c>
      <c r="BJ176" s="7" t="n">
        <f aca="false">BJ39*64</f>
        <v>704</v>
      </c>
      <c r="BK176" s="7" t="n">
        <f aca="false">BK39*64</f>
        <v>1408</v>
      </c>
      <c r="BL176" s="7" t="n">
        <f aca="false">BL39*64</f>
        <v>2624</v>
      </c>
    </row>
    <row r="177" customFormat="false" ht="15" hidden="true" customHeight="false" outlineLevel="0" collapsed="false">
      <c r="A177" s="7" t="n">
        <f aca="false">A40*64</f>
        <v>896</v>
      </c>
      <c r="B177" s="7" t="n">
        <f aca="false">B40*64</f>
        <v>3136</v>
      </c>
      <c r="C177" s="7" t="n">
        <f aca="false">C40*64</f>
        <v>512</v>
      </c>
      <c r="D177" s="7" t="n">
        <f aca="false">D40*64</f>
        <v>3520</v>
      </c>
      <c r="E177" s="7" t="n">
        <f aca="false">E40*64</f>
        <v>1152</v>
      </c>
      <c r="F177" s="7" t="n">
        <f aca="false">F40*64</f>
        <v>2880</v>
      </c>
      <c r="G177" s="7" t="n">
        <f aca="false">G40*64</f>
        <v>64</v>
      </c>
      <c r="H177" s="7" t="n">
        <f aca="false">H40*64</f>
        <v>3968</v>
      </c>
      <c r="I177" s="7" t="n">
        <f aca="false">I40*64</f>
        <v>256</v>
      </c>
      <c r="J177" s="7" t="n">
        <f aca="false">J40*64</f>
        <v>3776</v>
      </c>
      <c r="K177" s="7" t="n">
        <f aca="false">K40*64</f>
        <v>192</v>
      </c>
      <c r="L177" s="7" t="n">
        <f aca="false">L40*64</f>
        <v>3840</v>
      </c>
      <c r="M177" s="7" t="n">
        <f aca="false">M40*64</f>
        <v>384</v>
      </c>
      <c r="N177" s="7" t="n">
        <f aca="false">N40*64</f>
        <v>3648</v>
      </c>
      <c r="O177" s="7" t="n">
        <f aca="false">O40*64</f>
        <v>3392</v>
      </c>
      <c r="P177" s="7" t="n">
        <f aca="false">P40*64</f>
        <v>640</v>
      </c>
      <c r="Q177" s="7" t="n">
        <f aca="false">Q40*64</f>
        <v>768</v>
      </c>
      <c r="R177" s="7" t="n">
        <f aca="false">R40*64</f>
        <v>3264</v>
      </c>
      <c r="S177" s="7" t="n">
        <f aca="false">S40*64</f>
        <v>3712</v>
      </c>
      <c r="T177" s="7" t="n">
        <f aca="false">T40*64</f>
        <v>320</v>
      </c>
      <c r="U177" s="7" t="n">
        <f aca="false">U40*64</f>
        <v>576</v>
      </c>
      <c r="V177" s="7" t="n">
        <f aca="false">V40*64</f>
        <v>3456</v>
      </c>
      <c r="W177" s="7" t="n">
        <f aca="false">W40*64</f>
        <v>3904</v>
      </c>
      <c r="X177" s="7" t="n">
        <f aca="false">X40*64</f>
        <v>128</v>
      </c>
      <c r="Y177" s="7" t="n">
        <f aca="false">Y40*64</f>
        <v>1472</v>
      </c>
      <c r="Z177" s="7" t="n">
        <f aca="false">Z40*64</f>
        <v>2560</v>
      </c>
      <c r="AA177" s="7" t="n">
        <f aca="false">AA40*64</f>
        <v>2944</v>
      </c>
      <c r="AB177" s="7" t="n">
        <f aca="false">AB40*64</f>
        <v>1088</v>
      </c>
      <c r="AC177" s="7" t="n">
        <f aca="false">AC40*64</f>
        <v>4032</v>
      </c>
      <c r="AD177" s="7" t="n">
        <f aca="false">AD40*64</f>
        <v>0</v>
      </c>
      <c r="AE177" s="7" t="n">
        <f aca="false">AE40*64</f>
        <v>3200</v>
      </c>
      <c r="AF177" s="7" t="n">
        <f aca="false">AF40*64</f>
        <v>832</v>
      </c>
      <c r="AG177" s="7" t="n">
        <f aca="false">AG40*64</f>
        <v>2176</v>
      </c>
      <c r="AH177" s="7" t="n">
        <f aca="false">AH40*64</f>
        <v>1856</v>
      </c>
      <c r="AI177" s="7" t="n">
        <f aca="false">AI40*64</f>
        <v>2432</v>
      </c>
      <c r="AJ177" s="7" t="n">
        <f aca="false">AJ40*64</f>
        <v>1600</v>
      </c>
      <c r="AK177" s="7" t="n">
        <f aca="false">AK40*64</f>
        <v>1728</v>
      </c>
      <c r="AL177" s="7" t="n">
        <f aca="false">AL40*64</f>
        <v>2304</v>
      </c>
      <c r="AM177" s="7" t="n">
        <f aca="false">AM40*64</f>
        <v>1792</v>
      </c>
      <c r="AN177" s="7" t="n">
        <f aca="false">AN40*64</f>
        <v>2240</v>
      </c>
      <c r="AO177" s="7" t="n">
        <f aca="false">AO40*64</f>
        <v>3072</v>
      </c>
      <c r="AP177" s="7" t="n">
        <f aca="false">AP40*64</f>
        <v>960</v>
      </c>
      <c r="AQ177" s="7" t="n">
        <f aca="false">AQ40*64</f>
        <v>2368</v>
      </c>
      <c r="AR177" s="7" t="n">
        <f aca="false">AR40*64</f>
        <v>1664</v>
      </c>
      <c r="AS177" s="7" t="n">
        <f aca="false">AS40*64</f>
        <v>2112</v>
      </c>
      <c r="AT177" s="7" t="n">
        <f aca="false">AT40*64</f>
        <v>1920</v>
      </c>
      <c r="AU177" s="7" t="n">
        <f aca="false">AU40*64</f>
        <v>2048</v>
      </c>
      <c r="AV177" s="7" t="n">
        <f aca="false">AV40*64</f>
        <v>1984</v>
      </c>
      <c r="AW177" s="7" t="n">
        <f aca="false">AW40*64</f>
        <v>1024</v>
      </c>
      <c r="AX177" s="7" t="n">
        <f aca="false">AX40*64</f>
        <v>3008</v>
      </c>
      <c r="AY177" s="7" t="n">
        <f aca="false">AY40*64</f>
        <v>1280</v>
      </c>
      <c r="AZ177" s="7" t="n">
        <f aca="false">AZ40*64</f>
        <v>2752</v>
      </c>
      <c r="BA177" s="7" t="n">
        <f aca="false">BA40*64</f>
        <v>2688</v>
      </c>
      <c r="BB177" s="7" t="n">
        <f aca="false">BB40*64</f>
        <v>1344</v>
      </c>
      <c r="BC177" s="7" t="n">
        <f aca="false">BC40*64</f>
        <v>1536</v>
      </c>
      <c r="BD177" s="7" t="n">
        <f aca="false">BD40*64</f>
        <v>2496</v>
      </c>
      <c r="BE177" s="7" t="n">
        <f aca="false">BE40*64</f>
        <v>2624</v>
      </c>
      <c r="BF177" s="7" t="n">
        <f aca="false">BF40*64</f>
        <v>1408</v>
      </c>
      <c r="BG177" s="7" t="n">
        <f aca="false">BG40*64</f>
        <v>704</v>
      </c>
      <c r="BH177" s="7" t="n">
        <f aca="false">BH40*64</f>
        <v>3328</v>
      </c>
      <c r="BI177" s="7" t="n">
        <f aca="false">BI40*64</f>
        <v>448</v>
      </c>
      <c r="BJ177" s="7" t="n">
        <f aca="false">BJ40*64</f>
        <v>3584</v>
      </c>
      <c r="BK177" s="7" t="n">
        <f aca="false">BK40*64</f>
        <v>2816</v>
      </c>
      <c r="BL177" s="7" t="n">
        <f aca="false">BL40*64</f>
        <v>1216</v>
      </c>
    </row>
    <row r="178" customFormat="false" ht="15" hidden="true" customHeight="false" outlineLevel="0" collapsed="false">
      <c r="A178" s="7" t="n">
        <f aca="false">A41*64</f>
        <v>512</v>
      </c>
      <c r="B178" s="7" t="n">
        <f aca="false">B41*64</f>
        <v>3520</v>
      </c>
      <c r="C178" s="7" t="n">
        <f aca="false">C41*64</f>
        <v>896</v>
      </c>
      <c r="D178" s="7" t="n">
        <f aca="false">D41*64</f>
        <v>3136</v>
      </c>
      <c r="E178" s="7" t="n">
        <f aca="false">E41*64</f>
        <v>64</v>
      </c>
      <c r="F178" s="7" t="n">
        <f aca="false">F41*64</f>
        <v>3968</v>
      </c>
      <c r="G178" s="7" t="n">
        <f aca="false">G41*64</f>
        <v>1152</v>
      </c>
      <c r="H178" s="7" t="n">
        <f aca="false">H41*64</f>
        <v>2880</v>
      </c>
      <c r="I178" s="7" t="n">
        <f aca="false">I41*64</f>
        <v>192</v>
      </c>
      <c r="J178" s="7" t="n">
        <f aca="false">J41*64</f>
        <v>3840</v>
      </c>
      <c r="K178" s="7" t="n">
        <f aca="false">K41*64</f>
        <v>256</v>
      </c>
      <c r="L178" s="7" t="n">
        <f aca="false">L41*64</f>
        <v>3776</v>
      </c>
      <c r="M178" s="7" t="n">
        <f aca="false">M41*64</f>
        <v>3392</v>
      </c>
      <c r="N178" s="7" t="n">
        <f aca="false">N41*64</f>
        <v>640</v>
      </c>
      <c r="O178" s="7" t="n">
        <f aca="false">O41*64</f>
        <v>384</v>
      </c>
      <c r="P178" s="7" t="n">
        <f aca="false">P41*64</f>
        <v>3648</v>
      </c>
      <c r="Q178" s="7" t="n">
        <f aca="false">Q41*64</f>
        <v>2944</v>
      </c>
      <c r="R178" s="7" t="n">
        <f aca="false">R41*64</f>
        <v>1088</v>
      </c>
      <c r="S178" s="7" t="n">
        <f aca="false">S41*64</f>
        <v>1472</v>
      </c>
      <c r="T178" s="7" t="n">
        <f aca="false">T41*64</f>
        <v>2560</v>
      </c>
      <c r="U178" s="7" t="n">
        <f aca="false">U41*64</f>
        <v>3200</v>
      </c>
      <c r="V178" s="7" t="n">
        <f aca="false">V41*64</f>
        <v>832</v>
      </c>
      <c r="W178" s="7" t="n">
        <f aca="false">W41*64</f>
        <v>4032</v>
      </c>
      <c r="X178" s="7" t="n">
        <f aca="false">X41*64</f>
        <v>0</v>
      </c>
      <c r="Y178" s="7" t="n">
        <f aca="false">Y41*64</f>
        <v>3712</v>
      </c>
      <c r="Z178" s="7" t="n">
        <f aca="false">Z41*64</f>
        <v>320</v>
      </c>
      <c r="AA178" s="7" t="n">
        <f aca="false">AA41*64</f>
        <v>768</v>
      </c>
      <c r="AB178" s="7" t="n">
        <f aca="false">AB41*64</f>
        <v>3264</v>
      </c>
      <c r="AC178" s="7" t="n">
        <f aca="false">AC41*64</f>
        <v>3904</v>
      </c>
      <c r="AD178" s="7" t="n">
        <f aca="false">AD41*64</f>
        <v>128</v>
      </c>
      <c r="AE178" s="7" t="n">
        <f aca="false">AE41*64</f>
        <v>576</v>
      </c>
      <c r="AF178" s="7" t="n">
        <f aca="false">AF41*64</f>
        <v>3456</v>
      </c>
      <c r="AG178" s="7" t="n">
        <f aca="false">AG41*64</f>
        <v>2432</v>
      </c>
      <c r="AH178" s="7" t="n">
        <f aca="false">AH41*64</f>
        <v>1600</v>
      </c>
      <c r="AI178" s="7" t="n">
        <f aca="false">AI41*64</f>
        <v>2176</v>
      </c>
      <c r="AJ178" s="7" t="n">
        <f aca="false">AJ41*64</f>
        <v>1856</v>
      </c>
      <c r="AK178" s="7" t="n">
        <f aca="false">AK41*64</f>
        <v>1792</v>
      </c>
      <c r="AL178" s="7" t="n">
        <f aca="false">AL41*64</f>
        <v>2240</v>
      </c>
      <c r="AM178" s="7" t="n">
        <f aca="false">AM41*64</f>
        <v>1728</v>
      </c>
      <c r="AN178" s="7" t="n">
        <f aca="false">AN41*64</f>
        <v>2304</v>
      </c>
      <c r="AO178" s="7" t="n">
        <f aca="false">AO41*64</f>
        <v>2368</v>
      </c>
      <c r="AP178" s="7" t="n">
        <f aca="false">AP41*64</f>
        <v>1664</v>
      </c>
      <c r="AQ178" s="7" t="n">
        <f aca="false">AQ41*64</f>
        <v>3072</v>
      </c>
      <c r="AR178" s="7" t="n">
        <f aca="false">AR41*64</f>
        <v>960</v>
      </c>
      <c r="AS178" s="7" t="n">
        <f aca="false">AS41*64</f>
        <v>2048</v>
      </c>
      <c r="AT178" s="7" t="n">
        <f aca="false">AT41*64</f>
        <v>1984</v>
      </c>
      <c r="AU178" s="7" t="n">
        <f aca="false">AU41*64</f>
        <v>2112</v>
      </c>
      <c r="AV178" s="7" t="n">
        <f aca="false">AV41*64</f>
        <v>1920</v>
      </c>
      <c r="AW178" s="7" t="n">
        <f aca="false">AW41*64</f>
        <v>704</v>
      </c>
      <c r="AX178" s="7" t="n">
        <f aca="false">AX41*64</f>
        <v>3328</v>
      </c>
      <c r="AY178" s="7" t="n">
        <f aca="false">AY41*64</f>
        <v>2624</v>
      </c>
      <c r="AZ178" s="7" t="n">
        <f aca="false">AZ41*64</f>
        <v>1408</v>
      </c>
      <c r="BA178" s="7" t="n">
        <f aca="false">BA41*64</f>
        <v>2816</v>
      </c>
      <c r="BB178" s="7" t="n">
        <f aca="false">BB41*64</f>
        <v>1216</v>
      </c>
      <c r="BC178" s="7" t="n">
        <f aca="false">BC41*64</f>
        <v>448</v>
      </c>
      <c r="BD178" s="7" t="n">
        <f aca="false">BD41*64</f>
        <v>3584</v>
      </c>
      <c r="BE178" s="7" t="n">
        <f aca="false">BE41*64</f>
        <v>1280</v>
      </c>
      <c r="BF178" s="7" t="n">
        <f aca="false">BF41*64</f>
        <v>2752</v>
      </c>
      <c r="BG178" s="7" t="n">
        <f aca="false">BG41*64</f>
        <v>1024</v>
      </c>
      <c r="BH178" s="7" t="n">
        <f aca="false">BH41*64</f>
        <v>3008</v>
      </c>
      <c r="BI178" s="7" t="n">
        <f aca="false">BI41*64</f>
        <v>1536</v>
      </c>
      <c r="BJ178" s="7" t="n">
        <f aca="false">BJ41*64</f>
        <v>2496</v>
      </c>
      <c r="BK178" s="7" t="n">
        <f aca="false">BK41*64</f>
        <v>2688</v>
      </c>
      <c r="BL178" s="7" t="n">
        <f aca="false">BL41*64</f>
        <v>1344</v>
      </c>
    </row>
    <row r="179" customFormat="false" ht="15" hidden="true" customHeight="false" outlineLevel="0" collapsed="false">
      <c r="A179" s="7" t="n">
        <f aca="false">A42*64</f>
        <v>2880</v>
      </c>
      <c r="B179" s="7" t="n">
        <f aca="false">B42*64</f>
        <v>1152</v>
      </c>
      <c r="C179" s="7" t="n">
        <f aca="false">C42*64</f>
        <v>3968</v>
      </c>
      <c r="D179" s="7" t="n">
        <f aca="false">D42*64</f>
        <v>64</v>
      </c>
      <c r="E179" s="7" t="n">
        <f aca="false">E42*64</f>
        <v>3136</v>
      </c>
      <c r="F179" s="7" t="n">
        <f aca="false">F42*64</f>
        <v>896</v>
      </c>
      <c r="G179" s="7" t="n">
        <f aca="false">G42*64</f>
        <v>3520</v>
      </c>
      <c r="H179" s="7" t="n">
        <f aca="false">H42*64</f>
        <v>512</v>
      </c>
      <c r="I179" s="7" t="n">
        <f aca="false">I42*64</f>
        <v>3648</v>
      </c>
      <c r="J179" s="7" t="n">
        <f aca="false">J42*64</f>
        <v>384</v>
      </c>
      <c r="K179" s="7" t="n">
        <f aca="false">K42*64</f>
        <v>640</v>
      </c>
      <c r="L179" s="7" t="n">
        <f aca="false">L42*64</f>
        <v>3392</v>
      </c>
      <c r="M179" s="7" t="n">
        <f aca="false">M42*64</f>
        <v>3776</v>
      </c>
      <c r="N179" s="7" t="n">
        <f aca="false">N42*64</f>
        <v>256</v>
      </c>
      <c r="O179" s="7" t="n">
        <f aca="false">O42*64</f>
        <v>3840</v>
      </c>
      <c r="P179" s="7" t="n">
        <f aca="false">P42*64</f>
        <v>192</v>
      </c>
      <c r="Q179" s="7" t="n">
        <f aca="false">Q42*64</f>
        <v>0</v>
      </c>
      <c r="R179" s="7" t="n">
        <f aca="false">R42*64</f>
        <v>4032</v>
      </c>
      <c r="S179" s="7" t="n">
        <f aca="false">S42*64</f>
        <v>832</v>
      </c>
      <c r="T179" s="7" t="n">
        <f aca="false">T42*64</f>
        <v>3200</v>
      </c>
      <c r="U179" s="7" t="n">
        <f aca="false">U42*64</f>
        <v>2560</v>
      </c>
      <c r="V179" s="7" t="n">
        <f aca="false">V42*64</f>
        <v>1472</v>
      </c>
      <c r="W179" s="7" t="n">
        <f aca="false">W42*64</f>
        <v>1088</v>
      </c>
      <c r="X179" s="7" t="n">
        <f aca="false">X42*64</f>
        <v>2944</v>
      </c>
      <c r="Y179" s="7" t="n">
        <f aca="false">Y42*64</f>
        <v>3456</v>
      </c>
      <c r="Z179" s="7" t="n">
        <f aca="false">Z42*64</f>
        <v>576</v>
      </c>
      <c r="AA179" s="7" t="n">
        <f aca="false">AA42*64</f>
        <v>128</v>
      </c>
      <c r="AB179" s="7" t="n">
        <f aca="false">AB42*64</f>
        <v>3904</v>
      </c>
      <c r="AC179" s="7" t="n">
        <f aca="false">AC42*64</f>
        <v>3264</v>
      </c>
      <c r="AD179" s="7" t="n">
        <f aca="false">AD42*64</f>
        <v>768</v>
      </c>
      <c r="AE179" s="7" t="n">
        <f aca="false">AE42*64</f>
        <v>320</v>
      </c>
      <c r="AF179" s="7" t="n">
        <f aca="false">AF42*64</f>
        <v>3712</v>
      </c>
      <c r="AG179" s="7" t="n">
        <f aca="false">AG42*64</f>
        <v>2304</v>
      </c>
      <c r="AH179" s="7" t="n">
        <f aca="false">AH42*64</f>
        <v>1728</v>
      </c>
      <c r="AI179" s="7" t="n">
        <f aca="false">AI42*64</f>
        <v>2240</v>
      </c>
      <c r="AJ179" s="7" t="n">
        <f aca="false">AJ42*64</f>
        <v>1792</v>
      </c>
      <c r="AK179" s="7" t="n">
        <f aca="false">AK42*64</f>
        <v>1856</v>
      </c>
      <c r="AL179" s="7" t="n">
        <f aca="false">AL42*64</f>
        <v>2176</v>
      </c>
      <c r="AM179" s="7" t="n">
        <f aca="false">AM42*64</f>
        <v>1600</v>
      </c>
      <c r="AN179" s="7" t="n">
        <f aca="false">AN42*64</f>
        <v>2432</v>
      </c>
      <c r="AO179" s="7" t="n">
        <f aca="false">AO42*64</f>
        <v>1920</v>
      </c>
      <c r="AP179" s="7" t="n">
        <f aca="false">AP42*64</f>
        <v>2112</v>
      </c>
      <c r="AQ179" s="7" t="n">
        <f aca="false">AQ42*64</f>
        <v>1984</v>
      </c>
      <c r="AR179" s="7" t="n">
        <f aca="false">AR42*64</f>
        <v>2048</v>
      </c>
      <c r="AS179" s="7" t="n">
        <f aca="false">AS42*64</f>
        <v>960</v>
      </c>
      <c r="AT179" s="7" t="n">
        <f aca="false">AT42*64</f>
        <v>3072</v>
      </c>
      <c r="AU179" s="7" t="n">
        <f aca="false">AU42*64</f>
        <v>1664</v>
      </c>
      <c r="AV179" s="7" t="n">
        <f aca="false">AV42*64</f>
        <v>2368</v>
      </c>
      <c r="AW179" s="7" t="n">
        <f aca="false">AW42*64</f>
        <v>3584</v>
      </c>
      <c r="AX179" s="7" t="n">
        <f aca="false">AX42*64</f>
        <v>448</v>
      </c>
      <c r="AY179" s="7" t="n">
        <f aca="false">AY42*64</f>
        <v>1216</v>
      </c>
      <c r="AZ179" s="7" t="n">
        <f aca="false">AZ42*64</f>
        <v>2816</v>
      </c>
      <c r="BA179" s="7" t="n">
        <f aca="false">BA42*64</f>
        <v>1408</v>
      </c>
      <c r="BB179" s="7" t="n">
        <f aca="false">BB42*64</f>
        <v>2624</v>
      </c>
      <c r="BC179" s="7" t="n">
        <f aca="false">BC42*64</f>
        <v>3328</v>
      </c>
      <c r="BD179" s="7" t="n">
        <f aca="false">BD42*64</f>
        <v>704</v>
      </c>
      <c r="BE179" s="7" t="n">
        <f aca="false">BE42*64</f>
        <v>1344</v>
      </c>
      <c r="BF179" s="7" t="n">
        <f aca="false">BF42*64</f>
        <v>2688</v>
      </c>
      <c r="BG179" s="7" t="n">
        <f aca="false">BG42*64</f>
        <v>2496</v>
      </c>
      <c r="BH179" s="7" t="n">
        <f aca="false">BH42*64</f>
        <v>1536</v>
      </c>
      <c r="BI179" s="7" t="n">
        <f aca="false">BI42*64</f>
        <v>3008</v>
      </c>
      <c r="BJ179" s="7" t="n">
        <f aca="false">BJ42*64</f>
        <v>1024</v>
      </c>
      <c r="BK179" s="7" t="n">
        <f aca="false">BK42*64</f>
        <v>2752</v>
      </c>
      <c r="BL179" s="7" t="n">
        <f aca="false">BL42*64</f>
        <v>1280</v>
      </c>
    </row>
    <row r="180" customFormat="false" ht="15" hidden="true" customHeight="false" outlineLevel="0" collapsed="false">
      <c r="A180" s="7" t="n">
        <f aca="false">A43*64</f>
        <v>640</v>
      </c>
      <c r="B180" s="7" t="n">
        <f aca="false">B43*64</f>
        <v>3392</v>
      </c>
      <c r="C180" s="7" t="n">
        <f aca="false">C43*64</f>
        <v>3648</v>
      </c>
      <c r="D180" s="7" t="n">
        <f aca="false">D43*64</f>
        <v>384</v>
      </c>
      <c r="E180" s="7" t="n">
        <f aca="false">E43*64</f>
        <v>3840</v>
      </c>
      <c r="F180" s="7" t="n">
        <f aca="false">F43*64</f>
        <v>192</v>
      </c>
      <c r="G180" s="7" t="n">
        <f aca="false">G43*64</f>
        <v>3776</v>
      </c>
      <c r="H180" s="7" t="n">
        <f aca="false">H43*64</f>
        <v>256</v>
      </c>
      <c r="I180" s="7" t="n">
        <f aca="false">I43*64</f>
        <v>3968</v>
      </c>
      <c r="J180" s="7" t="n">
        <f aca="false">J43*64</f>
        <v>64</v>
      </c>
      <c r="K180" s="7" t="n">
        <f aca="false">K43*64</f>
        <v>2880</v>
      </c>
      <c r="L180" s="7" t="n">
        <f aca="false">L43*64</f>
        <v>1152</v>
      </c>
      <c r="M180" s="7" t="n">
        <f aca="false">M43*64</f>
        <v>3520</v>
      </c>
      <c r="N180" s="7" t="n">
        <f aca="false">N43*64</f>
        <v>512</v>
      </c>
      <c r="O180" s="7" t="n">
        <f aca="false">O43*64</f>
        <v>3136</v>
      </c>
      <c r="P180" s="7" t="n">
        <f aca="false">P43*64</f>
        <v>896</v>
      </c>
      <c r="Q180" s="7" t="n">
        <f aca="false">Q43*64</f>
        <v>320</v>
      </c>
      <c r="R180" s="7" t="n">
        <f aca="false">R43*64</f>
        <v>3712</v>
      </c>
      <c r="S180" s="7" t="n">
        <f aca="false">S43*64</f>
        <v>3264</v>
      </c>
      <c r="T180" s="7" t="n">
        <f aca="false">T43*64</f>
        <v>768</v>
      </c>
      <c r="U180" s="7" t="n">
        <f aca="false">U43*64</f>
        <v>128</v>
      </c>
      <c r="V180" s="7" t="n">
        <f aca="false">V43*64</f>
        <v>3904</v>
      </c>
      <c r="W180" s="7" t="n">
        <f aca="false">W43*64</f>
        <v>3456</v>
      </c>
      <c r="X180" s="7" t="n">
        <f aca="false">X43*64</f>
        <v>576</v>
      </c>
      <c r="Y180" s="7" t="n">
        <f aca="false">Y43*64</f>
        <v>1088</v>
      </c>
      <c r="Z180" s="7" t="n">
        <f aca="false">Z43*64</f>
        <v>2944</v>
      </c>
      <c r="AA180" s="7" t="n">
        <f aca="false">AA43*64</f>
        <v>2560</v>
      </c>
      <c r="AB180" s="7" t="n">
        <f aca="false">AB43*64</f>
        <v>1472</v>
      </c>
      <c r="AC180" s="7" t="n">
        <f aca="false">AC43*64</f>
        <v>832</v>
      </c>
      <c r="AD180" s="7" t="n">
        <f aca="false">AD43*64</f>
        <v>3200</v>
      </c>
      <c r="AE180" s="7" t="n">
        <f aca="false">AE43*64</f>
        <v>0</v>
      </c>
      <c r="AF180" s="7" t="n">
        <f aca="false">AF43*64</f>
        <v>4032</v>
      </c>
      <c r="AG180" s="7" t="n">
        <f aca="false">AG43*64</f>
        <v>1984</v>
      </c>
      <c r="AH180" s="7" t="n">
        <f aca="false">AH43*64</f>
        <v>2048</v>
      </c>
      <c r="AI180" s="7" t="n">
        <f aca="false">AI43*64</f>
        <v>1920</v>
      </c>
      <c r="AJ180" s="7" t="n">
        <f aca="false">AJ43*64</f>
        <v>2112</v>
      </c>
      <c r="AK180" s="7" t="n">
        <f aca="false">AK43*64</f>
        <v>1664</v>
      </c>
      <c r="AL180" s="7" t="n">
        <f aca="false">AL43*64</f>
        <v>2368</v>
      </c>
      <c r="AM180" s="7" t="n">
        <f aca="false">AM43*64</f>
        <v>960</v>
      </c>
      <c r="AN180" s="7" t="n">
        <f aca="false">AN43*64</f>
        <v>3072</v>
      </c>
      <c r="AO180" s="7" t="n">
        <f aca="false">AO43*64</f>
        <v>2240</v>
      </c>
      <c r="AP180" s="7" t="n">
        <f aca="false">AP43*64</f>
        <v>1792</v>
      </c>
      <c r="AQ180" s="7" t="n">
        <f aca="false">AQ43*64</f>
        <v>2304</v>
      </c>
      <c r="AR180" s="7" t="n">
        <f aca="false">AR43*64</f>
        <v>1728</v>
      </c>
      <c r="AS180" s="7" t="n">
        <f aca="false">AS43*64</f>
        <v>1600</v>
      </c>
      <c r="AT180" s="7" t="n">
        <f aca="false">AT43*64</f>
        <v>2432</v>
      </c>
      <c r="AU180" s="7" t="n">
        <f aca="false">AU43*64</f>
        <v>1856</v>
      </c>
      <c r="AV180" s="7" t="n">
        <f aca="false">AV43*64</f>
        <v>2176</v>
      </c>
      <c r="AW180" s="7" t="n">
        <f aca="false">AW43*64</f>
        <v>2752</v>
      </c>
      <c r="AX180" s="7" t="n">
        <f aca="false">AX43*64</f>
        <v>1280</v>
      </c>
      <c r="AY180" s="7" t="n">
        <f aca="false">AY43*64</f>
        <v>3008</v>
      </c>
      <c r="AZ180" s="7" t="n">
        <f aca="false">AZ43*64</f>
        <v>1024</v>
      </c>
      <c r="BA180" s="7" t="n">
        <f aca="false">BA43*64</f>
        <v>2496</v>
      </c>
      <c r="BB180" s="7" t="n">
        <f aca="false">BB43*64</f>
        <v>1536</v>
      </c>
      <c r="BC180" s="7" t="n">
        <f aca="false">BC43*64</f>
        <v>1344</v>
      </c>
      <c r="BD180" s="7" t="n">
        <f aca="false">BD43*64</f>
        <v>2688</v>
      </c>
      <c r="BE180" s="7" t="n">
        <f aca="false">BE43*64</f>
        <v>3328</v>
      </c>
      <c r="BF180" s="7" t="n">
        <f aca="false">BF43*64</f>
        <v>704</v>
      </c>
      <c r="BG180" s="7" t="n">
        <f aca="false">BG43*64</f>
        <v>1408</v>
      </c>
      <c r="BH180" s="7" t="n">
        <f aca="false">BH43*64</f>
        <v>2624</v>
      </c>
      <c r="BI180" s="7" t="n">
        <f aca="false">BI43*64</f>
        <v>1216</v>
      </c>
      <c r="BJ180" s="7" t="n">
        <f aca="false">BJ43*64</f>
        <v>2816</v>
      </c>
      <c r="BK180" s="7" t="n">
        <f aca="false">BK43*64</f>
        <v>3584</v>
      </c>
      <c r="BL180" s="7" t="n">
        <f aca="false">BL43*64</f>
        <v>448</v>
      </c>
    </row>
    <row r="181" customFormat="false" ht="15" hidden="true" customHeight="false" outlineLevel="0" collapsed="false">
      <c r="A181" s="7" t="n">
        <f aca="false">A44*64</f>
        <v>256</v>
      </c>
      <c r="B181" s="7" t="n">
        <f aca="false">B44*64</f>
        <v>3776</v>
      </c>
      <c r="C181" s="7" t="n">
        <f aca="false">C44*64</f>
        <v>192</v>
      </c>
      <c r="D181" s="7" t="n">
        <f aca="false">D44*64</f>
        <v>3840</v>
      </c>
      <c r="E181" s="7" t="n">
        <f aca="false">E44*64</f>
        <v>384</v>
      </c>
      <c r="F181" s="7" t="n">
        <f aca="false">F44*64</f>
        <v>3648</v>
      </c>
      <c r="G181" s="7" t="n">
        <f aca="false">G44*64</f>
        <v>3392</v>
      </c>
      <c r="H181" s="7" t="n">
        <f aca="false">H44*64</f>
        <v>640</v>
      </c>
      <c r="I181" s="7" t="n">
        <f aca="false">I44*64</f>
        <v>896</v>
      </c>
      <c r="J181" s="7" t="n">
        <f aca="false">J44*64</f>
        <v>3136</v>
      </c>
      <c r="K181" s="7" t="n">
        <f aca="false">K44*64</f>
        <v>512</v>
      </c>
      <c r="L181" s="7" t="n">
        <f aca="false">L44*64</f>
        <v>3520</v>
      </c>
      <c r="M181" s="7" t="n">
        <f aca="false">M44*64</f>
        <v>1152</v>
      </c>
      <c r="N181" s="7" t="n">
        <f aca="false">N44*64</f>
        <v>2880</v>
      </c>
      <c r="O181" s="7" t="n">
        <f aca="false">O44*64</f>
        <v>64</v>
      </c>
      <c r="P181" s="7" t="n">
        <f aca="false">P44*64</f>
        <v>3968</v>
      </c>
      <c r="Q181" s="7" t="n">
        <f aca="false">Q44*64</f>
        <v>576</v>
      </c>
      <c r="R181" s="7" t="n">
        <f aca="false">R44*64</f>
        <v>3456</v>
      </c>
      <c r="S181" s="7" t="n">
        <f aca="false">S44*64</f>
        <v>3904</v>
      </c>
      <c r="T181" s="7" t="n">
        <f aca="false">T44*64</f>
        <v>128</v>
      </c>
      <c r="U181" s="7" t="n">
        <f aca="false">U44*64</f>
        <v>768</v>
      </c>
      <c r="V181" s="7" t="n">
        <f aca="false">V44*64</f>
        <v>3264</v>
      </c>
      <c r="W181" s="7" t="n">
        <f aca="false">W44*64</f>
        <v>3712</v>
      </c>
      <c r="X181" s="7" t="n">
        <f aca="false">X44*64</f>
        <v>320</v>
      </c>
      <c r="Y181" s="7" t="n">
        <f aca="false">Y44*64</f>
        <v>4032</v>
      </c>
      <c r="Z181" s="7" t="n">
        <f aca="false">Z44*64</f>
        <v>0</v>
      </c>
      <c r="AA181" s="7" t="n">
        <f aca="false">AA44*64</f>
        <v>3200</v>
      </c>
      <c r="AB181" s="7" t="n">
        <f aca="false">AB44*64</f>
        <v>832</v>
      </c>
      <c r="AC181" s="7" t="n">
        <f aca="false">AC44*64</f>
        <v>1472</v>
      </c>
      <c r="AD181" s="7" t="n">
        <f aca="false">AD44*64</f>
        <v>2560</v>
      </c>
      <c r="AE181" s="7" t="n">
        <f aca="false">AE44*64</f>
        <v>2944</v>
      </c>
      <c r="AF181" s="7" t="n">
        <f aca="false">AF44*64</f>
        <v>1088</v>
      </c>
      <c r="AG181" s="7" t="n">
        <f aca="false">AG44*64</f>
        <v>3072</v>
      </c>
      <c r="AH181" s="7" t="n">
        <f aca="false">AH44*64</f>
        <v>960</v>
      </c>
      <c r="AI181" s="7" t="n">
        <f aca="false">AI44*64</f>
        <v>2368</v>
      </c>
      <c r="AJ181" s="7" t="n">
        <f aca="false">AJ44*64</f>
        <v>1664</v>
      </c>
      <c r="AK181" s="7" t="n">
        <f aca="false">AK44*64</f>
        <v>2112</v>
      </c>
      <c r="AL181" s="7" t="n">
        <f aca="false">AL44*64</f>
        <v>1920</v>
      </c>
      <c r="AM181" s="7" t="n">
        <f aca="false">AM44*64</f>
        <v>2048</v>
      </c>
      <c r="AN181" s="7" t="n">
        <f aca="false">AN44*64</f>
        <v>1984</v>
      </c>
      <c r="AO181" s="7" t="n">
        <f aca="false">AO44*64</f>
        <v>2176</v>
      </c>
      <c r="AP181" s="7" t="n">
        <f aca="false">AP44*64</f>
        <v>1856</v>
      </c>
      <c r="AQ181" s="7" t="n">
        <f aca="false">AQ44*64</f>
        <v>2432</v>
      </c>
      <c r="AR181" s="7" t="n">
        <f aca="false">AR44*64</f>
        <v>1600</v>
      </c>
      <c r="AS181" s="7" t="n">
        <f aca="false">AS44*64</f>
        <v>1728</v>
      </c>
      <c r="AT181" s="7" t="n">
        <f aca="false">AT44*64</f>
        <v>2304</v>
      </c>
      <c r="AU181" s="7" t="n">
        <f aca="false">AU44*64</f>
        <v>1792</v>
      </c>
      <c r="AV181" s="7" t="n">
        <f aca="false">AV44*64</f>
        <v>2240</v>
      </c>
      <c r="AW181" s="7" t="n">
        <f aca="false">AW44*64</f>
        <v>2688</v>
      </c>
      <c r="AX181" s="7" t="n">
        <f aca="false">AX44*64</f>
        <v>1344</v>
      </c>
      <c r="AY181" s="7" t="n">
        <f aca="false">AY44*64</f>
        <v>1536</v>
      </c>
      <c r="AZ181" s="7" t="n">
        <f aca="false">AZ44*64</f>
        <v>2496</v>
      </c>
      <c r="BA181" s="7" t="n">
        <f aca="false">BA44*64</f>
        <v>1024</v>
      </c>
      <c r="BB181" s="7" t="n">
        <f aca="false">BB44*64</f>
        <v>3008</v>
      </c>
      <c r="BC181" s="7" t="n">
        <f aca="false">BC44*64</f>
        <v>1280</v>
      </c>
      <c r="BD181" s="7" t="n">
        <f aca="false">BD44*64</f>
        <v>2752</v>
      </c>
      <c r="BE181" s="7" t="n">
        <f aca="false">BE44*64</f>
        <v>448</v>
      </c>
      <c r="BF181" s="7" t="n">
        <f aca="false">BF44*64</f>
        <v>3584</v>
      </c>
      <c r="BG181" s="7" t="n">
        <f aca="false">BG44*64</f>
        <v>2816</v>
      </c>
      <c r="BH181" s="7" t="n">
        <f aca="false">BH44*64</f>
        <v>1216</v>
      </c>
      <c r="BI181" s="7" t="n">
        <f aca="false">BI44*64</f>
        <v>2624</v>
      </c>
      <c r="BJ181" s="7" t="n">
        <f aca="false">BJ44*64</f>
        <v>1408</v>
      </c>
      <c r="BK181" s="7" t="n">
        <f aca="false">BK44*64</f>
        <v>704</v>
      </c>
      <c r="BL181" s="7" t="n">
        <f aca="false">BL44*64</f>
        <v>3328</v>
      </c>
    </row>
    <row r="182" customFormat="false" ht="15" hidden="true" customHeight="false" outlineLevel="0" collapsed="false">
      <c r="A182" s="7" t="n">
        <f aca="false">A45*64</f>
        <v>3392</v>
      </c>
      <c r="B182" s="7" t="n">
        <f aca="false">B45*64</f>
        <v>640</v>
      </c>
      <c r="C182" s="7" t="n">
        <f aca="false">C45*64</f>
        <v>384</v>
      </c>
      <c r="D182" s="7" t="n">
        <f aca="false">D45*64</f>
        <v>3648</v>
      </c>
      <c r="E182" s="7" t="n">
        <f aca="false">E45*64</f>
        <v>192</v>
      </c>
      <c r="F182" s="7" t="n">
        <f aca="false">F45*64</f>
        <v>3840</v>
      </c>
      <c r="G182" s="7" t="n">
        <f aca="false">G45*64</f>
        <v>256</v>
      </c>
      <c r="H182" s="7" t="n">
        <f aca="false">H45*64</f>
        <v>3776</v>
      </c>
      <c r="I182" s="7" t="n">
        <f aca="false">I45*64</f>
        <v>64</v>
      </c>
      <c r="J182" s="7" t="n">
        <f aca="false">J45*64</f>
        <v>3968</v>
      </c>
      <c r="K182" s="7" t="n">
        <f aca="false">K45*64</f>
        <v>1152</v>
      </c>
      <c r="L182" s="7" t="n">
        <f aca="false">L45*64</f>
        <v>2880</v>
      </c>
      <c r="M182" s="7" t="n">
        <f aca="false">M45*64</f>
        <v>512</v>
      </c>
      <c r="N182" s="7" t="n">
        <f aca="false">N45*64</f>
        <v>3520</v>
      </c>
      <c r="O182" s="7" t="n">
        <f aca="false">O45*64</f>
        <v>896</v>
      </c>
      <c r="P182" s="7" t="n">
        <f aca="false">P45*64</f>
        <v>3136</v>
      </c>
      <c r="Q182" s="7" t="n">
        <f aca="false">Q45*64</f>
        <v>3712</v>
      </c>
      <c r="R182" s="7" t="n">
        <f aca="false">R45*64</f>
        <v>320</v>
      </c>
      <c r="S182" s="7" t="n">
        <f aca="false">S45*64</f>
        <v>768</v>
      </c>
      <c r="T182" s="7" t="n">
        <f aca="false">T45*64</f>
        <v>3264</v>
      </c>
      <c r="U182" s="7" t="n">
        <f aca="false">U45*64</f>
        <v>3904</v>
      </c>
      <c r="V182" s="7" t="n">
        <f aca="false">V45*64</f>
        <v>128</v>
      </c>
      <c r="W182" s="7" t="n">
        <f aca="false">W45*64</f>
        <v>576</v>
      </c>
      <c r="X182" s="7" t="n">
        <f aca="false">X45*64</f>
        <v>3456</v>
      </c>
      <c r="Y182" s="7" t="n">
        <f aca="false">Y45*64</f>
        <v>2944</v>
      </c>
      <c r="Z182" s="7" t="n">
        <f aca="false">Z45*64</f>
        <v>1088</v>
      </c>
      <c r="AA182" s="7" t="n">
        <f aca="false">AA45*64</f>
        <v>1472</v>
      </c>
      <c r="AB182" s="7" t="n">
        <f aca="false">AB45*64</f>
        <v>2560</v>
      </c>
      <c r="AC182" s="7" t="n">
        <f aca="false">AC45*64</f>
        <v>3200</v>
      </c>
      <c r="AD182" s="7" t="n">
        <f aca="false">AD45*64</f>
        <v>832</v>
      </c>
      <c r="AE182" s="7" t="n">
        <f aca="false">AE45*64</f>
        <v>4032</v>
      </c>
      <c r="AF182" s="7" t="n">
        <f aca="false">AF45*64</f>
        <v>0</v>
      </c>
      <c r="AG182" s="7" t="n">
        <f aca="false">AG45*64</f>
        <v>2048</v>
      </c>
      <c r="AH182" s="7" t="n">
        <f aca="false">AH45*64</f>
        <v>1984</v>
      </c>
      <c r="AI182" s="7" t="n">
        <f aca="false">AI45*64</f>
        <v>2112</v>
      </c>
      <c r="AJ182" s="7" t="n">
        <f aca="false">AJ45*64</f>
        <v>1920</v>
      </c>
      <c r="AK182" s="7" t="n">
        <f aca="false">AK45*64</f>
        <v>2368</v>
      </c>
      <c r="AL182" s="7" t="n">
        <f aca="false">AL45*64</f>
        <v>1664</v>
      </c>
      <c r="AM182" s="7" t="n">
        <f aca="false">AM45*64</f>
        <v>3072</v>
      </c>
      <c r="AN182" s="7" t="n">
        <f aca="false">AN45*64</f>
        <v>960</v>
      </c>
      <c r="AO182" s="7" t="n">
        <f aca="false">AO45*64</f>
        <v>1792</v>
      </c>
      <c r="AP182" s="7" t="n">
        <f aca="false">AP45*64</f>
        <v>2240</v>
      </c>
      <c r="AQ182" s="7" t="n">
        <f aca="false">AQ45*64</f>
        <v>1728</v>
      </c>
      <c r="AR182" s="7" t="n">
        <f aca="false">AR45*64</f>
        <v>2304</v>
      </c>
      <c r="AS182" s="7" t="n">
        <f aca="false">AS45*64</f>
        <v>2432</v>
      </c>
      <c r="AT182" s="7" t="n">
        <f aca="false">AT45*64</f>
        <v>1600</v>
      </c>
      <c r="AU182" s="7" t="n">
        <f aca="false">AU45*64</f>
        <v>2176</v>
      </c>
      <c r="AV182" s="7" t="n">
        <f aca="false">AV45*64</f>
        <v>1856</v>
      </c>
      <c r="AW182" s="7" t="n">
        <f aca="false">AW45*64</f>
        <v>1280</v>
      </c>
      <c r="AX182" s="7" t="n">
        <f aca="false">AX45*64</f>
        <v>2752</v>
      </c>
      <c r="AY182" s="7" t="n">
        <f aca="false">AY45*64</f>
        <v>1024</v>
      </c>
      <c r="AZ182" s="7" t="n">
        <f aca="false">AZ45*64</f>
        <v>3008</v>
      </c>
      <c r="BA182" s="7" t="n">
        <f aca="false">BA45*64</f>
        <v>1536</v>
      </c>
      <c r="BB182" s="7" t="n">
        <f aca="false">BB45*64</f>
        <v>2496</v>
      </c>
      <c r="BC182" s="7" t="n">
        <f aca="false">BC45*64</f>
        <v>2688</v>
      </c>
      <c r="BD182" s="7" t="n">
        <f aca="false">BD45*64</f>
        <v>1344</v>
      </c>
      <c r="BE182" s="7" t="n">
        <f aca="false">BE45*64</f>
        <v>704</v>
      </c>
      <c r="BF182" s="7" t="n">
        <f aca="false">BF45*64</f>
        <v>3328</v>
      </c>
      <c r="BG182" s="7" t="n">
        <f aca="false">BG45*64</f>
        <v>2624</v>
      </c>
      <c r="BH182" s="7" t="n">
        <f aca="false">BH45*64</f>
        <v>1408</v>
      </c>
      <c r="BI182" s="7" t="n">
        <f aca="false">BI45*64</f>
        <v>2816</v>
      </c>
      <c r="BJ182" s="7" t="n">
        <f aca="false">BJ45*64</f>
        <v>1216</v>
      </c>
      <c r="BK182" s="7" t="n">
        <f aca="false">BK45*64</f>
        <v>448</v>
      </c>
      <c r="BL182" s="7" t="n">
        <f aca="false">BL45*64</f>
        <v>3584</v>
      </c>
    </row>
    <row r="183" customFormat="false" ht="15" hidden="true" customHeight="false" outlineLevel="0" collapsed="false">
      <c r="A183" s="7" t="n">
        <f aca="false">A46*64</f>
        <v>3776</v>
      </c>
      <c r="B183" s="7" t="n">
        <f aca="false">B46*64</f>
        <v>256</v>
      </c>
      <c r="C183" s="7" t="n">
        <f aca="false">C46*64</f>
        <v>3840</v>
      </c>
      <c r="D183" s="7" t="n">
        <f aca="false">D46*64</f>
        <v>192</v>
      </c>
      <c r="E183" s="7" t="n">
        <f aca="false">E46*64</f>
        <v>3648</v>
      </c>
      <c r="F183" s="7" t="n">
        <f aca="false">F46*64</f>
        <v>384</v>
      </c>
      <c r="G183" s="7" t="n">
        <f aca="false">G46*64</f>
        <v>640</v>
      </c>
      <c r="H183" s="7" t="n">
        <f aca="false">H46*64</f>
        <v>3392</v>
      </c>
      <c r="I183" s="7" t="n">
        <f aca="false">I46*64</f>
        <v>3136</v>
      </c>
      <c r="J183" s="7" t="n">
        <f aca="false">J46*64</f>
        <v>896</v>
      </c>
      <c r="K183" s="7" t="n">
        <f aca="false">K46*64</f>
        <v>3520</v>
      </c>
      <c r="L183" s="7" t="n">
        <f aca="false">L46*64</f>
        <v>512</v>
      </c>
      <c r="M183" s="7" t="n">
        <f aca="false">M46*64</f>
        <v>2880</v>
      </c>
      <c r="N183" s="7" t="n">
        <f aca="false">N46*64</f>
        <v>1152</v>
      </c>
      <c r="O183" s="7" t="n">
        <f aca="false">O46*64</f>
        <v>3968</v>
      </c>
      <c r="P183" s="7" t="n">
        <f aca="false">P46*64</f>
        <v>64</v>
      </c>
      <c r="Q183" s="7" t="n">
        <f aca="false">Q46*64</f>
        <v>3456</v>
      </c>
      <c r="R183" s="7" t="n">
        <f aca="false">R46*64</f>
        <v>576</v>
      </c>
      <c r="S183" s="7" t="n">
        <f aca="false">S46*64</f>
        <v>128</v>
      </c>
      <c r="T183" s="7" t="n">
        <f aca="false">T46*64</f>
        <v>3904</v>
      </c>
      <c r="U183" s="7" t="n">
        <f aca="false">U46*64</f>
        <v>3264</v>
      </c>
      <c r="V183" s="7" t="n">
        <f aca="false">V46*64</f>
        <v>768</v>
      </c>
      <c r="W183" s="7" t="n">
        <f aca="false">W46*64</f>
        <v>320</v>
      </c>
      <c r="X183" s="7" t="n">
        <f aca="false">X46*64</f>
        <v>3712</v>
      </c>
      <c r="Y183" s="7" t="n">
        <f aca="false">Y46*64</f>
        <v>0</v>
      </c>
      <c r="Z183" s="7" t="n">
        <f aca="false">Z46*64</f>
        <v>4032</v>
      </c>
      <c r="AA183" s="7" t="n">
        <f aca="false">AA46*64</f>
        <v>832</v>
      </c>
      <c r="AB183" s="7" t="n">
        <f aca="false">AB46*64</f>
        <v>3200</v>
      </c>
      <c r="AC183" s="7" t="n">
        <f aca="false">AC46*64</f>
        <v>2560</v>
      </c>
      <c r="AD183" s="7" t="n">
        <f aca="false">AD46*64</f>
        <v>1472</v>
      </c>
      <c r="AE183" s="7" t="n">
        <f aca="false">AE46*64</f>
        <v>1088</v>
      </c>
      <c r="AF183" s="7" t="n">
        <f aca="false">AF46*64</f>
        <v>2944</v>
      </c>
      <c r="AG183" s="7" t="n">
        <f aca="false">AG46*64</f>
        <v>960</v>
      </c>
      <c r="AH183" s="7" t="n">
        <f aca="false">AH46*64</f>
        <v>3072</v>
      </c>
      <c r="AI183" s="7" t="n">
        <f aca="false">AI46*64</f>
        <v>1664</v>
      </c>
      <c r="AJ183" s="7" t="n">
        <f aca="false">AJ46*64</f>
        <v>2368</v>
      </c>
      <c r="AK183" s="7" t="n">
        <f aca="false">AK46*64</f>
        <v>1920</v>
      </c>
      <c r="AL183" s="7" t="n">
        <f aca="false">AL46*64</f>
        <v>2112</v>
      </c>
      <c r="AM183" s="7" t="n">
        <f aca="false">AM46*64</f>
        <v>1984</v>
      </c>
      <c r="AN183" s="7" t="n">
        <f aca="false">AN46*64</f>
        <v>2048</v>
      </c>
      <c r="AO183" s="7" t="n">
        <f aca="false">AO46*64</f>
        <v>1856</v>
      </c>
      <c r="AP183" s="7" t="n">
        <f aca="false">AP46*64</f>
        <v>2176</v>
      </c>
      <c r="AQ183" s="7" t="n">
        <f aca="false">AQ46*64</f>
        <v>1600</v>
      </c>
      <c r="AR183" s="7" t="n">
        <f aca="false">AR46*64</f>
        <v>2432</v>
      </c>
      <c r="AS183" s="7" t="n">
        <f aca="false">AS46*64</f>
        <v>2304</v>
      </c>
      <c r="AT183" s="7" t="n">
        <f aca="false">AT46*64</f>
        <v>1728</v>
      </c>
      <c r="AU183" s="7" t="n">
        <f aca="false">AU46*64</f>
        <v>2240</v>
      </c>
      <c r="AV183" s="7" t="n">
        <f aca="false">AV46*64</f>
        <v>1792</v>
      </c>
      <c r="AW183" s="7" t="n">
        <f aca="false">AW46*64</f>
        <v>1344</v>
      </c>
      <c r="AX183" s="7" t="n">
        <f aca="false">AX46*64</f>
        <v>2688</v>
      </c>
      <c r="AY183" s="7" t="n">
        <f aca="false">AY46*64</f>
        <v>2496</v>
      </c>
      <c r="AZ183" s="7" t="n">
        <f aca="false">AZ46*64</f>
        <v>1536</v>
      </c>
      <c r="BA183" s="7" t="n">
        <f aca="false">BA46*64</f>
        <v>3008</v>
      </c>
      <c r="BB183" s="7" t="n">
        <f aca="false">BB46*64</f>
        <v>1024</v>
      </c>
      <c r="BC183" s="7" t="n">
        <f aca="false">BC46*64</f>
        <v>2752</v>
      </c>
      <c r="BD183" s="7" t="n">
        <f aca="false">BD46*64</f>
        <v>1280</v>
      </c>
      <c r="BE183" s="7" t="n">
        <f aca="false">BE46*64</f>
        <v>3584</v>
      </c>
      <c r="BF183" s="7" t="n">
        <f aca="false">BF46*64</f>
        <v>448</v>
      </c>
      <c r="BG183" s="7" t="n">
        <f aca="false">BG46*64</f>
        <v>1216</v>
      </c>
      <c r="BH183" s="7" t="n">
        <f aca="false">BH46*64</f>
        <v>2816</v>
      </c>
      <c r="BI183" s="7" t="n">
        <f aca="false">BI46*64</f>
        <v>1408</v>
      </c>
      <c r="BJ183" s="7" t="n">
        <f aca="false">BJ46*64</f>
        <v>2624</v>
      </c>
      <c r="BK183" s="7" t="n">
        <f aca="false">BK46*64</f>
        <v>3328</v>
      </c>
      <c r="BL183" s="7" t="n">
        <f aca="false">BL46*64</f>
        <v>704</v>
      </c>
    </row>
    <row r="184" customFormat="false" ht="15" hidden="true" customHeight="false" outlineLevel="0" collapsed="false">
      <c r="A184" s="7" t="n">
        <f aca="false">A47*64</f>
        <v>3520</v>
      </c>
      <c r="B184" s="7" t="n">
        <f aca="false">B47*64</f>
        <v>512</v>
      </c>
      <c r="C184" s="7" t="n">
        <f aca="false">C47*64</f>
        <v>3136</v>
      </c>
      <c r="D184" s="7" t="n">
        <f aca="false">D47*64</f>
        <v>896</v>
      </c>
      <c r="E184" s="7" t="n">
        <f aca="false">E47*64</f>
        <v>3968</v>
      </c>
      <c r="F184" s="7" t="n">
        <f aca="false">F47*64</f>
        <v>64</v>
      </c>
      <c r="G184" s="7" t="n">
        <f aca="false">G47*64</f>
        <v>2880</v>
      </c>
      <c r="H184" s="7" t="n">
        <f aca="false">H47*64</f>
        <v>1152</v>
      </c>
      <c r="I184" s="7" t="n">
        <f aca="false">I47*64</f>
        <v>3840</v>
      </c>
      <c r="J184" s="7" t="n">
        <f aca="false">J47*64</f>
        <v>192</v>
      </c>
      <c r="K184" s="7" t="n">
        <f aca="false">K47*64</f>
        <v>3776</v>
      </c>
      <c r="L184" s="7" t="n">
        <f aca="false">L47*64</f>
        <v>256</v>
      </c>
      <c r="M184" s="7" t="n">
        <f aca="false">M47*64</f>
        <v>640</v>
      </c>
      <c r="N184" s="7" t="n">
        <f aca="false">N47*64</f>
        <v>3392</v>
      </c>
      <c r="O184" s="7" t="n">
        <f aca="false">O47*64</f>
        <v>3648</v>
      </c>
      <c r="P184" s="7" t="n">
        <f aca="false">P47*64</f>
        <v>384</v>
      </c>
      <c r="Q184" s="7" t="n">
        <f aca="false">Q47*64</f>
        <v>1088</v>
      </c>
      <c r="R184" s="7" t="n">
        <f aca="false">R47*64</f>
        <v>2944</v>
      </c>
      <c r="S184" s="7" t="n">
        <f aca="false">S47*64</f>
        <v>2560</v>
      </c>
      <c r="T184" s="7" t="n">
        <f aca="false">T47*64</f>
        <v>1472</v>
      </c>
      <c r="U184" s="7" t="n">
        <f aca="false">U47*64</f>
        <v>832</v>
      </c>
      <c r="V184" s="7" t="n">
        <f aca="false">V47*64</f>
        <v>3200</v>
      </c>
      <c r="W184" s="7" t="n">
        <f aca="false">W47*64</f>
        <v>0</v>
      </c>
      <c r="X184" s="7" t="n">
        <f aca="false">X47*64</f>
        <v>4032</v>
      </c>
      <c r="Y184" s="7" t="n">
        <f aca="false">Y47*64</f>
        <v>320</v>
      </c>
      <c r="Z184" s="7" t="n">
        <f aca="false">Z47*64</f>
        <v>3712</v>
      </c>
      <c r="AA184" s="7" t="n">
        <f aca="false">AA47*64</f>
        <v>3264</v>
      </c>
      <c r="AB184" s="7" t="n">
        <f aca="false">AB47*64</f>
        <v>768</v>
      </c>
      <c r="AC184" s="7" t="n">
        <f aca="false">AC47*64</f>
        <v>128</v>
      </c>
      <c r="AD184" s="7" t="n">
        <f aca="false">AD47*64</f>
        <v>3904</v>
      </c>
      <c r="AE184" s="7" t="n">
        <f aca="false">AE47*64</f>
        <v>3456</v>
      </c>
      <c r="AF184" s="7" t="n">
        <f aca="false">AF47*64</f>
        <v>576</v>
      </c>
      <c r="AG184" s="7" t="n">
        <f aca="false">AG47*64</f>
        <v>1600</v>
      </c>
      <c r="AH184" s="7" t="n">
        <f aca="false">AH47*64</f>
        <v>2432</v>
      </c>
      <c r="AI184" s="7" t="n">
        <f aca="false">AI47*64</f>
        <v>1856</v>
      </c>
      <c r="AJ184" s="7" t="n">
        <f aca="false">AJ47*64</f>
        <v>2176</v>
      </c>
      <c r="AK184" s="7" t="n">
        <f aca="false">AK47*64</f>
        <v>2240</v>
      </c>
      <c r="AL184" s="7" t="n">
        <f aca="false">AL47*64</f>
        <v>1792</v>
      </c>
      <c r="AM184" s="7" t="n">
        <f aca="false">AM47*64</f>
        <v>2304</v>
      </c>
      <c r="AN184" s="7" t="n">
        <f aca="false">AN47*64</f>
        <v>1728</v>
      </c>
      <c r="AO184" s="7" t="n">
        <f aca="false">AO47*64</f>
        <v>1664</v>
      </c>
      <c r="AP184" s="7" t="n">
        <f aca="false">AP47*64</f>
        <v>2368</v>
      </c>
      <c r="AQ184" s="7" t="n">
        <f aca="false">AQ47*64</f>
        <v>960</v>
      </c>
      <c r="AR184" s="7" t="n">
        <f aca="false">AR47*64</f>
        <v>3072</v>
      </c>
      <c r="AS184" s="7" t="n">
        <f aca="false">AS47*64</f>
        <v>1984</v>
      </c>
      <c r="AT184" s="7" t="n">
        <f aca="false">AT47*64</f>
        <v>2048</v>
      </c>
      <c r="AU184" s="7" t="n">
        <f aca="false">AU47*64</f>
        <v>1920</v>
      </c>
      <c r="AV184" s="7" t="n">
        <f aca="false">AV47*64</f>
        <v>2112</v>
      </c>
      <c r="AW184" s="7" t="n">
        <f aca="false">AW47*64</f>
        <v>3328</v>
      </c>
      <c r="AX184" s="7" t="n">
        <f aca="false">AX47*64</f>
        <v>704</v>
      </c>
      <c r="AY184" s="7" t="n">
        <f aca="false">AY47*64</f>
        <v>1408</v>
      </c>
      <c r="AZ184" s="7" t="n">
        <f aca="false">AZ47*64</f>
        <v>2624</v>
      </c>
      <c r="BA184" s="7" t="n">
        <f aca="false">BA47*64</f>
        <v>1216</v>
      </c>
      <c r="BB184" s="7" t="n">
        <f aca="false">BB47*64</f>
        <v>2816</v>
      </c>
      <c r="BC184" s="7" t="n">
        <f aca="false">BC47*64</f>
        <v>3584</v>
      </c>
      <c r="BD184" s="7" t="n">
        <f aca="false">BD47*64</f>
        <v>448</v>
      </c>
      <c r="BE184" s="7" t="n">
        <f aca="false">BE47*64</f>
        <v>2752</v>
      </c>
      <c r="BF184" s="7" t="n">
        <f aca="false">BF47*64</f>
        <v>1280</v>
      </c>
      <c r="BG184" s="7" t="n">
        <f aca="false">BG47*64</f>
        <v>3008</v>
      </c>
      <c r="BH184" s="7" t="n">
        <f aca="false">BH47*64</f>
        <v>1024</v>
      </c>
      <c r="BI184" s="7" t="n">
        <f aca="false">BI47*64</f>
        <v>2496</v>
      </c>
      <c r="BJ184" s="7" t="n">
        <f aca="false">BJ47*64</f>
        <v>1536</v>
      </c>
      <c r="BK184" s="7" t="n">
        <f aca="false">BK47*64</f>
        <v>1344</v>
      </c>
      <c r="BL184" s="7" t="n">
        <f aca="false">BL47*64</f>
        <v>2688</v>
      </c>
    </row>
    <row r="185" customFormat="false" ht="15" hidden="true" customHeight="false" outlineLevel="0" collapsed="false">
      <c r="A185" s="7" t="n">
        <f aca="false">A48*64</f>
        <v>1152</v>
      </c>
      <c r="B185" s="7" t="n">
        <f aca="false">B48*64</f>
        <v>2880</v>
      </c>
      <c r="C185" s="7" t="n">
        <f aca="false">C48*64</f>
        <v>64</v>
      </c>
      <c r="D185" s="7" t="n">
        <f aca="false">D48*64</f>
        <v>3968</v>
      </c>
      <c r="E185" s="7" t="n">
        <f aca="false">E48*64</f>
        <v>896</v>
      </c>
      <c r="F185" s="7" t="n">
        <f aca="false">F48*64</f>
        <v>3136</v>
      </c>
      <c r="G185" s="7" t="n">
        <f aca="false">G48*64</f>
        <v>512</v>
      </c>
      <c r="H185" s="7" t="n">
        <f aca="false">H48*64</f>
        <v>3520</v>
      </c>
      <c r="I185" s="7" t="n">
        <f aca="false">I48*64</f>
        <v>384</v>
      </c>
      <c r="J185" s="7" t="n">
        <f aca="false">J48*64</f>
        <v>3648</v>
      </c>
      <c r="K185" s="7" t="n">
        <f aca="false">K48*64</f>
        <v>3392</v>
      </c>
      <c r="L185" s="7" t="n">
        <f aca="false">L48*64</f>
        <v>640</v>
      </c>
      <c r="M185" s="7" t="n">
        <f aca="false">M48*64</f>
        <v>256</v>
      </c>
      <c r="N185" s="7" t="n">
        <f aca="false">N48*64</f>
        <v>3776</v>
      </c>
      <c r="O185" s="7" t="n">
        <f aca="false">O48*64</f>
        <v>192</v>
      </c>
      <c r="P185" s="7" t="n">
        <f aca="false">P48*64</f>
        <v>3840</v>
      </c>
      <c r="Q185" s="7" t="n">
        <f aca="false">Q48*64</f>
        <v>4032</v>
      </c>
      <c r="R185" s="7" t="n">
        <f aca="false">R48*64</f>
        <v>0</v>
      </c>
      <c r="S185" s="7" t="n">
        <f aca="false">S48*64</f>
        <v>3200</v>
      </c>
      <c r="T185" s="7" t="n">
        <f aca="false">T48*64</f>
        <v>832</v>
      </c>
      <c r="U185" s="7" t="n">
        <f aca="false">U48*64</f>
        <v>1472</v>
      </c>
      <c r="V185" s="7" t="n">
        <f aca="false">V48*64</f>
        <v>2560</v>
      </c>
      <c r="W185" s="7" t="n">
        <f aca="false">W48*64</f>
        <v>2944</v>
      </c>
      <c r="X185" s="7" t="n">
        <f aca="false">X48*64</f>
        <v>1088</v>
      </c>
      <c r="Y185" s="7" t="n">
        <f aca="false">Y48*64</f>
        <v>576</v>
      </c>
      <c r="Z185" s="7" t="n">
        <f aca="false">Z48*64</f>
        <v>3456</v>
      </c>
      <c r="AA185" s="7" t="n">
        <f aca="false">AA48*64</f>
        <v>3904</v>
      </c>
      <c r="AB185" s="7" t="n">
        <f aca="false">AB48*64</f>
        <v>128</v>
      </c>
      <c r="AC185" s="7" t="n">
        <f aca="false">AC48*64</f>
        <v>768</v>
      </c>
      <c r="AD185" s="7" t="n">
        <f aca="false">AD48*64</f>
        <v>3264</v>
      </c>
      <c r="AE185" s="7" t="n">
        <f aca="false">AE48*64</f>
        <v>3712</v>
      </c>
      <c r="AF185" s="7" t="n">
        <f aca="false">AF48*64</f>
        <v>320</v>
      </c>
      <c r="AG185" s="7" t="n">
        <f aca="false">AG48*64</f>
        <v>1728</v>
      </c>
      <c r="AH185" s="7" t="n">
        <f aca="false">AH48*64</f>
        <v>2304</v>
      </c>
      <c r="AI185" s="7" t="n">
        <f aca="false">AI48*64</f>
        <v>1792</v>
      </c>
      <c r="AJ185" s="7" t="n">
        <f aca="false">AJ48*64</f>
        <v>2240</v>
      </c>
      <c r="AK185" s="7" t="n">
        <f aca="false">AK48*64</f>
        <v>2176</v>
      </c>
      <c r="AL185" s="7" t="n">
        <f aca="false">AL48*64</f>
        <v>1856</v>
      </c>
      <c r="AM185" s="7" t="n">
        <f aca="false">AM48*64</f>
        <v>2432</v>
      </c>
      <c r="AN185" s="7" t="n">
        <f aca="false">AN48*64</f>
        <v>1600</v>
      </c>
      <c r="AO185" s="7" t="n">
        <f aca="false">AO48*64</f>
        <v>2112</v>
      </c>
      <c r="AP185" s="7" t="n">
        <f aca="false">AP48*64</f>
        <v>1920</v>
      </c>
      <c r="AQ185" s="7" t="n">
        <f aca="false">AQ48*64</f>
        <v>2048</v>
      </c>
      <c r="AR185" s="7" t="n">
        <f aca="false">AR48*64</f>
        <v>1984</v>
      </c>
      <c r="AS185" s="7" t="n">
        <f aca="false">AS48*64</f>
        <v>3072</v>
      </c>
      <c r="AT185" s="7" t="n">
        <f aca="false">AT48*64</f>
        <v>960</v>
      </c>
      <c r="AU185" s="7" t="n">
        <f aca="false">AU48*64</f>
        <v>2368</v>
      </c>
      <c r="AV185" s="7" t="n">
        <f aca="false">AV48*64</f>
        <v>1664</v>
      </c>
      <c r="AW185" s="7" t="n">
        <f aca="false">AW48*64</f>
        <v>448</v>
      </c>
      <c r="AX185" s="7" t="n">
        <f aca="false">AX48*64</f>
        <v>3584</v>
      </c>
      <c r="AY185" s="7" t="n">
        <f aca="false">AY48*64</f>
        <v>2816</v>
      </c>
      <c r="AZ185" s="7" t="n">
        <f aca="false">AZ48*64</f>
        <v>1216</v>
      </c>
      <c r="BA185" s="7" t="n">
        <f aca="false">BA48*64</f>
        <v>2624</v>
      </c>
      <c r="BB185" s="7" t="n">
        <f aca="false">BB48*64</f>
        <v>1408</v>
      </c>
      <c r="BC185" s="7" t="n">
        <f aca="false">BC48*64</f>
        <v>704</v>
      </c>
      <c r="BD185" s="7" t="n">
        <f aca="false">BD48*64</f>
        <v>3328</v>
      </c>
      <c r="BE185" s="7" t="n">
        <f aca="false">BE48*64</f>
        <v>2688</v>
      </c>
      <c r="BF185" s="7" t="n">
        <f aca="false">BF48*64</f>
        <v>1344</v>
      </c>
      <c r="BG185" s="7" t="n">
        <f aca="false">BG48*64</f>
        <v>1536</v>
      </c>
      <c r="BH185" s="7" t="n">
        <f aca="false">BH48*64</f>
        <v>2496</v>
      </c>
      <c r="BI185" s="7" t="n">
        <f aca="false">BI48*64</f>
        <v>1024</v>
      </c>
      <c r="BJ185" s="7" t="n">
        <f aca="false">BJ48*64</f>
        <v>3008</v>
      </c>
      <c r="BK185" s="7" t="n">
        <f aca="false">BK48*64</f>
        <v>1280</v>
      </c>
      <c r="BL185" s="7" t="n">
        <f aca="false">BL48*64</f>
        <v>2752</v>
      </c>
    </row>
    <row r="186" customFormat="false" ht="15" hidden="true" customHeight="false" outlineLevel="0" collapsed="false">
      <c r="A186" s="7" t="n">
        <f aca="false">A49*64</f>
        <v>1536</v>
      </c>
      <c r="B186" s="7" t="n">
        <f aca="false">B49*64</f>
        <v>2496</v>
      </c>
      <c r="C186" s="7" t="n">
        <f aca="false">C49*64</f>
        <v>2688</v>
      </c>
      <c r="D186" s="7" t="n">
        <f aca="false">D49*64</f>
        <v>1344</v>
      </c>
      <c r="E186" s="7" t="n">
        <f aca="false">E49*64</f>
        <v>1280</v>
      </c>
      <c r="F186" s="7" t="n">
        <f aca="false">F49*64</f>
        <v>2752</v>
      </c>
      <c r="G186" s="7" t="n">
        <f aca="false">G49*64</f>
        <v>1024</v>
      </c>
      <c r="H186" s="7" t="n">
        <f aca="false">H49*64</f>
        <v>3008</v>
      </c>
      <c r="I186" s="7" t="n">
        <f aca="false">I49*64</f>
        <v>2816</v>
      </c>
      <c r="J186" s="7" t="n">
        <f aca="false">J49*64</f>
        <v>1216</v>
      </c>
      <c r="K186" s="7" t="n">
        <f aca="false">K49*64</f>
        <v>448</v>
      </c>
      <c r="L186" s="7" t="n">
        <f aca="false">L49*64</f>
        <v>3584</v>
      </c>
      <c r="M186" s="7" t="n">
        <f aca="false">M49*64</f>
        <v>704</v>
      </c>
      <c r="N186" s="7" t="n">
        <f aca="false">N49*64</f>
        <v>3328</v>
      </c>
      <c r="O186" s="7" t="n">
        <f aca="false">O49*64</f>
        <v>2624</v>
      </c>
      <c r="P186" s="7" t="n">
        <f aca="false">P49*64</f>
        <v>1408</v>
      </c>
      <c r="Q186" s="7" t="n">
        <f aca="false">Q49*64</f>
        <v>1792</v>
      </c>
      <c r="R186" s="7" t="n">
        <f aca="false">R49*64</f>
        <v>2240</v>
      </c>
      <c r="S186" s="7" t="n">
        <f aca="false">S49*64</f>
        <v>1728</v>
      </c>
      <c r="T186" s="7" t="n">
        <f aca="false">T49*64</f>
        <v>2304</v>
      </c>
      <c r="U186" s="7" t="n">
        <f aca="false">U49*64</f>
        <v>2432</v>
      </c>
      <c r="V186" s="7" t="n">
        <f aca="false">V49*64</f>
        <v>1600</v>
      </c>
      <c r="W186" s="7" t="n">
        <f aca="false">W49*64</f>
        <v>2176</v>
      </c>
      <c r="X186" s="7" t="n">
        <f aca="false">X49*64</f>
        <v>1856</v>
      </c>
      <c r="Y186" s="7" t="n">
        <f aca="false">Y49*64</f>
        <v>2048</v>
      </c>
      <c r="Z186" s="7" t="n">
        <f aca="false">Z49*64</f>
        <v>1984</v>
      </c>
      <c r="AA186" s="7" t="n">
        <f aca="false">AA49*64</f>
        <v>2112</v>
      </c>
      <c r="AB186" s="7" t="n">
        <f aca="false">AB49*64</f>
        <v>1920</v>
      </c>
      <c r="AC186" s="7" t="n">
        <f aca="false">AC49*64</f>
        <v>2368</v>
      </c>
      <c r="AD186" s="7" t="n">
        <f aca="false">AD49*64</f>
        <v>1664</v>
      </c>
      <c r="AE186" s="7" t="n">
        <f aca="false">AE49*64</f>
        <v>3072</v>
      </c>
      <c r="AF186" s="7" t="n">
        <f aca="false">AF49*64</f>
        <v>960</v>
      </c>
      <c r="AG186" s="7" t="n">
        <f aca="false">AG49*64</f>
        <v>3904</v>
      </c>
      <c r="AH186" s="7" t="n">
        <f aca="false">AH49*64</f>
        <v>128</v>
      </c>
      <c r="AI186" s="7" t="n">
        <f aca="false">AI49*64</f>
        <v>576</v>
      </c>
      <c r="AJ186" s="7" t="n">
        <f aca="false">AJ49*64</f>
        <v>3456</v>
      </c>
      <c r="AK186" s="7" t="n">
        <f aca="false">AK49*64</f>
        <v>3712</v>
      </c>
      <c r="AL186" s="7" t="n">
        <f aca="false">AL49*64</f>
        <v>320</v>
      </c>
      <c r="AM186" s="7" t="n">
        <f aca="false">AM49*64</f>
        <v>768</v>
      </c>
      <c r="AN186" s="7" t="n">
        <f aca="false">AN49*64</f>
        <v>3264</v>
      </c>
      <c r="AO186" s="7" t="n">
        <f aca="false">AO49*64</f>
        <v>3200</v>
      </c>
      <c r="AP186" s="7" t="n">
        <f aca="false">AP49*64</f>
        <v>832</v>
      </c>
      <c r="AQ186" s="7" t="n">
        <f aca="false">AQ49*64</f>
        <v>4032</v>
      </c>
      <c r="AR186" s="7" t="n">
        <f aca="false">AR49*64</f>
        <v>0</v>
      </c>
      <c r="AS186" s="7" t="n">
        <f aca="false">AS49*64</f>
        <v>2944</v>
      </c>
      <c r="AT186" s="7" t="n">
        <f aca="false">AT49*64</f>
        <v>1088</v>
      </c>
      <c r="AU186" s="7" t="n">
        <f aca="false">AU49*64</f>
        <v>1472</v>
      </c>
      <c r="AV186" s="7" t="n">
        <f aca="false">AV49*64</f>
        <v>2560</v>
      </c>
      <c r="AW186" s="7" t="n">
        <f aca="false">AW49*64</f>
        <v>64</v>
      </c>
      <c r="AX186" s="7" t="n">
        <f aca="false">AX49*64</f>
        <v>3968</v>
      </c>
      <c r="AY186" s="7" t="n">
        <f aca="false">AY49*64</f>
        <v>1152</v>
      </c>
      <c r="AZ186" s="7" t="n">
        <f aca="false">AZ49*64</f>
        <v>2880</v>
      </c>
      <c r="BA186" s="7" t="n">
        <f aca="false">BA49*64</f>
        <v>512</v>
      </c>
      <c r="BB186" s="7" t="n">
        <f aca="false">BB49*64</f>
        <v>3520</v>
      </c>
      <c r="BC186" s="7" t="n">
        <f aca="false">BC49*64</f>
        <v>896</v>
      </c>
      <c r="BD186" s="7" t="n">
        <f aca="false">BD49*64</f>
        <v>3136</v>
      </c>
      <c r="BE186" s="7" t="n">
        <f aca="false">BE49*64</f>
        <v>3392</v>
      </c>
      <c r="BF186" s="7" t="n">
        <f aca="false">BF49*64</f>
        <v>640</v>
      </c>
      <c r="BG186" s="7" t="n">
        <f aca="false">BG49*64</f>
        <v>384</v>
      </c>
      <c r="BH186" s="7" t="n">
        <f aca="false">BH49*64</f>
        <v>3648</v>
      </c>
      <c r="BI186" s="7" t="n">
        <f aca="false">BI49*64</f>
        <v>192</v>
      </c>
      <c r="BJ186" s="7" t="n">
        <f aca="false">BJ49*64</f>
        <v>3840</v>
      </c>
      <c r="BK186" s="7" t="n">
        <f aca="false">BK49*64</f>
        <v>256</v>
      </c>
      <c r="BL186" s="7" t="n">
        <f aca="false">BL49*64</f>
        <v>3776</v>
      </c>
    </row>
    <row r="187" customFormat="false" ht="15" hidden="true" customHeight="false" outlineLevel="0" collapsed="false">
      <c r="A187" s="7" t="n">
        <f aca="false">A50*64</f>
        <v>3008</v>
      </c>
      <c r="B187" s="7" t="n">
        <f aca="false">B50*64</f>
        <v>1024</v>
      </c>
      <c r="C187" s="7" t="n">
        <f aca="false">C50*64</f>
        <v>2752</v>
      </c>
      <c r="D187" s="7" t="n">
        <f aca="false">D50*64</f>
        <v>1280</v>
      </c>
      <c r="E187" s="7" t="n">
        <f aca="false">E50*64</f>
        <v>1344</v>
      </c>
      <c r="F187" s="7" t="n">
        <f aca="false">F50*64</f>
        <v>2688</v>
      </c>
      <c r="G187" s="7" t="n">
        <f aca="false">G50*64</f>
        <v>2496</v>
      </c>
      <c r="H187" s="7" t="n">
        <f aca="false">H50*64</f>
        <v>1536</v>
      </c>
      <c r="I187" s="7" t="n">
        <f aca="false">I50*64</f>
        <v>1408</v>
      </c>
      <c r="J187" s="7" t="n">
        <f aca="false">J50*64</f>
        <v>2624</v>
      </c>
      <c r="K187" s="7" t="n">
        <f aca="false">K50*64</f>
        <v>3328</v>
      </c>
      <c r="L187" s="7" t="n">
        <f aca="false">L50*64</f>
        <v>704</v>
      </c>
      <c r="M187" s="7" t="n">
        <f aca="false">M50*64</f>
        <v>3584</v>
      </c>
      <c r="N187" s="7" t="n">
        <f aca="false">N50*64</f>
        <v>448</v>
      </c>
      <c r="O187" s="7" t="n">
        <f aca="false">O50*64</f>
        <v>1216</v>
      </c>
      <c r="P187" s="7" t="n">
        <f aca="false">P50*64</f>
        <v>2816</v>
      </c>
      <c r="Q187" s="7" t="n">
        <f aca="false">Q50*64</f>
        <v>1856</v>
      </c>
      <c r="R187" s="7" t="n">
        <f aca="false">R50*64</f>
        <v>2176</v>
      </c>
      <c r="S187" s="7" t="n">
        <f aca="false">S50*64</f>
        <v>1600</v>
      </c>
      <c r="T187" s="7" t="n">
        <f aca="false">T50*64</f>
        <v>2432</v>
      </c>
      <c r="U187" s="7" t="n">
        <f aca="false">U50*64</f>
        <v>2304</v>
      </c>
      <c r="V187" s="7" t="n">
        <f aca="false">V50*64</f>
        <v>1728</v>
      </c>
      <c r="W187" s="7" t="n">
        <f aca="false">W50*64</f>
        <v>2240</v>
      </c>
      <c r="X187" s="7" t="n">
        <f aca="false">X50*64</f>
        <v>1792</v>
      </c>
      <c r="Y187" s="7" t="n">
        <f aca="false">Y50*64</f>
        <v>960</v>
      </c>
      <c r="Z187" s="7" t="n">
        <f aca="false">Z50*64</f>
        <v>3072</v>
      </c>
      <c r="AA187" s="7" t="n">
        <f aca="false">AA50*64</f>
        <v>1664</v>
      </c>
      <c r="AB187" s="7" t="n">
        <f aca="false">AB50*64</f>
        <v>2368</v>
      </c>
      <c r="AC187" s="7" t="n">
        <f aca="false">AC50*64</f>
        <v>1920</v>
      </c>
      <c r="AD187" s="7" t="n">
        <f aca="false">AD50*64</f>
        <v>2112</v>
      </c>
      <c r="AE187" s="7" t="n">
        <f aca="false">AE50*64</f>
        <v>1984</v>
      </c>
      <c r="AF187" s="7" t="n">
        <f aca="false">AF50*64</f>
        <v>2048</v>
      </c>
      <c r="AG187" s="7" t="n">
        <f aca="false">AG50*64</f>
        <v>3264</v>
      </c>
      <c r="AH187" s="7" t="n">
        <f aca="false">AH50*64</f>
        <v>768</v>
      </c>
      <c r="AI187" s="7" t="n">
        <f aca="false">AI50*64</f>
        <v>320</v>
      </c>
      <c r="AJ187" s="7" t="n">
        <f aca="false">AJ50*64</f>
        <v>3712</v>
      </c>
      <c r="AK187" s="7" t="n">
        <f aca="false">AK50*64</f>
        <v>3456</v>
      </c>
      <c r="AL187" s="7" t="n">
        <f aca="false">AL50*64</f>
        <v>576</v>
      </c>
      <c r="AM187" s="7" t="n">
        <f aca="false">AM50*64</f>
        <v>128</v>
      </c>
      <c r="AN187" s="7" t="n">
        <f aca="false">AN50*64</f>
        <v>3904</v>
      </c>
      <c r="AO187" s="7" t="n">
        <f aca="false">AO50*64</f>
        <v>2560</v>
      </c>
      <c r="AP187" s="7" t="n">
        <f aca="false">AP50*64</f>
        <v>1472</v>
      </c>
      <c r="AQ187" s="7" t="n">
        <f aca="false">AQ50*64</f>
        <v>1088</v>
      </c>
      <c r="AR187" s="7" t="n">
        <f aca="false">AR50*64</f>
        <v>2944</v>
      </c>
      <c r="AS187" s="7" t="n">
        <f aca="false">AS50*64</f>
        <v>0</v>
      </c>
      <c r="AT187" s="7" t="n">
        <f aca="false">AT50*64</f>
        <v>4032</v>
      </c>
      <c r="AU187" s="7" t="n">
        <f aca="false">AU50*64</f>
        <v>832</v>
      </c>
      <c r="AV187" s="7" t="n">
        <f aca="false">AV50*64</f>
        <v>3200</v>
      </c>
      <c r="AW187" s="7" t="n">
        <f aca="false">AW50*64</f>
        <v>3136</v>
      </c>
      <c r="AX187" s="7" t="n">
        <f aca="false">AX50*64</f>
        <v>896</v>
      </c>
      <c r="AY187" s="7" t="n">
        <f aca="false">AY50*64</f>
        <v>3520</v>
      </c>
      <c r="AZ187" s="7" t="n">
        <f aca="false">AZ50*64</f>
        <v>512</v>
      </c>
      <c r="BA187" s="7" t="n">
        <f aca="false">BA50*64</f>
        <v>2880</v>
      </c>
      <c r="BB187" s="7" t="n">
        <f aca="false">BB50*64</f>
        <v>1152</v>
      </c>
      <c r="BC187" s="7" t="n">
        <f aca="false">BC50*64</f>
        <v>3968</v>
      </c>
      <c r="BD187" s="7" t="n">
        <f aca="false">BD50*64</f>
        <v>64</v>
      </c>
      <c r="BE187" s="7" t="n">
        <f aca="false">BE50*64</f>
        <v>3776</v>
      </c>
      <c r="BF187" s="7" t="n">
        <f aca="false">BF50*64</f>
        <v>256</v>
      </c>
      <c r="BG187" s="7" t="n">
        <f aca="false">BG50*64</f>
        <v>3840</v>
      </c>
      <c r="BH187" s="7" t="n">
        <f aca="false">BH50*64</f>
        <v>192</v>
      </c>
      <c r="BI187" s="7" t="n">
        <f aca="false">BI50*64</f>
        <v>3648</v>
      </c>
      <c r="BJ187" s="7" t="n">
        <f aca="false">BJ50*64</f>
        <v>384</v>
      </c>
      <c r="BK187" s="7" t="n">
        <f aca="false">BK50*64</f>
        <v>640</v>
      </c>
      <c r="BL187" s="7" t="n">
        <f aca="false">BL50*64</f>
        <v>3392</v>
      </c>
    </row>
    <row r="188" customFormat="false" ht="15" hidden="true" customHeight="false" outlineLevel="0" collapsed="false">
      <c r="A188" s="7" t="n">
        <f aca="false">A51*64</f>
        <v>1216</v>
      </c>
      <c r="B188" s="7" t="n">
        <f aca="false">B51*64</f>
        <v>2816</v>
      </c>
      <c r="C188" s="7" t="n">
        <f aca="false">C51*64</f>
        <v>3584</v>
      </c>
      <c r="D188" s="7" t="n">
        <f aca="false">D51*64</f>
        <v>448</v>
      </c>
      <c r="E188" s="7" t="n">
        <f aca="false">E51*64</f>
        <v>3328</v>
      </c>
      <c r="F188" s="7" t="n">
        <f aca="false">F51*64</f>
        <v>704</v>
      </c>
      <c r="G188" s="7" t="n">
        <f aca="false">G51*64</f>
        <v>1408</v>
      </c>
      <c r="H188" s="7" t="n">
        <f aca="false">H51*64</f>
        <v>2624</v>
      </c>
      <c r="I188" s="7" t="n">
        <f aca="false">I51*64</f>
        <v>2496</v>
      </c>
      <c r="J188" s="7" t="n">
        <f aca="false">J51*64</f>
        <v>1536</v>
      </c>
      <c r="K188" s="7" t="n">
        <f aca="false">K51*64</f>
        <v>1344</v>
      </c>
      <c r="L188" s="7" t="n">
        <f aca="false">L51*64</f>
        <v>2688</v>
      </c>
      <c r="M188" s="7" t="n">
        <f aca="false">M51*64</f>
        <v>2752</v>
      </c>
      <c r="N188" s="7" t="n">
        <f aca="false">N51*64</f>
        <v>1280</v>
      </c>
      <c r="O188" s="7" t="n">
        <f aca="false">O51*64</f>
        <v>3008</v>
      </c>
      <c r="P188" s="7" t="n">
        <f aca="false">P51*64</f>
        <v>1024</v>
      </c>
      <c r="Q188" s="7" t="n">
        <f aca="false">Q51*64</f>
        <v>1664</v>
      </c>
      <c r="R188" s="7" t="n">
        <f aca="false">R51*64</f>
        <v>2368</v>
      </c>
      <c r="S188" s="7" t="n">
        <f aca="false">S51*64</f>
        <v>960</v>
      </c>
      <c r="T188" s="7" t="n">
        <f aca="false">T51*64</f>
        <v>3072</v>
      </c>
      <c r="U188" s="7" t="n">
        <f aca="false">U51*64</f>
        <v>1984</v>
      </c>
      <c r="V188" s="7" t="n">
        <f aca="false">V51*64</f>
        <v>2048</v>
      </c>
      <c r="W188" s="7" t="n">
        <f aca="false">W51*64</f>
        <v>1920</v>
      </c>
      <c r="X188" s="7" t="n">
        <f aca="false">X51*64</f>
        <v>2112</v>
      </c>
      <c r="Y188" s="7" t="n">
        <f aca="false">Y51*64</f>
        <v>1600</v>
      </c>
      <c r="Z188" s="7" t="n">
        <f aca="false">Z51*64</f>
        <v>2432</v>
      </c>
      <c r="AA188" s="7" t="n">
        <f aca="false">AA51*64</f>
        <v>1856</v>
      </c>
      <c r="AB188" s="7" t="n">
        <f aca="false">AB51*64</f>
        <v>2176</v>
      </c>
      <c r="AC188" s="7" t="n">
        <f aca="false">AC51*64</f>
        <v>2240</v>
      </c>
      <c r="AD188" s="7" t="n">
        <f aca="false">AD51*64</f>
        <v>1792</v>
      </c>
      <c r="AE188" s="7" t="n">
        <f aca="false">AE51*64</f>
        <v>2304</v>
      </c>
      <c r="AF188" s="7" t="n">
        <f aca="false">AF51*64</f>
        <v>1728</v>
      </c>
      <c r="AG188" s="7" t="n">
        <f aca="false">AG51*64</f>
        <v>832</v>
      </c>
      <c r="AH188" s="7" t="n">
        <f aca="false">AH51*64</f>
        <v>3200</v>
      </c>
      <c r="AI188" s="7" t="n">
        <f aca="false">AI51*64</f>
        <v>0</v>
      </c>
      <c r="AJ188" s="7" t="n">
        <f aca="false">AJ51*64</f>
        <v>4032</v>
      </c>
      <c r="AK188" s="7" t="n">
        <f aca="false">AK51*64</f>
        <v>1088</v>
      </c>
      <c r="AL188" s="7" t="n">
        <f aca="false">AL51*64</f>
        <v>2944</v>
      </c>
      <c r="AM188" s="7" t="n">
        <f aca="false">AM51*64</f>
        <v>2560</v>
      </c>
      <c r="AN188" s="7" t="n">
        <f aca="false">AN51*64</f>
        <v>1472</v>
      </c>
      <c r="AO188" s="7" t="n">
        <f aca="false">AO51*64</f>
        <v>128</v>
      </c>
      <c r="AP188" s="7" t="n">
        <f aca="false">AP51*64</f>
        <v>3904</v>
      </c>
      <c r="AQ188" s="7" t="n">
        <f aca="false">AQ51*64</f>
        <v>3456</v>
      </c>
      <c r="AR188" s="7" t="n">
        <f aca="false">AR51*64</f>
        <v>576</v>
      </c>
      <c r="AS188" s="7" t="n">
        <f aca="false">AS51*64</f>
        <v>320</v>
      </c>
      <c r="AT188" s="7" t="n">
        <f aca="false">AT51*64</f>
        <v>3712</v>
      </c>
      <c r="AU188" s="7" t="n">
        <f aca="false">AU51*64</f>
        <v>3264</v>
      </c>
      <c r="AV188" s="7" t="n">
        <f aca="false">AV51*64</f>
        <v>768</v>
      </c>
      <c r="AW188" s="7" t="n">
        <f aca="false">AW51*64</f>
        <v>3840</v>
      </c>
      <c r="AX188" s="7" t="n">
        <f aca="false">AX51*64</f>
        <v>192</v>
      </c>
      <c r="AY188" s="7" t="n">
        <f aca="false">AY51*64</f>
        <v>3776</v>
      </c>
      <c r="AZ188" s="7" t="n">
        <f aca="false">AZ51*64</f>
        <v>256</v>
      </c>
      <c r="BA188" s="7" t="n">
        <f aca="false">BA51*64</f>
        <v>640</v>
      </c>
      <c r="BB188" s="7" t="n">
        <f aca="false">BB51*64</f>
        <v>3392</v>
      </c>
      <c r="BC188" s="7" t="n">
        <f aca="false">BC51*64</f>
        <v>3648</v>
      </c>
      <c r="BD188" s="7" t="n">
        <f aca="false">BD51*64</f>
        <v>384</v>
      </c>
      <c r="BE188" s="7" t="n">
        <f aca="false">BE51*64</f>
        <v>3520</v>
      </c>
      <c r="BF188" s="7" t="n">
        <f aca="false">BF51*64</f>
        <v>512</v>
      </c>
      <c r="BG188" s="7" t="n">
        <f aca="false">BG51*64</f>
        <v>3136</v>
      </c>
      <c r="BH188" s="7" t="n">
        <f aca="false">BH51*64</f>
        <v>896</v>
      </c>
      <c r="BI188" s="7" t="n">
        <f aca="false">BI51*64</f>
        <v>3968</v>
      </c>
      <c r="BJ188" s="7" t="n">
        <f aca="false">BJ51*64</f>
        <v>64</v>
      </c>
      <c r="BK188" s="7" t="n">
        <f aca="false">BK51*64</f>
        <v>2880</v>
      </c>
      <c r="BL188" s="7" t="n">
        <f aca="false">BL51*64</f>
        <v>1152</v>
      </c>
    </row>
    <row r="189" customFormat="false" ht="15" hidden="true" customHeight="false" outlineLevel="0" collapsed="false">
      <c r="A189" s="7" t="n">
        <f aca="false">A52*64</f>
        <v>2624</v>
      </c>
      <c r="B189" s="7" t="n">
        <f aca="false">B52*64</f>
        <v>1408</v>
      </c>
      <c r="C189" s="7" t="n">
        <f aca="false">C52*64</f>
        <v>704</v>
      </c>
      <c r="D189" s="7" t="n">
        <f aca="false">D52*64</f>
        <v>3328</v>
      </c>
      <c r="E189" s="7" t="n">
        <f aca="false">E52*64</f>
        <v>448</v>
      </c>
      <c r="F189" s="7" t="n">
        <f aca="false">F52*64</f>
        <v>3584</v>
      </c>
      <c r="G189" s="7" t="n">
        <f aca="false">G52*64</f>
        <v>2816</v>
      </c>
      <c r="H189" s="7" t="n">
        <f aca="false">H52*64</f>
        <v>1216</v>
      </c>
      <c r="I189" s="7" t="n">
        <f aca="false">I52*64</f>
        <v>1024</v>
      </c>
      <c r="J189" s="7" t="n">
        <f aca="false">J52*64</f>
        <v>3008</v>
      </c>
      <c r="K189" s="7" t="n">
        <f aca="false">K52*64</f>
        <v>1280</v>
      </c>
      <c r="L189" s="7" t="n">
        <f aca="false">L52*64</f>
        <v>2752</v>
      </c>
      <c r="M189" s="7" t="n">
        <f aca="false">M52*64</f>
        <v>2688</v>
      </c>
      <c r="N189" s="7" t="n">
        <f aca="false">N52*64</f>
        <v>1344</v>
      </c>
      <c r="O189" s="7" t="n">
        <f aca="false">O52*64</f>
        <v>1536</v>
      </c>
      <c r="P189" s="7" t="n">
        <f aca="false">P52*64</f>
        <v>2496</v>
      </c>
      <c r="Q189" s="7" t="n">
        <f aca="false">Q52*64</f>
        <v>2112</v>
      </c>
      <c r="R189" s="7" t="n">
        <f aca="false">R52*64</f>
        <v>1920</v>
      </c>
      <c r="S189" s="7" t="n">
        <f aca="false">S52*64</f>
        <v>2048</v>
      </c>
      <c r="T189" s="7" t="n">
        <f aca="false">T52*64</f>
        <v>1984</v>
      </c>
      <c r="U189" s="7" t="n">
        <f aca="false">U52*64</f>
        <v>3072</v>
      </c>
      <c r="V189" s="7" t="n">
        <f aca="false">V52*64</f>
        <v>960</v>
      </c>
      <c r="W189" s="7" t="n">
        <f aca="false">W52*64</f>
        <v>2368</v>
      </c>
      <c r="X189" s="7" t="n">
        <f aca="false">X52*64</f>
        <v>1664</v>
      </c>
      <c r="Y189" s="7" t="n">
        <f aca="false">Y52*64</f>
        <v>1728</v>
      </c>
      <c r="Z189" s="7" t="n">
        <f aca="false">Z52*64</f>
        <v>2304</v>
      </c>
      <c r="AA189" s="7" t="n">
        <f aca="false">AA52*64</f>
        <v>1792</v>
      </c>
      <c r="AB189" s="7" t="n">
        <f aca="false">AB52*64</f>
        <v>2240</v>
      </c>
      <c r="AC189" s="7" t="n">
        <f aca="false">AC52*64</f>
        <v>2176</v>
      </c>
      <c r="AD189" s="7" t="n">
        <f aca="false">AD52*64</f>
        <v>1856</v>
      </c>
      <c r="AE189" s="7" t="n">
        <f aca="false">AE52*64</f>
        <v>2432</v>
      </c>
      <c r="AF189" s="7" t="n">
        <f aca="false">AF52*64</f>
        <v>1600</v>
      </c>
      <c r="AG189" s="7" t="n">
        <f aca="false">AG52*64</f>
        <v>1472</v>
      </c>
      <c r="AH189" s="7" t="n">
        <f aca="false">AH52*64</f>
        <v>2560</v>
      </c>
      <c r="AI189" s="7" t="n">
        <f aca="false">AI52*64</f>
        <v>2944</v>
      </c>
      <c r="AJ189" s="7" t="n">
        <f aca="false">AJ52*64</f>
        <v>1088</v>
      </c>
      <c r="AK189" s="7" t="n">
        <f aca="false">AK52*64</f>
        <v>4032</v>
      </c>
      <c r="AL189" s="7" t="n">
        <f aca="false">AL52*64</f>
        <v>0</v>
      </c>
      <c r="AM189" s="7" t="n">
        <f aca="false">AM52*64</f>
        <v>3200</v>
      </c>
      <c r="AN189" s="7" t="n">
        <f aca="false">AN52*64</f>
        <v>832</v>
      </c>
      <c r="AO189" s="7" t="n">
        <f aca="false">AO52*64</f>
        <v>768</v>
      </c>
      <c r="AP189" s="7" t="n">
        <f aca="false">AP52*64</f>
        <v>3264</v>
      </c>
      <c r="AQ189" s="7" t="n">
        <f aca="false">AQ52*64</f>
        <v>3712</v>
      </c>
      <c r="AR189" s="7" t="n">
        <f aca="false">AR52*64</f>
        <v>320</v>
      </c>
      <c r="AS189" s="7" t="n">
        <f aca="false">AS52*64</f>
        <v>576</v>
      </c>
      <c r="AT189" s="7" t="n">
        <f aca="false">AT52*64</f>
        <v>3456</v>
      </c>
      <c r="AU189" s="7" t="n">
        <f aca="false">AU52*64</f>
        <v>3904</v>
      </c>
      <c r="AV189" s="7" t="n">
        <f aca="false">AV52*64</f>
        <v>128</v>
      </c>
      <c r="AW189" s="7" t="n">
        <f aca="false">AW52*64</f>
        <v>384</v>
      </c>
      <c r="AX189" s="7" t="n">
        <f aca="false">AX52*64</f>
        <v>3648</v>
      </c>
      <c r="AY189" s="7" t="n">
        <f aca="false">AY52*64</f>
        <v>3392</v>
      </c>
      <c r="AZ189" s="7" t="n">
        <f aca="false">AZ52*64</f>
        <v>640</v>
      </c>
      <c r="BA189" s="7" t="n">
        <f aca="false">BA52*64</f>
        <v>256</v>
      </c>
      <c r="BB189" s="7" t="n">
        <f aca="false">BB52*64</f>
        <v>3776</v>
      </c>
      <c r="BC189" s="7" t="n">
        <f aca="false">BC52*64</f>
        <v>192</v>
      </c>
      <c r="BD189" s="7" t="n">
        <f aca="false">BD52*64</f>
        <v>3840</v>
      </c>
      <c r="BE189" s="7" t="n">
        <f aca="false">BE52*64</f>
        <v>1152</v>
      </c>
      <c r="BF189" s="7" t="n">
        <f aca="false">BF52*64</f>
        <v>2880</v>
      </c>
      <c r="BG189" s="7" t="n">
        <f aca="false">BG52*64</f>
        <v>64</v>
      </c>
      <c r="BH189" s="7" t="n">
        <f aca="false">BH52*64</f>
        <v>3968</v>
      </c>
      <c r="BI189" s="7" t="n">
        <f aca="false">BI52*64</f>
        <v>896</v>
      </c>
      <c r="BJ189" s="7" t="n">
        <f aca="false">BJ52*64</f>
        <v>3136</v>
      </c>
      <c r="BK189" s="7" t="n">
        <f aca="false">BK52*64</f>
        <v>512</v>
      </c>
      <c r="BL189" s="7" t="n">
        <f aca="false">BL52*64</f>
        <v>3520</v>
      </c>
    </row>
    <row r="190" customFormat="false" ht="15" hidden="true" customHeight="false" outlineLevel="0" collapsed="false">
      <c r="A190" s="7" t="n">
        <f aca="false">A53*64</f>
        <v>2816</v>
      </c>
      <c r="B190" s="7" t="n">
        <f aca="false">B53*64</f>
        <v>1216</v>
      </c>
      <c r="C190" s="7" t="n">
        <f aca="false">C53*64</f>
        <v>448</v>
      </c>
      <c r="D190" s="7" t="n">
        <f aca="false">D53*64</f>
        <v>3584</v>
      </c>
      <c r="E190" s="7" t="n">
        <f aca="false">E53*64</f>
        <v>704</v>
      </c>
      <c r="F190" s="7" t="n">
        <f aca="false">F53*64</f>
        <v>3328</v>
      </c>
      <c r="G190" s="7" t="n">
        <f aca="false">G53*64</f>
        <v>2624</v>
      </c>
      <c r="H190" s="7" t="n">
        <f aca="false">H53*64</f>
        <v>1408</v>
      </c>
      <c r="I190" s="7" t="n">
        <f aca="false">I53*64</f>
        <v>1536</v>
      </c>
      <c r="J190" s="7" t="n">
        <f aca="false">J53*64</f>
        <v>2496</v>
      </c>
      <c r="K190" s="7" t="n">
        <f aca="false">K53*64</f>
        <v>2688</v>
      </c>
      <c r="L190" s="7" t="n">
        <f aca="false">L53*64</f>
        <v>1344</v>
      </c>
      <c r="M190" s="7" t="n">
        <f aca="false">M53*64</f>
        <v>1280</v>
      </c>
      <c r="N190" s="7" t="n">
        <f aca="false">N53*64</f>
        <v>2752</v>
      </c>
      <c r="O190" s="7" t="n">
        <f aca="false">O53*64</f>
        <v>1024</v>
      </c>
      <c r="P190" s="7" t="n">
        <f aca="false">P53*64</f>
        <v>3008</v>
      </c>
      <c r="Q190" s="7" t="n">
        <f aca="false">Q53*64</f>
        <v>2368</v>
      </c>
      <c r="R190" s="7" t="n">
        <f aca="false">R53*64</f>
        <v>1664</v>
      </c>
      <c r="S190" s="7" t="n">
        <f aca="false">S53*64</f>
        <v>3072</v>
      </c>
      <c r="T190" s="7" t="n">
        <f aca="false">T53*64</f>
        <v>960</v>
      </c>
      <c r="U190" s="7" t="n">
        <f aca="false">U53*64</f>
        <v>2048</v>
      </c>
      <c r="V190" s="7" t="n">
        <f aca="false">V53*64</f>
        <v>1984</v>
      </c>
      <c r="W190" s="7" t="n">
        <f aca="false">W53*64</f>
        <v>2112</v>
      </c>
      <c r="X190" s="7" t="n">
        <f aca="false">X53*64</f>
        <v>1920</v>
      </c>
      <c r="Y190" s="7" t="n">
        <f aca="false">Y53*64</f>
        <v>2432</v>
      </c>
      <c r="Z190" s="7" t="n">
        <f aca="false">Z53*64</f>
        <v>1600</v>
      </c>
      <c r="AA190" s="7" t="n">
        <f aca="false">AA53*64</f>
        <v>2176</v>
      </c>
      <c r="AB190" s="7" t="n">
        <f aca="false">AB53*64</f>
        <v>1856</v>
      </c>
      <c r="AC190" s="7" t="n">
        <f aca="false">AC53*64</f>
        <v>1792</v>
      </c>
      <c r="AD190" s="7" t="n">
        <f aca="false">AD53*64</f>
        <v>2240</v>
      </c>
      <c r="AE190" s="7" t="n">
        <f aca="false">AE53*64</f>
        <v>1728</v>
      </c>
      <c r="AF190" s="7" t="n">
        <f aca="false">AF53*64</f>
        <v>2304</v>
      </c>
      <c r="AG190" s="7" t="n">
        <f aca="false">AG53*64</f>
        <v>3200</v>
      </c>
      <c r="AH190" s="7" t="n">
        <f aca="false">AH53*64</f>
        <v>832</v>
      </c>
      <c r="AI190" s="7" t="n">
        <f aca="false">AI53*64</f>
        <v>4032</v>
      </c>
      <c r="AJ190" s="7" t="n">
        <f aca="false">AJ53*64</f>
        <v>0</v>
      </c>
      <c r="AK190" s="7" t="n">
        <f aca="false">AK53*64</f>
        <v>2944</v>
      </c>
      <c r="AL190" s="7" t="n">
        <f aca="false">AL53*64</f>
        <v>1088</v>
      </c>
      <c r="AM190" s="7" t="n">
        <f aca="false">AM53*64</f>
        <v>1472</v>
      </c>
      <c r="AN190" s="7" t="n">
        <f aca="false">AN53*64</f>
        <v>2560</v>
      </c>
      <c r="AO190" s="7" t="n">
        <f aca="false">AO53*64</f>
        <v>3904</v>
      </c>
      <c r="AP190" s="7" t="n">
        <f aca="false">AP53*64</f>
        <v>128</v>
      </c>
      <c r="AQ190" s="7" t="n">
        <f aca="false">AQ53*64</f>
        <v>576</v>
      </c>
      <c r="AR190" s="7" t="n">
        <f aca="false">AR53*64</f>
        <v>3456</v>
      </c>
      <c r="AS190" s="7" t="n">
        <f aca="false">AS53*64</f>
        <v>3712</v>
      </c>
      <c r="AT190" s="7" t="n">
        <f aca="false">AT53*64</f>
        <v>320</v>
      </c>
      <c r="AU190" s="7" t="n">
        <f aca="false">AU53*64</f>
        <v>768</v>
      </c>
      <c r="AV190" s="7" t="n">
        <f aca="false">AV53*64</f>
        <v>3264</v>
      </c>
      <c r="AW190" s="7" t="n">
        <f aca="false">AW53*64</f>
        <v>192</v>
      </c>
      <c r="AX190" s="7" t="n">
        <f aca="false">AX53*64</f>
        <v>3840</v>
      </c>
      <c r="AY190" s="7" t="n">
        <f aca="false">AY53*64</f>
        <v>256</v>
      </c>
      <c r="AZ190" s="7" t="n">
        <f aca="false">AZ53*64</f>
        <v>3776</v>
      </c>
      <c r="BA190" s="7" t="n">
        <f aca="false">BA53*64</f>
        <v>3392</v>
      </c>
      <c r="BB190" s="7" t="n">
        <f aca="false">BB53*64</f>
        <v>640</v>
      </c>
      <c r="BC190" s="7" t="n">
        <f aca="false">BC53*64</f>
        <v>384</v>
      </c>
      <c r="BD190" s="7" t="n">
        <f aca="false">BD53*64</f>
        <v>3648</v>
      </c>
      <c r="BE190" s="7" t="n">
        <f aca="false">BE53*64</f>
        <v>512</v>
      </c>
      <c r="BF190" s="7" t="n">
        <f aca="false">BF53*64</f>
        <v>3520</v>
      </c>
      <c r="BG190" s="7" t="n">
        <f aca="false">BG53*64</f>
        <v>896</v>
      </c>
      <c r="BH190" s="7" t="n">
        <f aca="false">BH53*64</f>
        <v>3136</v>
      </c>
      <c r="BI190" s="7" t="n">
        <f aca="false">BI53*64</f>
        <v>64</v>
      </c>
      <c r="BJ190" s="7" t="n">
        <f aca="false">BJ53*64</f>
        <v>3968</v>
      </c>
      <c r="BK190" s="7" t="n">
        <f aca="false">BK53*64</f>
        <v>1152</v>
      </c>
      <c r="BL190" s="7" t="n">
        <f aca="false">BL53*64</f>
        <v>2880</v>
      </c>
    </row>
    <row r="191" customFormat="false" ht="15" hidden="true" customHeight="false" outlineLevel="0" collapsed="false">
      <c r="A191" s="7" t="n">
        <f aca="false">A54*64</f>
        <v>1408</v>
      </c>
      <c r="B191" s="7" t="n">
        <f aca="false">B54*64</f>
        <v>2624</v>
      </c>
      <c r="C191" s="7" t="n">
        <f aca="false">C54*64</f>
        <v>3328</v>
      </c>
      <c r="D191" s="7" t="n">
        <f aca="false">D54*64</f>
        <v>704</v>
      </c>
      <c r="E191" s="7" t="n">
        <f aca="false">E54*64</f>
        <v>3584</v>
      </c>
      <c r="F191" s="7" t="n">
        <f aca="false">F54*64</f>
        <v>448</v>
      </c>
      <c r="G191" s="7" t="n">
        <f aca="false">G54*64</f>
        <v>1216</v>
      </c>
      <c r="H191" s="7" t="n">
        <f aca="false">H54*64</f>
        <v>2816</v>
      </c>
      <c r="I191" s="7" t="n">
        <f aca="false">I54*64</f>
        <v>3008</v>
      </c>
      <c r="J191" s="7" t="n">
        <f aca="false">J54*64</f>
        <v>1024</v>
      </c>
      <c r="K191" s="7" t="n">
        <f aca="false">K54*64</f>
        <v>2752</v>
      </c>
      <c r="L191" s="7" t="n">
        <f aca="false">L54*64</f>
        <v>1280</v>
      </c>
      <c r="M191" s="7" t="n">
        <f aca="false">M54*64</f>
        <v>1344</v>
      </c>
      <c r="N191" s="7" t="n">
        <f aca="false">N54*64</f>
        <v>2688</v>
      </c>
      <c r="O191" s="7" t="n">
        <f aca="false">O54*64</f>
        <v>2496</v>
      </c>
      <c r="P191" s="7" t="n">
        <f aca="false">P54*64</f>
        <v>1536</v>
      </c>
      <c r="Q191" s="7" t="n">
        <f aca="false">Q54*64</f>
        <v>1920</v>
      </c>
      <c r="R191" s="7" t="n">
        <f aca="false">R54*64</f>
        <v>2112</v>
      </c>
      <c r="S191" s="7" t="n">
        <f aca="false">S54*64</f>
        <v>1984</v>
      </c>
      <c r="T191" s="7" t="n">
        <f aca="false">T54*64</f>
        <v>2048</v>
      </c>
      <c r="U191" s="7" t="n">
        <f aca="false">U54*64</f>
        <v>960</v>
      </c>
      <c r="V191" s="7" t="n">
        <f aca="false">V54*64</f>
        <v>3072</v>
      </c>
      <c r="W191" s="7" t="n">
        <f aca="false">W54*64</f>
        <v>1664</v>
      </c>
      <c r="X191" s="7" t="n">
        <f aca="false">X54*64</f>
        <v>2368</v>
      </c>
      <c r="Y191" s="7" t="n">
        <f aca="false">Y54*64</f>
        <v>2304</v>
      </c>
      <c r="Z191" s="7" t="n">
        <f aca="false">Z54*64</f>
        <v>1728</v>
      </c>
      <c r="AA191" s="7" t="n">
        <f aca="false">AA54*64</f>
        <v>2240</v>
      </c>
      <c r="AB191" s="7" t="n">
        <f aca="false">AB54*64</f>
        <v>1792</v>
      </c>
      <c r="AC191" s="7" t="n">
        <f aca="false">AC54*64</f>
        <v>1856</v>
      </c>
      <c r="AD191" s="7" t="n">
        <f aca="false">AD54*64</f>
        <v>2176</v>
      </c>
      <c r="AE191" s="7" t="n">
        <f aca="false">AE54*64</f>
        <v>1600</v>
      </c>
      <c r="AF191" s="7" t="n">
        <f aca="false">AF54*64</f>
        <v>2432</v>
      </c>
      <c r="AG191" s="7" t="n">
        <f aca="false">AG54*64</f>
        <v>2560</v>
      </c>
      <c r="AH191" s="7" t="n">
        <f aca="false">AH54*64</f>
        <v>1472</v>
      </c>
      <c r="AI191" s="7" t="n">
        <f aca="false">AI54*64</f>
        <v>1088</v>
      </c>
      <c r="AJ191" s="7" t="n">
        <f aca="false">AJ54*64</f>
        <v>2944</v>
      </c>
      <c r="AK191" s="7" t="n">
        <f aca="false">AK54*64</f>
        <v>0</v>
      </c>
      <c r="AL191" s="7" t="n">
        <f aca="false">AL54*64</f>
        <v>4032</v>
      </c>
      <c r="AM191" s="7" t="n">
        <f aca="false">AM54*64</f>
        <v>832</v>
      </c>
      <c r="AN191" s="7" t="n">
        <f aca="false">AN54*64</f>
        <v>3200</v>
      </c>
      <c r="AO191" s="7" t="n">
        <f aca="false">AO54*64</f>
        <v>3264</v>
      </c>
      <c r="AP191" s="7" t="n">
        <f aca="false">AP54*64</f>
        <v>768</v>
      </c>
      <c r="AQ191" s="7" t="n">
        <f aca="false">AQ54*64</f>
        <v>320</v>
      </c>
      <c r="AR191" s="7" t="n">
        <f aca="false">AR54*64</f>
        <v>3712</v>
      </c>
      <c r="AS191" s="7" t="n">
        <f aca="false">AS54*64</f>
        <v>3456</v>
      </c>
      <c r="AT191" s="7" t="n">
        <f aca="false">AT54*64</f>
        <v>576</v>
      </c>
      <c r="AU191" s="7" t="n">
        <f aca="false">AU54*64</f>
        <v>128</v>
      </c>
      <c r="AV191" s="7" t="n">
        <f aca="false">AV54*64</f>
        <v>3904</v>
      </c>
      <c r="AW191" s="7" t="n">
        <f aca="false">AW54*64</f>
        <v>3648</v>
      </c>
      <c r="AX191" s="7" t="n">
        <f aca="false">AX54*64</f>
        <v>384</v>
      </c>
      <c r="AY191" s="7" t="n">
        <f aca="false">AY54*64</f>
        <v>640</v>
      </c>
      <c r="AZ191" s="7" t="n">
        <f aca="false">AZ54*64</f>
        <v>3392</v>
      </c>
      <c r="BA191" s="7" t="n">
        <f aca="false">BA54*64</f>
        <v>3776</v>
      </c>
      <c r="BB191" s="7" t="n">
        <f aca="false">BB54*64</f>
        <v>256</v>
      </c>
      <c r="BC191" s="7" t="n">
        <f aca="false">BC54*64</f>
        <v>3840</v>
      </c>
      <c r="BD191" s="7" t="n">
        <f aca="false">BD54*64</f>
        <v>192</v>
      </c>
      <c r="BE191" s="7" t="n">
        <f aca="false">BE54*64</f>
        <v>2880</v>
      </c>
      <c r="BF191" s="7" t="n">
        <f aca="false">BF54*64</f>
        <v>1152</v>
      </c>
      <c r="BG191" s="7" t="n">
        <f aca="false">BG54*64</f>
        <v>3968</v>
      </c>
      <c r="BH191" s="7" t="n">
        <f aca="false">BH54*64</f>
        <v>64</v>
      </c>
      <c r="BI191" s="7" t="n">
        <f aca="false">BI54*64</f>
        <v>3136</v>
      </c>
      <c r="BJ191" s="7" t="n">
        <f aca="false">BJ54*64</f>
        <v>896</v>
      </c>
      <c r="BK191" s="7" t="n">
        <f aca="false">BK54*64</f>
        <v>3520</v>
      </c>
      <c r="BL191" s="7" t="n">
        <f aca="false">BL54*64</f>
        <v>512</v>
      </c>
    </row>
    <row r="192" customFormat="false" ht="15" hidden="true" customHeight="false" outlineLevel="0" collapsed="false">
      <c r="A192" s="7" t="n">
        <f aca="false">A55*64</f>
        <v>2496</v>
      </c>
      <c r="B192" s="7" t="n">
        <f aca="false">B55*64</f>
        <v>1536</v>
      </c>
      <c r="C192" s="7" t="n">
        <f aca="false">C55*64</f>
        <v>1344</v>
      </c>
      <c r="D192" s="7" t="n">
        <f aca="false">D55*64</f>
        <v>2688</v>
      </c>
      <c r="E192" s="7" t="n">
        <f aca="false">E55*64</f>
        <v>2752</v>
      </c>
      <c r="F192" s="7" t="n">
        <f aca="false">F55*64</f>
        <v>1280</v>
      </c>
      <c r="G192" s="7" t="n">
        <f aca="false">G55*64</f>
        <v>3008</v>
      </c>
      <c r="H192" s="7" t="n">
        <f aca="false">H55*64</f>
        <v>1024</v>
      </c>
      <c r="I192" s="7" t="n">
        <f aca="false">I55*64</f>
        <v>1216</v>
      </c>
      <c r="J192" s="7" t="n">
        <f aca="false">J55*64</f>
        <v>2816</v>
      </c>
      <c r="K192" s="7" t="n">
        <f aca="false">K55*64</f>
        <v>3584</v>
      </c>
      <c r="L192" s="7" t="n">
        <f aca="false">L55*64</f>
        <v>448</v>
      </c>
      <c r="M192" s="7" t="n">
        <f aca="false">M55*64</f>
        <v>3328</v>
      </c>
      <c r="N192" s="7" t="n">
        <f aca="false">N55*64</f>
        <v>704</v>
      </c>
      <c r="O192" s="7" t="n">
        <f aca="false">O55*64</f>
        <v>1408</v>
      </c>
      <c r="P192" s="7" t="n">
        <f aca="false">P55*64</f>
        <v>2624</v>
      </c>
      <c r="Q192" s="7" t="n">
        <f aca="false">Q55*64</f>
        <v>2240</v>
      </c>
      <c r="R192" s="7" t="n">
        <f aca="false">R55*64</f>
        <v>1792</v>
      </c>
      <c r="S192" s="7" t="n">
        <f aca="false">S55*64</f>
        <v>2304</v>
      </c>
      <c r="T192" s="7" t="n">
        <f aca="false">T55*64</f>
        <v>1728</v>
      </c>
      <c r="U192" s="7" t="n">
        <f aca="false">U55*64</f>
        <v>1600</v>
      </c>
      <c r="V192" s="7" t="n">
        <f aca="false">V55*64</f>
        <v>2432</v>
      </c>
      <c r="W192" s="7" t="n">
        <f aca="false">W55*64</f>
        <v>1856</v>
      </c>
      <c r="X192" s="7" t="n">
        <f aca="false">X55*64</f>
        <v>2176</v>
      </c>
      <c r="Y192" s="7" t="n">
        <f aca="false">Y55*64</f>
        <v>1984</v>
      </c>
      <c r="Z192" s="7" t="n">
        <f aca="false">Z55*64</f>
        <v>2048</v>
      </c>
      <c r="AA192" s="7" t="n">
        <f aca="false">AA55*64</f>
        <v>1920</v>
      </c>
      <c r="AB192" s="7" t="n">
        <f aca="false">AB55*64</f>
        <v>2112</v>
      </c>
      <c r="AC192" s="7" t="n">
        <f aca="false">AC55*64</f>
        <v>1664</v>
      </c>
      <c r="AD192" s="7" t="n">
        <f aca="false">AD55*64</f>
        <v>2368</v>
      </c>
      <c r="AE192" s="7" t="n">
        <f aca="false">AE55*64</f>
        <v>960</v>
      </c>
      <c r="AF192" s="7" t="n">
        <f aca="false">AF55*64</f>
        <v>3072</v>
      </c>
      <c r="AG192" s="7" t="n">
        <f aca="false">AG55*64</f>
        <v>128</v>
      </c>
      <c r="AH192" s="7" t="n">
        <f aca="false">AH55*64</f>
        <v>3904</v>
      </c>
      <c r="AI192" s="7" t="n">
        <f aca="false">AI55*64</f>
        <v>3456</v>
      </c>
      <c r="AJ192" s="7" t="n">
        <f aca="false">AJ55*64</f>
        <v>576</v>
      </c>
      <c r="AK192" s="7" t="n">
        <f aca="false">AK55*64</f>
        <v>320</v>
      </c>
      <c r="AL192" s="7" t="n">
        <f aca="false">AL55*64</f>
        <v>3712</v>
      </c>
      <c r="AM192" s="7" t="n">
        <f aca="false">AM55*64</f>
        <v>3264</v>
      </c>
      <c r="AN192" s="7" t="n">
        <f aca="false">AN55*64</f>
        <v>768</v>
      </c>
      <c r="AO192" s="7" t="n">
        <f aca="false">AO55*64</f>
        <v>832</v>
      </c>
      <c r="AP192" s="7" t="n">
        <f aca="false">AP55*64</f>
        <v>3200</v>
      </c>
      <c r="AQ192" s="7" t="n">
        <f aca="false">AQ55*64</f>
        <v>0</v>
      </c>
      <c r="AR192" s="7" t="n">
        <f aca="false">AR55*64</f>
        <v>4032</v>
      </c>
      <c r="AS192" s="7" t="n">
        <f aca="false">AS55*64</f>
        <v>1088</v>
      </c>
      <c r="AT192" s="7" t="n">
        <f aca="false">AT55*64</f>
        <v>2944</v>
      </c>
      <c r="AU192" s="7" t="n">
        <f aca="false">AU55*64</f>
        <v>2560</v>
      </c>
      <c r="AV192" s="7" t="n">
        <f aca="false">AV55*64</f>
        <v>1472</v>
      </c>
      <c r="AW192" s="7" t="n">
        <f aca="false">AW55*64</f>
        <v>3968</v>
      </c>
      <c r="AX192" s="7" t="n">
        <f aca="false">AX55*64</f>
        <v>64</v>
      </c>
      <c r="AY192" s="7" t="n">
        <f aca="false">AY55*64</f>
        <v>2880</v>
      </c>
      <c r="AZ192" s="7" t="n">
        <f aca="false">AZ55*64</f>
        <v>1152</v>
      </c>
      <c r="BA192" s="7" t="n">
        <f aca="false">BA55*64</f>
        <v>3520</v>
      </c>
      <c r="BB192" s="7" t="n">
        <f aca="false">BB55*64</f>
        <v>512</v>
      </c>
      <c r="BC192" s="7" t="n">
        <f aca="false">BC55*64</f>
        <v>3136</v>
      </c>
      <c r="BD192" s="7" t="n">
        <f aca="false">BD55*64</f>
        <v>896</v>
      </c>
      <c r="BE192" s="7" t="n">
        <f aca="false">BE55*64</f>
        <v>640</v>
      </c>
      <c r="BF192" s="7" t="n">
        <f aca="false">BF55*64</f>
        <v>3392</v>
      </c>
      <c r="BG192" s="7" t="n">
        <f aca="false">BG55*64</f>
        <v>3648</v>
      </c>
      <c r="BH192" s="7" t="n">
        <f aca="false">BH55*64</f>
        <v>384</v>
      </c>
      <c r="BI192" s="7" t="n">
        <f aca="false">BI55*64</f>
        <v>3840</v>
      </c>
      <c r="BJ192" s="7" t="n">
        <f aca="false">BJ55*64</f>
        <v>192</v>
      </c>
      <c r="BK192" s="7" t="n">
        <f aca="false">BK55*64</f>
        <v>3776</v>
      </c>
      <c r="BL192" s="7" t="n">
        <f aca="false">BL55*64</f>
        <v>256</v>
      </c>
    </row>
    <row r="193" customFormat="false" ht="15" hidden="true" customHeight="false" outlineLevel="0" collapsed="false">
      <c r="A193" s="7" t="n">
        <f aca="false">A56*64</f>
        <v>1024</v>
      </c>
      <c r="B193" s="7" t="n">
        <f aca="false">B56*64</f>
        <v>3008</v>
      </c>
      <c r="C193" s="7" t="n">
        <f aca="false">C56*64</f>
        <v>1280</v>
      </c>
      <c r="D193" s="7" t="n">
        <f aca="false">D56*64</f>
        <v>2752</v>
      </c>
      <c r="E193" s="7" t="n">
        <f aca="false">E56*64</f>
        <v>2688</v>
      </c>
      <c r="F193" s="7" t="n">
        <f aca="false">F56*64</f>
        <v>1344</v>
      </c>
      <c r="G193" s="7" t="n">
        <f aca="false">G56*64</f>
        <v>1536</v>
      </c>
      <c r="H193" s="7" t="n">
        <f aca="false">H56*64</f>
        <v>2496</v>
      </c>
      <c r="I193" s="7" t="n">
        <f aca="false">I56*64</f>
        <v>2624</v>
      </c>
      <c r="J193" s="7" t="n">
        <f aca="false">J56*64</f>
        <v>1408</v>
      </c>
      <c r="K193" s="7" t="n">
        <f aca="false">K56*64</f>
        <v>704</v>
      </c>
      <c r="L193" s="7" t="n">
        <f aca="false">L56*64</f>
        <v>3328</v>
      </c>
      <c r="M193" s="7" t="n">
        <f aca="false">M56*64</f>
        <v>448</v>
      </c>
      <c r="N193" s="7" t="n">
        <f aca="false">N56*64</f>
        <v>3584</v>
      </c>
      <c r="O193" s="7" t="n">
        <f aca="false">O56*64</f>
        <v>2816</v>
      </c>
      <c r="P193" s="7" t="n">
        <f aca="false">P56*64</f>
        <v>1216</v>
      </c>
      <c r="Q193" s="7" t="n">
        <f aca="false">Q56*64</f>
        <v>2176</v>
      </c>
      <c r="R193" s="7" t="n">
        <f aca="false">R56*64</f>
        <v>1856</v>
      </c>
      <c r="S193" s="7" t="n">
        <f aca="false">S56*64</f>
        <v>2432</v>
      </c>
      <c r="T193" s="7" t="n">
        <f aca="false">T56*64</f>
        <v>1600</v>
      </c>
      <c r="U193" s="7" t="n">
        <f aca="false">U56*64</f>
        <v>1728</v>
      </c>
      <c r="V193" s="7" t="n">
        <f aca="false">V56*64</f>
        <v>2304</v>
      </c>
      <c r="W193" s="7" t="n">
        <f aca="false">W56*64</f>
        <v>1792</v>
      </c>
      <c r="X193" s="7" t="n">
        <f aca="false">X56*64</f>
        <v>2240</v>
      </c>
      <c r="Y193" s="7" t="n">
        <f aca="false">Y56*64</f>
        <v>3072</v>
      </c>
      <c r="Z193" s="7" t="n">
        <f aca="false">Z56*64</f>
        <v>960</v>
      </c>
      <c r="AA193" s="7" t="n">
        <f aca="false">AA56*64</f>
        <v>2368</v>
      </c>
      <c r="AB193" s="7" t="n">
        <f aca="false">AB56*64</f>
        <v>1664</v>
      </c>
      <c r="AC193" s="7" t="n">
        <f aca="false">AC56*64</f>
        <v>2112</v>
      </c>
      <c r="AD193" s="7" t="n">
        <f aca="false">AD56*64</f>
        <v>1920</v>
      </c>
      <c r="AE193" s="7" t="n">
        <f aca="false">AE56*64</f>
        <v>2048</v>
      </c>
      <c r="AF193" s="7" t="n">
        <f aca="false">AF56*64</f>
        <v>1984</v>
      </c>
      <c r="AG193" s="7" t="n">
        <f aca="false">AG56*64</f>
        <v>768</v>
      </c>
      <c r="AH193" s="7" t="n">
        <f aca="false">AH56*64</f>
        <v>3264</v>
      </c>
      <c r="AI193" s="7" t="n">
        <f aca="false">AI56*64</f>
        <v>3712</v>
      </c>
      <c r="AJ193" s="7" t="n">
        <f aca="false">AJ56*64</f>
        <v>320</v>
      </c>
      <c r="AK193" s="7" t="n">
        <f aca="false">AK56*64</f>
        <v>576</v>
      </c>
      <c r="AL193" s="7" t="n">
        <f aca="false">AL56*64</f>
        <v>3456</v>
      </c>
      <c r="AM193" s="7" t="n">
        <f aca="false">AM56*64</f>
        <v>3904</v>
      </c>
      <c r="AN193" s="7" t="n">
        <f aca="false">AN56*64</f>
        <v>128</v>
      </c>
      <c r="AO193" s="7" t="n">
        <f aca="false">AO56*64</f>
        <v>1472</v>
      </c>
      <c r="AP193" s="7" t="n">
        <f aca="false">AP56*64</f>
        <v>2560</v>
      </c>
      <c r="AQ193" s="7" t="n">
        <f aca="false">AQ56*64</f>
        <v>2944</v>
      </c>
      <c r="AR193" s="7" t="n">
        <f aca="false">AR56*64</f>
        <v>1088</v>
      </c>
      <c r="AS193" s="7" t="n">
        <f aca="false">AS56*64</f>
        <v>4032</v>
      </c>
      <c r="AT193" s="7" t="n">
        <f aca="false">AT56*64</f>
        <v>0</v>
      </c>
      <c r="AU193" s="7" t="n">
        <f aca="false">AU56*64</f>
        <v>3200</v>
      </c>
      <c r="AV193" s="7" t="n">
        <f aca="false">AV56*64</f>
        <v>832</v>
      </c>
      <c r="AW193" s="7" t="n">
        <f aca="false">AW56*64</f>
        <v>896</v>
      </c>
      <c r="AX193" s="7" t="n">
        <f aca="false">AX56*64</f>
        <v>3136</v>
      </c>
      <c r="AY193" s="7" t="n">
        <f aca="false">AY56*64</f>
        <v>512</v>
      </c>
      <c r="AZ193" s="7" t="n">
        <f aca="false">AZ56*64</f>
        <v>3520</v>
      </c>
      <c r="BA193" s="7" t="n">
        <f aca="false">BA56*64</f>
        <v>1152</v>
      </c>
      <c r="BB193" s="7" t="n">
        <f aca="false">BB56*64</f>
        <v>2880</v>
      </c>
      <c r="BC193" s="7" t="n">
        <f aca="false">BC56*64</f>
        <v>64</v>
      </c>
      <c r="BD193" s="7" t="n">
        <f aca="false">BD56*64</f>
        <v>3968</v>
      </c>
      <c r="BE193" s="7" t="n">
        <f aca="false">BE56*64</f>
        <v>256</v>
      </c>
      <c r="BF193" s="7" t="n">
        <f aca="false">BF56*64</f>
        <v>3776</v>
      </c>
      <c r="BG193" s="7" t="n">
        <f aca="false">BG56*64</f>
        <v>192</v>
      </c>
      <c r="BH193" s="7" t="n">
        <f aca="false">BH56*64</f>
        <v>3840</v>
      </c>
      <c r="BI193" s="7" t="n">
        <f aca="false">BI56*64</f>
        <v>384</v>
      </c>
      <c r="BJ193" s="7" t="n">
        <f aca="false">BJ56*64</f>
        <v>3648</v>
      </c>
      <c r="BK193" s="7" t="n">
        <f aca="false">BK56*64</f>
        <v>3392</v>
      </c>
      <c r="BL193" s="7" t="n">
        <f aca="false">BL56*64</f>
        <v>640</v>
      </c>
    </row>
    <row r="194" customFormat="false" ht="15" hidden="true" customHeight="false" outlineLevel="0" collapsed="false">
      <c r="A194" s="7" t="n">
        <f aca="false">A57*64</f>
        <v>704</v>
      </c>
      <c r="B194" s="7" t="n">
        <f aca="false">B57*64</f>
        <v>3328</v>
      </c>
      <c r="C194" s="7" t="n">
        <f aca="false">C57*64</f>
        <v>2624</v>
      </c>
      <c r="D194" s="7" t="n">
        <f aca="false">D57*64</f>
        <v>1408</v>
      </c>
      <c r="E194" s="7" t="n">
        <f aca="false">E57*64</f>
        <v>2816</v>
      </c>
      <c r="F194" s="7" t="n">
        <f aca="false">F57*64</f>
        <v>1216</v>
      </c>
      <c r="G194" s="7" t="n">
        <f aca="false">G57*64</f>
        <v>448</v>
      </c>
      <c r="H194" s="7" t="n">
        <f aca="false">H57*64</f>
        <v>3584</v>
      </c>
      <c r="I194" s="7" t="n">
        <f aca="false">I57*64</f>
        <v>1280</v>
      </c>
      <c r="J194" s="7" t="n">
        <f aca="false">J57*64</f>
        <v>2752</v>
      </c>
      <c r="K194" s="7" t="n">
        <f aca="false">K57*64</f>
        <v>1024</v>
      </c>
      <c r="L194" s="7" t="n">
        <f aca="false">L57*64</f>
        <v>3008</v>
      </c>
      <c r="M194" s="7" t="n">
        <f aca="false">M57*64</f>
        <v>1536</v>
      </c>
      <c r="N194" s="7" t="n">
        <f aca="false">N57*64</f>
        <v>2496</v>
      </c>
      <c r="O194" s="7" t="n">
        <f aca="false">O57*64</f>
        <v>2688</v>
      </c>
      <c r="P194" s="7" t="n">
        <f aca="false">P57*64</f>
        <v>1344</v>
      </c>
      <c r="Q194" s="7" t="n">
        <f aca="false">Q57*64</f>
        <v>2432</v>
      </c>
      <c r="R194" s="7" t="n">
        <f aca="false">R57*64</f>
        <v>1600</v>
      </c>
      <c r="S194" s="7" t="n">
        <f aca="false">S57*64</f>
        <v>2176</v>
      </c>
      <c r="T194" s="7" t="n">
        <f aca="false">T57*64</f>
        <v>1856</v>
      </c>
      <c r="U194" s="7" t="n">
        <f aca="false">U57*64</f>
        <v>1792</v>
      </c>
      <c r="V194" s="7" t="n">
        <f aca="false">V57*64</f>
        <v>2240</v>
      </c>
      <c r="W194" s="7" t="n">
        <f aca="false">W57*64</f>
        <v>1728</v>
      </c>
      <c r="X194" s="7" t="n">
        <f aca="false">X57*64</f>
        <v>2304</v>
      </c>
      <c r="Y194" s="7" t="n">
        <f aca="false">Y57*64</f>
        <v>2368</v>
      </c>
      <c r="Z194" s="7" t="n">
        <f aca="false">Z57*64</f>
        <v>1664</v>
      </c>
      <c r="AA194" s="7" t="n">
        <f aca="false">AA57*64</f>
        <v>3072</v>
      </c>
      <c r="AB194" s="7" t="n">
        <f aca="false">AB57*64</f>
        <v>960</v>
      </c>
      <c r="AC194" s="7" t="n">
        <f aca="false">AC57*64</f>
        <v>2048</v>
      </c>
      <c r="AD194" s="7" t="n">
        <f aca="false">AD57*64</f>
        <v>1984</v>
      </c>
      <c r="AE194" s="7" t="n">
        <f aca="false">AE57*64</f>
        <v>2112</v>
      </c>
      <c r="AF194" s="7" t="n">
        <f aca="false">AF57*64</f>
        <v>1920</v>
      </c>
      <c r="AG194" s="7" t="n">
        <f aca="false">AG57*64</f>
        <v>2944</v>
      </c>
      <c r="AH194" s="7" t="n">
        <f aca="false">AH57*64</f>
        <v>1088</v>
      </c>
      <c r="AI194" s="7" t="n">
        <f aca="false">AI57*64</f>
        <v>1472</v>
      </c>
      <c r="AJ194" s="7" t="n">
        <f aca="false">AJ57*64</f>
        <v>2560</v>
      </c>
      <c r="AK194" s="7" t="n">
        <f aca="false">AK57*64</f>
        <v>3200</v>
      </c>
      <c r="AL194" s="7" t="n">
        <f aca="false">AL57*64</f>
        <v>832</v>
      </c>
      <c r="AM194" s="7" t="n">
        <f aca="false">AM57*64</f>
        <v>4032</v>
      </c>
      <c r="AN194" s="7" t="n">
        <f aca="false">AN57*64</f>
        <v>0</v>
      </c>
      <c r="AO194" s="7" t="n">
        <f aca="false">AO57*64</f>
        <v>3712</v>
      </c>
      <c r="AP194" s="7" t="n">
        <f aca="false">AP57*64</f>
        <v>320</v>
      </c>
      <c r="AQ194" s="7" t="n">
        <f aca="false">AQ57*64</f>
        <v>768</v>
      </c>
      <c r="AR194" s="7" t="n">
        <f aca="false">AR57*64</f>
        <v>3264</v>
      </c>
      <c r="AS194" s="7" t="n">
        <f aca="false">AS57*64</f>
        <v>3904</v>
      </c>
      <c r="AT194" s="7" t="n">
        <f aca="false">AT57*64</f>
        <v>128</v>
      </c>
      <c r="AU194" s="7" t="n">
        <f aca="false">AU57*64</f>
        <v>576</v>
      </c>
      <c r="AV194" s="7" t="n">
        <f aca="false">AV57*64</f>
        <v>3456</v>
      </c>
      <c r="AW194" s="7" t="n">
        <f aca="false">AW57*64</f>
        <v>512</v>
      </c>
      <c r="AX194" s="7" t="n">
        <f aca="false">AX57*64</f>
        <v>3520</v>
      </c>
      <c r="AY194" s="7" t="n">
        <f aca="false">AY57*64</f>
        <v>896</v>
      </c>
      <c r="AZ194" s="7" t="n">
        <f aca="false">AZ57*64</f>
        <v>3136</v>
      </c>
      <c r="BA194" s="7" t="n">
        <f aca="false">BA57*64</f>
        <v>64</v>
      </c>
      <c r="BB194" s="7" t="n">
        <f aca="false">BB57*64</f>
        <v>3968</v>
      </c>
      <c r="BC194" s="7" t="n">
        <f aca="false">BC57*64</f>
        <v>1152</v>
      </c>
      <c r="BD194" s="7" t="n">
        <f aca="false">BD57*64</f>
        <v>2880</v>
      </c>
      <c r="BE194" s="7" t="n">
        <f aca="false">BE57*64</f>
        <v>192</v>
      </c>
      <c r="BF194" s="7" t="n">
        <f aca="false">BF57*64</f>
        <v>3840</v>
      </c>
      <c r="BG194" s="7" t="n">
        <f aca="false">BG57*64</f>
        <v>256</v>
      </c>
      <c r="BH194" s="7" t="n">
        <f aca="false">BH57*64</f>
        <v>3776</v>
      </c>
      <c r="BI194" s="7" t="n">
        <f aca="false">BI57*64</f>
        <v>3392</v>
      </c>
      <c r="BJ194" s="7" t="n">
        <f aca="false">BJ57*64</f>
        <v>640</v>
      </c>
      <c r="BK194" s="7" t="n">
        <f aca="false">BK57*64</f>
        <v>384</v>
      </c>
      <c r="BL194" s="7" t="n">
        <f aca="false">BL57*64</f>
        <v>3648</v>
      </c>
    </row>
    <row r="195" customFormat="false" ht="15" hidden="true" customHeight="false" outlineLevel="0" collapsed="false">
      <c r="A195" s="7" t="n">
        <f aca="false">A58*64</f>
        <v>3584</v>
      </c>
      <c r="B195" s="7" t="n">
        <f aca="false">B58*64</f>
        <v>448</v>
      </c>
      <c r="C195" s="7" t="n">
        <f aca="false">C58*64</f>
        <v>1216</v>
      </c>
      <c r="D195" s="7" t="n">
        <f aca="false">D58*64</f>
        <v>2816</v>
      </c>
      <c r="E195" s="7" t="n">
        <f aca="false">E58*64</f>
        <v>1408</v>
      </c>
      <c r="F195" s="7" t="n">
        <f aca="false">F58*64</f>
        <v>2624</v>
      </c>
      <c r="G195" s="7" t="n">
        <f aca="false">G58*64</f>
        <v>3328</v>
      </c>
      <c r="H195" s="7" t="n">
        <f aca="false">H58*64</f>
        <v>704</v>
      </c>
      <c r="I195" s="7" t="n">
        <f aca="false">I58*64</f>
        <v>1344</v>
      </c>
      <c r="J195" s="7" t="n">
        <f aca="false">J58*64</f>
        <v>2688</v>
      </c>
      <c r="K195" s="7" t="n">
        <f aca="false">K58*64</f>
        <v>2496</v>
      </c>
      <c r="L195" s="7" t="n">
        <f aca="false">L58*64</f>
        <v>1536</v>
      </c>
      <c r="M195" s="7" t="n">
        <f aca="false">M58*64</f>
        <v>3008</v>
      </c>
      <c r="N195" s="7" t="n">
        <f aca="false">N58*64</f>
        <v>1024</v>
      </c>
      <c r="O195" s="7" t="n">
        <f aca="false">O58*64</f>
        <v>2752</v>
      </c>
      <c r="P195" s="7" t="n">
        <f aca="false">P58*64</f>
        <v>1280</v>
      </c>
      <c r="Q195" s="7" t="n">
        <f aca="false">Q58*64</f>
        <v>2304</v>
      </c>
      <c r="R195" s="7" t="n">
        <f aca="false">R58*64</f>
        <v>1728</v>
      </c>
      <c r="S195" s="7" t="n">
        <f aca="false">S58*64</f>
        <v>2240</v>
      </c>
      <c r="T195" s="7" t="n">
        <f aca="false">T58*64</f>
        <v>1792</v>
      </c>
      <c r="U195" s="7" t="n">
        <f aca="false">U58*64</f>
        <v>1856</v>
      </c>
      <c r="V195" s="7" t="n">
        <f aca="false">V58*64</f>
        <v>2176</v>
      </c>
      <c r="W195" s="7" t="n">
        <f aca="false">W58*64</f>
        <v>1600</v>
      </c>
      <c r="X195" s="7" t="n">
        <f aca="false">X58*64</f>
        <v>2432</v>
      </c>
      <c r="Y195" s="7" t="n">
        <f aca="false">Y58*64</f>
        <v>1920</v>
      </c>
      <c r="Z195" s="7" t="n">
        <f aca="false">Z58*64</f>
        <v>2112</v>
      </c>
      <c r="AA195" s="7" t="n">
        <f aca="false">AA58*64</f>
        <v>1984</v>
      </c>
      <c r="AB195" s="7" t="n">
        <f aca="false">AB58*64</f>
        <v>2048</v>
      </c>
      <c r="AC195" s="7" t="n">
        <f aca="false">AC58*64</f>
        <v>960</v>
      </c>
      <c r="AD195" s="7" t="n">
        <f aca="false">AD58*64</f>
        <v>3072</v>
      </c>
      <c r="AE195" s="7" t="n">
        <f aca="false">AE58*64</f>
        <v>1664</v>
      </c>
      <c r="AF195" s="7" t="n">
        <f aca="false">AF58*64</f>
        <v>2368</v>
      </c>
      <c r="AG195" s="7" t="n">
        <f aca="false">AG58*64</f>
        <v>0</v>
      </c>
      <c r="AH195" s="7" t="n">
        <f aca="false">AH58*64</f>
        <v>4032</v>
      </c>
      <c r="AI195" s="7" t="n">
        <f aca="false">AI58*64</f>
        <v>832</v>
      </c>
      <c r="AJ195" s="7" t="n">
        <f aca="false">AJ58*64</f>
        <v>3200</v>
      </c>
      <c r="AK195" s="7" t="n">
        <f aca="false">AK58*64</f>
        <v>2560</v>
      </c>
      <c r="AL195" s="7" t="n">
        <f aca="false">AL58*64</f>
        <v>1472</v>
      </c>
      <c r="AM195" s="7" t="n">
        <f aca="false">AM58*64</f>
        <v>1088</v>
      </c>
      <c r="AN195" s="7" t="n">
        <f aca="false">AN58*64</f>
        <v>2944</v>
      </c>
      <c r="AO195" s="7" t="n">
        <f aca="false">AO58*64</f>
        <v>3456</v>
      </c>
      <c r="AP195" s="7" t="n">
        <f aca="false">AP58*64</f>
        <v>576</v>
      </c>
      <c r="AQ195" s="7" t="n">
        <f aca="false">AQ58*64</f>
        <v>128</v>
      </c>
      <c r="AR195" s="7" t="n">
        <f aca="false">AR58*64</f>
        <v>3904</v>
      </c>
      <c r="AS195" s="7" t="n">
        <f aca="false">AS58*64</f>
        <v>3264</v>
      </c>
      <c r="AT195" s="7" t="n">
        <f aca="false">AT58*64</f>
        <v>768</v>
      </c>
      <c r="AU195" s="7" t="n">
        <f aca="false">AU58*64</f>
        <v>320</v>
      </c>
      <c r="AV195" s="7" t="n">
        <f aca="false">AV58*64</f>
        <v>3712</v>
      </c>
      <c r="AW195" s="7" t="n">
        <f aca="false">AW58*64</f>
        <v>2880</v>
      </c>
      <c r="AX195" s="7" t="n">
        <f aca="false">AX58*64</f>
        <v>1152</v>
      </c>
      <c r="AY195" s="7" t="n">
        <f aca="false">AY58*64</f>
        <v>3968</v>
      </c>
      <c r="AZ195" s="7" t="n">
        <f aca="false">AZ58*64</f>
        <v>64</v>
      </c>
      <c r="BA195" s="7" t="n">
        <f aca="false">BA58*64</f>
        <v>3136</v>
      </c>
      <c r="BB195" s="7" t="n">
        <f aca="false">BB58*64</f>
        <v>896</v>
      </c>
      <c r="BC195" s="7" t="n">
        <f aca="false">BC58*64</f>
        <v>3520</v>
      </c>
      <c r="BD195" s="7" t="n">
        <f aca="false">BD58*64</f>
        <v>512</v>
      </c>
      <c r="BE195" s="7" t="n">
        <f aca="false">BE58*64</f>
        <v>3648</v>
      </c>
      <c r="BF195" s="7" t="n">
        <f aca="false">BF58*64</f>
        <v>384</v>
      </c>
      <c r="BG195" s="7" t="n">
        <f aca="false">BG58*64</f>
        <v>640</v>
      </c>
      <c r="BH195" s="7" t="n">
        <f aca="false">BH58*64</f>
        <v>3392</v>
      </c>
      <c r="BI195" s="7" t="n">
        <f aca="false">BI58*64</f>
        <v>3776</v>
      </c>
      <c r="BJ195" s="7" t="n">
        <f aca="false">BJ58*64</f>
        <v>256</v>
      </c>
      <c r="BK195" s="7" t="n">
        <f aca="false">BK58*64</f>
        <v>3840</v>
      </c>
      <c r="BL195" s="7" t="n">
        <f aca="false">BL58*64</f>
        <v>192</v>
      </c>
    </row>
    <row r="196" customFormat="false" ht="15" hidden="true" customHeight="false" outlineLevel="0" collapsed="false">
      <c r="A196" s="7" t="n">
        <f aca="false">A59*64</f>
        <v>2752</v>
      </c>
      <c r="B196" s="7" t="n">
        <f aca="false">B59*64</f>
        <v>1280</v>
      </c>
      <c r="C196" s="7" t="n">
        <f aca="false">C59*64</f>
        <v>3008</v>
      </c>
      <c r="D196" s="7" t="n">
        <f aca="false">D59*64</f>
        <v>1024</v>
      </c>
      <c r="E196" s="7" t="n">
        <f aca="false">E59*64</f>
        <v>2496</v>
      </c>
      <c r="F196" s="7" t="n">
        <f aca="false">F59*64</f>
        <v>1536</v>
      </c>
      <c r="G196" s="7" t="n">
        <f aca="false">G59*64</f>
        <v>1344</v>
      </c>
      <c r="H196" s="7" t="n">
        <f aca="false">H59*64</f>
        <v>2688</v>
      </c>
      <c r="I196" s="7" t="n">
        <f aca="false">I59*64</f>
        <v>3328</v>
      </c>
      <c r="J196" s="7" t="n">
        <f aca="false">J59*64</f>
        <v>704</v>
      </c>
      <c r="K196" s="7" t="n">
        <f aca="false">K59*64</f>
        <v>1408</v>
      </c>
      <c r="L196" s="7" t="n">
        <f aca="false">L59*64</f>
        <v>2624</v>
      </c>
      <c r="M196" s="7" t="n">
        <f aca="false">M59*64</f>
        <v>1216</v>
      </c>
      <c r="N196" s="7" t="n">
        <f aca="false">N59*64</f>
        <v>2816</v>
      </c>
      <c r="O196" s="7" t="n">
        <f aca="false">O59*64</f>
        <v>3584</v>
      </c>
      <c r="P196" s="7" t="n">
        <f aca="false">P59*64</f>
        <v>448</v>
      </c>
      <c r="Q196" s="7" t="n">
        <f aca="false">Q59*64</f>
        <v>1984</v>
      </c>
      <c r="R196" s="7" t="n">
        <f aca="false">R59*64</f>
        <v>2048</v>
      </c>
      <c r="S196" s="7" t="n">
        <f aca="false">S59*64</f>
        <v>1920</v>
      </c>
      <c r="T196" s="7" t="n">
        <f aca="false">T59*64</f>
        <v>2112</v>
      </c>
      <c r="U196" s="7" t="n">
        <f aca="false">U59*64</f>
        <v>1664</v>
      </c>
      <c r="V196" s="7" t="n">
        <f aca="false">V59*64</f>
        <v>2368</v>
      </c>
      <c r="W196" s="7" t="n">
        <f aca="false">W59*64</f>
        <v>960</v>
      </c>
      <c r="X196" s="7" t="n">
        <f aca="false">X59*64</f>
        <v>3072</v>
      </c>
      <c r="Y196" s="7" t="n">
        <f aca="false">Y59*64</f>
        <v>2240</v>
      </c>
      <c r="Z196" s="7" t="n">
        <f aca="false">Z59*64</f>
        <v>1792</v>
      </c>
      <c r="AA196" s="7" t="n">
        <f aca="false">AA59*64</f>
        <v>2304</v>
      </c>
      <c r="AB196" s="7" t="n">
        <f aca="false">AB59*64</f>
        <v>1728</v>
      </c>
      <c r="AC196" s="7" t="n">
        <f aca="false">AC59*64</f>
        <v>1600</v>
      </c>
      <c r="AD196" s="7" t="n">
        <f aca="false">AD59*64</f>
        <v>2432</v>
      </c>
      <c r="AE196" s="7" t="n">
        <f aca="false">AE59*64</f>
        <v>1856</v>
      </c>
      <c r="AF196" s="7" t="n">
        <f aca="false">AF59*64</f>
        <v>2176</v>
      </c>
      <c r="AG196" s="7" t="n">
        <f aca="false">AG59*64</f>
        <v>320</v>
      </c>
      <c r="AH196" s="7" t="n">
        <f aca="false">AH59*64</f>
        <v>3712</v>
      </c>
      <c r="AI196" s="7" t="n">
        <f aca="false">AI59*64</f>
        <v>3264</v>
      </c>
      <c r="AJ196" s="7" t="n">
        <f aca="false">AJ59*64</f>
        <v>768</v>
      </c>
      <c r="AK196" s="7" t="n">
        <f aca="false">AK59*64</f>
        <v>128</v>
      </c>
      <c r="AL196" s="7" t="n">
        <f aca="false">AL59*64</f>
        <v>3904</v>
      </c>
      <c r="AM196" s="7" t="n">
        <f aca="false">AM59*64</f>
        <v>3456</v>
      </c>
      <c r="AN196" s="7" t="n">
        <f aca="false">AN59*64</f>
        <v>576</v>
      </c>
      <c r="AO196" s="7" t="n">
        <f aca="false">AO59*64</f>
        <v>1088</v>
      </c>
      <c r="AP196" s="7" t="n">
        <f aca="false">AP59*64</f>
        <v>2944</v>
      </c>
      <c r="AQ196" s="7" t="n">
        <f aca="false">AQ59*64</f>
        <v>2560</v>
      </c>
      <c r="AR196" s="7" t="n">
        <f aca="false">AR59*64</f>
        <v>1472</v>
      </c>
      <c r="AS196" s="7" t="n">
        <f aca="false">AS59*64</f>
        <v>832</v>
      </c>
      <c r="AT196" s="7" t="n">
        <f aca="false">AT59*64</f>
        <v>3200</v>
      </c>
      <c r="AU196" s="7" t="n">
        <f aca="false">AU59*64</f>
        <v>0</v>
      </c>
      <c r="AV196" s="7" t="n">
        <f aca="false">AV59*64</f>
        <v>4032</v>
      </c>
      <c r="AW196" s="7" t="n">
        <f aca="false">AW59*64</f>
        <v>640</v>
      </c>
      <c r="AX196" s="7" t="n">
        <f aca="false">AX59*64</f>
        <v>3392</v>
      </c>
      <c r="AY196" s="7" t="n">
        <f aca="false">AY59*64</f>
        <v>3648</v>
      </c>
      <c r="AZ196" s="7" t="n">
        <f aca="false">AZ59*64</f>
        <v>384</v>
      </c>
      <c r="BA196" s="7" t="n">
        <f aca="false">BA59*64</f>
        <v>3840</v>
      </c>
      <c r="BB196" s="7" t="n">
        <f aca="false">BB59*64</f>
        <v>192</v>
      </c>
      <c r="BC196" s="7" t="n">
        <f aca="false">BC59*64</f>
        <v>3776</v>
      </c>
      <c r="BD196" s="7" t="n">
        <f aca="false">BD59*64</f>
        <v>256</v>
      </c>
      <c r="BE196" s="7" t="n">
        <f aca="false">BE59*64</f>
        <v>3968</v>
      </c>
      <c r="BF196" s="7" t="n">
        <f aca="false">BF59*64</f>
        <v>64</v>
      </c>
      <c r="BG196" s="7" t="n">
        <f aca="false">BG59*64</f>
        <v>2880</v>
      </c>
      <c r="BH196" s="7" t="n">
        <f aca="false">BH59*64</f>
        <v>1152</v>
      </c>
      <c r="BI196" s="7" t="n">
        <f aca="false">BI59*64</f>
        <v>3520</v>
      </c>
      <c r="BJ196" s="7" t="n">
        <f aca="false">BJ59*64</f>
        <v>512</v>
      </c>
      <c r="BK196" s="7" t="n">
        <f aca="false">BK59*64</f>
        <v>3136</v>
      </c>
      <c r="BL196" s="7" t="n">
        <f aca="false">BL59*64</f>
        <v>896</v>
      </c>
    </row>
    <row r="197" customFormat="false" ht="15" hidden="true" customHeight="false" outlineLevel="0" collapsed="false">
      <c r="A197" s="7" t="n">
        <f aca="false">A60*64</f>
        <v>2688</v>
      </c>
      <c r="B197" s="7" t="n">
        <f aca="false">B60*64</f>
        <v>1344</v>
      </c>
      <c r="C197" s="7" t="n">
        <f aca="false">C60*64</f>
        <v>1536</v>
      </c>
      <c r="D197" s="7" t="n">
        <f aca="false">D60*64</f>
        <v>2496</v>
      </c>
      <c r="E197" s="7" t="n">
        <f aca="false">E60*64</f>
        <v>1024</v>
      </c>
      <c r="F197" s="7" t="n">
        <f aca="false">F60*64</f>
        <v>3008</v>
      </c>
      <c r="G197" s="7" t="n">
        <f aca="false">G60*64</f>
        <v>1280</v>
      </c>
      <c r="H197" s="7" t="n">
        <f aca="false">H60*64</f>
        <v>2752</v>
      </c>
      <c r="I197" s="7" t="n">
        <f aca="false">I60*64</f>
        <v>448</v>
      </c>
      <c r="J197" s="7" t="n">
        <f aca="false">J60*64</f>
        <v>3584</v>
      </c>
      <c r="K197" s="7" t="n">
        <f aca="false">K60*64</f>
        <v>2816</v>
      </c>
      <c r="L197" s="7" t="n">
        <f aca="false">L60*64</f>
        <v>1216</v>
      </c>
      <c r="M197" s="7" t="n">
        <f aca="false">M60*64</f>
        <v>2624</v>
      </c>
      <c r="N197" s="7" t="n">
        <f aca="false">N60*64</f>
        <v>1408</v>
      </c>
      <c r="O197" s="7" t="n">
        <f aca="false">O60*64</f>
        <v>704</v>
      </c>
      <c r="P197" s="7" t="n">
        <f aca="false">P60*64</f>
        <v>3328</v>
      </c>
      <c r="Q197" s="7" t="n">
        <f aca="false">Q60*64</f>
        <v>3072</v>
      </c>
      <c r="R197" s="7" t="n">
        <f aca="false">R60*64</f>
        <v>960</v>
      </c>
      <c r="S197" s="7" t="n">
        <f aca="false">S60*64</f>
        <v>2368</v>
      </c>
      <c r="T197" s="7" t="n">
        <f aca="false">T60*64</f>
        <v>1664</v>
      </c>
      <c r="U197" s="7" t="n">
        <f aca="false">U60*64</f>
        <v>2112</v>
      </c>
      <c r="V197" s="7" t="n">
        <f aca="false">V60*64</f>
        <v>1920</v>
      </c>
      <c r="W197" s="7" t="n">
        <f aca="false">W60*64</f>
        <v>2048</v>
      </c>
      <c r="X197" s="7" t="n">
        <f aca="false">X60*64</f>
        <v>1984</v>
      </c>
      <c r="Y197" s="7" t="n">
        <f aca="false">Y60*64</f>
        <v>2176</v>
      </c>
      <c r="Z197" s="7" t="n">
        <f aca="false">Z60*64</f>
        <v>1856</v>
      </c>
      <c r="AA197" s="7" t="n">
        <f aca="false">AA60*64</f>
        <v>2432</v>
      </c>
      <c r="AB197" s="7" t="n">
        <f aca="false">AB60*64</f>
        <v>1600</v>
      </c>
      <c r="AC197" s="7" t="n">
        <f aca="false">AC60*64</f>
        <v>1728</v>
      </c>
      <c r="AD197" s="7" t="n">
        <f aca="false">AD60*64</f>
        <v>2304</v>
      </c>
      <c r="AE197" s="7" t="n">
        <f aca="false">AE60*64</f>
        <v>1792</v>
      </c>
      <c r="AF197" s="7" t="n">
        <f aca="false">AF60*64</f>
        <v>2240</v>
      </c>
      <c r="AG197" s="7" t="n">
        <f aca="false">AG60*64</f>
        <v>576</v>
      </c>
      <c r="AH197" s="7" t="n">
        <f aca="false">AH60*64</f>
        <v>3456</v>
      </c>
      <c r="AI197" s="7" t="n">
        <f aca="false">AI60*64</f>
        <v>3904</v>
      </c>
      <c r="AJ197" s="7" t="n">
        <f aca="false">AJ60*64</f>
        <v>128</v>
      </c>
      <c r="AK197" s="7" t="n">
        <f aca="false">AK60*64</f>
        <v>768</v>
      </c>
      <c r="AL197" s="7" t="n">
        <f aca="false">AL60*64</f>
        <v>3264</v>
      </c>
      <c r="AM197" s="7" t="n">
        <f aca="false">AM60*64</f>
        <v>3712</v>
      </c>
      <c r="AN197" s="7" t="n">
        <f aca="false">AN60*64</f>
        <v>320</v>
      </c>
      <c r="AO197" s="7" t="n">
        <f aca="false">AO60*64</f>
        <v>4032</v>
      </c>
      <c r="AP197" s="7" t="n">
        <f aca="false">AP60*64</f>
        <v>0</v>
      </c>
      <c r="AQ197" s="7" t="n">
        <f aca="false">AQ60*64</f>
        <v>3200</v>
      </c>
      <c r="AR197" s="7" t="n">
        <f aca="false">AR60*64</f>
        <v>832</v>
      </c>
      <c r="AS197" s="7" t="n">
        <f aca="false">AS60*64</f>
        <v>1472</v>
      </c>
      <c r="AT197" s="7" t="n">
        <f aca="false">AT60*64</f>
        <v>2560</v>
      </c>
      <c r="AU197" s="7" t="n">
        <f aca="false">AU60*64</f>
        <v>2944</v>
      </c>
      <c r="AV197" s="7" t="n">
        <f aca="false">AV60*64</f>
        <v>1088</v>
      </c>
      <c r="AW197" s="7" t="n">
        <f aca="false">AW60*64</f>
        <v>256</v>
      </c>
      <c r="AX197" s="7" t="n">
        <f aca="false">AX60*64</f>
        <v>3776</v>
      </c>
      <c r="AY197" s="7" t="n">
        <f aca="false">AY60*64</f>
        <v>192</v>
      </c>
      <c r="AZ197" s="7" t="n">
        <f aca="false">AZ60*64</f>
        <v>3840</v>
      </c>
      <c r="BA197" s="7" t="n">
        <f aca="false">BA60*64</f>
        <v>384</v>
      </c>
      <c r="BB197" s="7" t="n">
        <f aca="false">BB60*64</f>
        <v>3648</v>
      </c>
      <c r="BC197" s="7" t="n">
        <f aca="false">BC60*64</f>
        <v>3392</v>
      </c>
      <c r="BD197" s="7" t="n">
        <f aca="false">BD60*64</f>
        <v>640</v>
      </c>
      <c r="BE197" s="7" t="n">
        <f aca="false">BE60*64</f>
        <v>896</v>
      </c>
      <c r="BF197" s="7" t="n">
        <f aca="false">BF60*64</f>
        <v>3136</v>
      </c>
      <c r="BG197" s="7" t="n">
        <f aca="false">BG60*64</f>
        <v>512</v>
      </c>
      <c r="BH197" s="7" t="n">
        <f aca="false">BH60*64</f>
        <v>3520</v>
      </c>
      <c r="BI197" s="7" t="n">
        <f aca="false">BI60*64</f>
        <v>1152</v>
      </c>
      <c r="BJ197" s="7" t="n">
        <f aca="false">BJ60*64</f>
        <v>2880</v>
      </c>
      <c r="BK197" s="7" t="n">
        <f aca="false">BK60*64</f>
        <v>64</v>
      </c>
      <c r="BL197" s="7" t="n">
        <f aca="false">BL60*64</f>
        <v>3968</v>
      </c>
    </row>
    <row r="198" customFormat="false" ht="15" hidden="true" customHeight="false" outlineLevel="0" collapsed="false">
      <c r="A198" s="7" t="n">
        <f aca="false">A61*64</f>
        <v>1280</v>
      </c>
      <c r="B198" s="7" t="n">
        <f aca="false">B61*64</f>
        <v>2752</v>
      </c>
      <c r="C198" s="7" t="n">
        <f aca="false">C61*64</f>
        <v>1024</v>
      </c>
      <c r="D198" s="7" t="n">
        <f aca="false">D61*64</f>
        <v>3008</v>
      </c>
      <c r="E198" s="7" t="n">
        <f aca="false">E61*64</f>
        <v>1536</v>
      </c>
      <c r="F198" s="7" t="n">
        <f aca="false">F61*64</f>
        <v>2496</v>
      </c>
      <c r="G198" s="7" t="n">
        <f aca="false">G61*64</f>
        <v>2688</v>
      </c>
      <c r="H198" s="7" t="n">
        <f aca="false">H61*64</f>
        <v>1344</v>
      </c>
      <c r="I198" s="7" t="n">
        <f aca="false">I61*64</f>
        <v>704</v>
      </c>
      <c r="J198" s="7" t="n">
        <f aca="false">J61*64</f>
        <v>3328</v>
      </c>
      <c r="K198" s="7" t="n">
        <f aca="false">K61*64</f>
        <v>2624</v>
      </c>
      <c r="L198" s="7" t="n">
        <f aca="false">L61*64</f>
        <v>1408</v>
      </c>
      <c r="M198" s="7" t="n">
        <f aca="false">M61*64</f>
        <v>2816</v>
      </c>
      <c r="N198" s="7" t="n">
        <f aca="false">N61*64</f>
        <v>1216</v>
      </c>
      <c r="O198" s="7" t="n">
        <f aca="false">O61*64</f>
        <v>448</v>
      </c>
      <c r="P198" s="7" t="n">
        <f aca="false">P61*64</f>
        <v>3584</v>
      </c>
      <c r="Q198" s="7" t="n">
        <f aca="false">Q61*64</f>
        <v>2048</v>
      </c>
      <c r="R198" s="7" t="n">
        <f aca="false">R61*64</f>
        <v>1984</v>
      </c>
      <c r="S198" s="7" t="n">
        <f aca="false">S61*64</f>
        <v>2112</v>
      </c>
      <c r="T198" s="7" t="n">
        <f aca="false">T61*64</f>
        <v>1920</v>
      </c>
      <c r="U198" s="7" t="n">
        <f aca="false">U61*64</f>
        <v>2368</v>
      </c>
      <c r="V198" s="7" t="n">
        <f aca="false">V61*64</f>
        <v>1664</v>
      </c>
      <c r="W198" s="7" t="n">
        <f aca="false">W61*64</f>
        <v>3072</v>
      </c>
      <c r="X198" s="7" t="n">
        <f aca="false">X61*64</f>
        <v>960</v>
      </c>
      <c r="Y198" s="7" t="n">
        <f aca="false">Y61*64</f>
        <v>1792</v>
      </c>
      <c r="Z198" s="7" t="n">
        <f aca="false">Z61*64</f>
        <v>2240</v>
      </c>
      <c r="AA198" s="7" t="n">
        <f aca="false">AA61*64</f>
        <v>1728</v>
      </c>
      <c r="AB198" s="7" t="n">
        <f aca="false">AB61*64</f>
        <v>2304</v>
      </c>
      <c r="AC198" s="7" t="n">
        <f aca="false">AC61*64</f>
        <v>2432</v>
      </c>
      <c r="AD198" s="7" t="n">
        <f aca="false">AD61*64</f>
        <v>1600</v>
      </c>
      <c r="AE198" s="7" t="n">
        <f aca="false">AE61*64</f>
        <v>2176</v>
      </c>
      <c r="AF198" s="7" t="n">
        <f aca="false">AF61*64</f>
        <v>1856</v>
      </c>
      <c r="AG198" s="7" t="n">
        <f aca="false">AG61*64</f>
        <v>3712</v>
      </c>
      <c r="AH198" s="7" t="n">
        <f aca="false">AH61*64</f>
        <v>320</v>
      </c>
      <c r="AI198" s="7" t="n">
        <f aca="false">AI61*64</f>
        <v>768</v>
      </c>
      <c r="AJ198" s="7" t="n">
        <f aca="false">AJ61*64</f>
        <v>3264</v>
      </c>
      <c r="AK198" s="7" t="n">
        <f aca="false">AK61*64</f>
        <v>3904</v>
      </c>
      <c r="AL198" s="7" t="n">
        <f aca="false">AL61*64</f>
        <v>128</v>
      </c>
      <c r="AM198" s="7" t="n">
        <f aca="false">AM61*64</f>
        <v>576</v>
      </c>
      <c r="AN198" s="7" t="n">
        <f aca="false">AN61*64</f>
        <v>3456</v>
      </c>
      <c r="AO198" s="7" t="n">
        <f aca="false">AO61*64</f>
        <v>2944</v>
      </c>
      <c r="AP198" s="7" t="n">
        <f aca="false">AP61*64</f>
        <v>1088</v>
      </c>
      <c r="AQ198" s="7" t="n">
        <f aca="false">AQ61*64</f>
        <v>1472</v>
      </c>
      <c r="AR198" s="7" t="n">
        <f aca="false">AR61*64</f>
        <v>2560</v>
      </c>
      <c r="AS198" s="7" t="n">
        <f aca="false">AS61*64</f>
        <v>3200</v>
      </c>
      <c r="AT198" s="7" t="n">
        <f aca="false">AT61*64</f>
        <v>832</v>
      </c>
      <c r="AU198" s="7" t="n">
        <f aca="false">AU61*64</f>
        <v>4032</v>
      </c>
      <c r="AV198" s="7" t="n">
        <f aca="false">AV61*64</f>
        <v>0</v>
      </c>
      <c r="AW198" s="7" t="n">
        <f aca="false">AW61*64</f>
        <v>3392</v>
      </c>
      <c r="AX198" s="7" t="n">
        <f aca="false">AX61*64</f>
        <v>640</v>
      </c>
      <c r="AY198" s="7" t="n">
        <f aca="false">AY61*64</f>
        <v>384</v>
      </c>
      <c r="AZ198" s="7" t="n">
        <f aca="false">AZ61*64</f>
        <v>3648</v>
      </c>
      <c r="BA198" s="7" t="n">
        <f aca="false">BA61*64</f>
        <v>192</v>
      </c>
      <c r="BB198" s="7" t="n">
        <f aca="false">BB61*64</f>
        <v>3840</v>
      </c>
      <c r="BC198" s="7" t="n">
        <f aca="false">BC61*64</f>
        <v>256</v>
      </c>
      <c r="BD198" s="7" t="n">
        <f aca="false">BD61*64</f>
        <v>3776</v>
      </c>
      <c r="BE198" s="7" t="n">
        <f aca="false">BE61*64</f>
        <v>64</v>
      </c>
      <c r="BF198" s="7" t="n">
        <f aca="false">BF61*64</f>
        <v>3968</v>
      </c>
      <c r="BG198" s="7" t="n">
        <f aca="false">BG61*64</f>
        <v>1152</v>
      </c>
      <c r="BH198" s="7" t="n">
        <f aca="false">BH61*64</f>
        <v>2880</v>
      </c>
      <c r="BI198" s="7" t="n">
        <f aca="false">BI61*64</f>
        <v>512</v>
      </c>
      <c r="BJ198" s="7" t="n">
        <f aca="false">BJ61*64</f>
        <v>3520</v>
      </c>
      <c r="BK198" s="7" t="n">
        <f aca="false">BK61*64</f>
        <v>896</v>
      </c>
      <c r="BL198" s="7" t="n">
        <f aca="false">BL61*64</f>
        <v>3136</v>
      </c>
    </row>
    <row r="199" customFormat="false" ht="15" hidden="true" customHeight="false" outlineLevel="0" collapsed="false">
      <c r="A199" s="7" t="n">
        <f aca="false">A62*64</f>
        <v>1344</v>
      </c>
      <c r="B199" s="7" t="n">
        <f aca="false">B62*64</f>
        <v>2688</v>
      </c>
      <c r="C199" s="7" t="n">
        <f aca="false">C62*64</f>
        <v>2496</v>
      </c>
      <c r="D199" s="7" t="n">
        <f aca="false">D62*64</f>
        <v>1536</v>
      </c>
      <c r="E199" s="7" t="n">
        <f aca="false">E62*64</f>
        <v>3008</v>
      </c>
      <c r="F199" s="7" t="n">
        <f aca="false">F62*64</f>
        <v>1024</v>
      </c>
      <c r="G199" s="7" t="n">
        <f aca="false">G62*64</f>
        <v>2752</v>
      </c>
      <c r="H199" s="7" t="n">
        <f aca="false">H62*64</f>
        <v>1280</v>
      </c>
      <c r="I199" s="7" t="n">
        <f aca="false">I62*64</f>
        <v>3584</v>
      </c>
      <c r="J199" s="7" t="n">
        <f aca="false">J62*64</f>
        <v>448</v>
      </c>
      <c r="K199" s="7" t="n">
        <f aca="false">K62*64</f>
        <v>1216</v>
      </c>
      <c r="L199" s="7" t="n">
        <f aca="false">L62*64</f>
        <v>2816</v>
      </c>
      <c r="M199" s="7" t="n">
        <f aca="false">M62*64</f>
        <v>1408</v>
      </c>
      <c r="N199" s="7" t="n">
        <f aca="false">N62*64</f>
        <v>2624</v>
      </c>
      <c r="O199" s="7" t="n">
        <f aca="false">O62*64</f>
        <v>3328</v>
      </c>
      <c r="P199" s="7" t="n">
        <f aca="false">P62*64</f>
        <v>704</v>
      </c>
      <c r="Q199" s="7" t="n">
        <f aca="false">Q62*64</f>
        <v>960</v>
      </c>
      <c r="R199" s="7" t="n">
        <f aca="false">R62*64</f>
        <v>3072</v>
      </c>
      <c r="S199" s="7" t="n">
        <f aca="false">S62*64</f>
        <v>1664</v>
      </c>
      <c r="T199" s="7" t="n">
        <f aca="false">T62*64</f>
        <v>2368</v>
      </c>
      <c r="U199" s="7" t="n">
        <f aca="false">U62*64</f>
        <v>1920</v>
      </c>
      <c r="V199" s="7" t="n">
        <f aca="false">V62*64</f>
        <v>2112</v>
      </c>
      <c r="W199" s="7" t="n">
        <f aca="false">W62*64</f>
        <v>1984</v>
      </c>
      <c r="X199" s="7" t="n">
        <f aca="false">X62*64</f>
        <v>2048</v>
      </c>
      <c r="Y199" s="7" t="n">
        <f aca="false">Y62*64</f>
        <v>1856</v>
      </c>
      <c r="Z199" s="7" t="n">
        <f aca="false">Z62*64</f>
        <v>2176</v>
      </c>
      <c r="AA199" s="7" t="n">
        <f aca="false">AA62*64</f>
        <v>1600</v>
      </c>
      <c r="AB199" s="7" t="n">
        <f aca="false">AB62*64</f>
        <v>2432</v>
      </c>
      <c r="AC199" s="7" t="n">
        <f aca="false">AC62*64</f>
        <v>2304</v>
      </c>
      <c r="AD199" s="7" t="n">
        <f aca="false">AD62*64</f>
        <v>1728</v>
      </c>
      <c r="AE199" s="7" t="n">
        <f aca="false">AE62*64</f>
        <v>2240</v>
      </c>
      <c r="AF199" s="7" t="n">
        <f aca="false">AF62*64</f>
        <v>1792</v>
      </c>
      <c r="AG199" s="7" t="n">
        <f aca="false">AG62*64</f>
        <v>3456</v>
      </c>
      <c r="AH199" s="7" t="n">
        <f aca="false">AH62*64</f>
        <v>576</v>
      </c>
      <c r="AI199" s="7" t="n">
        <f aca="false">AI62*64</f>
        <v>128</v>
      </c>
      <c r="AJ199" s="7" t="n">
        <f aca="false">AJ62*64</f>
        <v>3904</v>
      </c>
      <c r="AK199" s="7" t="n">
        <f aca="false">AK62*64</f>
        <v>3264</v>
      </c>
      <c r="AL199" s="7" t="n">
        <f aca="false">AL62*64</f>
        <v>768</v>
      </c>
      <c r="AM199" s="7" t="n">
        <f aca="false">AM62*64</f>
        <v>320</v>
      </c>
      <c r="AN199" s="7" t="n">
        <f aca="false">AN62*64</f>
        <v>3712</v>
      </c>
      <c r="AO199" s="7" t="n">
        <f aca="false">AO62*64</f>
        <v>0</v>
      </c>
      <c r="AP199" s="7" t="n">
        <f aca="false">AP62*64</f>
        <v>4032</v>
      </c>
      <c r="AQ199" s="7" t="n">
        <f aca="false">AQ62*64</f>
        <v>832</v>
      </c>
      <c r="AR199" s="7" t="n">
        <f aca="false">AR62*64</f>
        <v>3200</v>
      </c>
      <c r="AS199" s="7" t="n">
        <f aca="false">AS62*64</f>
        <v>2560</v>
      </c>
      <c r="AT199" s="7" t="n">
        <f aca="false">AT62*64</f>
        <v>1472</v>
      </c>
      <c r="AU199" s="7" t="n">
        <f aca="false">AU62*64</f>
        <v>1088</v>
      </c>
      <c r="AV199" s="7" t="n">
        <f aca="false">AV62*64</f>
        <v>2944</v>
      </c>
      <c r="AW199" s="7" t="n">
        <f aca="false">AW62*64</f>
        <v>3776</v>
      </c>
      <c r="AX199" s="7" t="n">
        <f aca="false">AX62*64</f>
        <v>256</v>
      </c>
      <c r="AY199" s="7" t="n">
        <f aca="false">AY62*64</f>
        <v>3840</v>
      </c>
      <c r="AZ199" s="7" t="n">
        <f aca="false">AZ62*64</f>
        <v>192</v>
      </c>
      <c r="BA199" s="7" t="n">
        <f aca="false">BA62*64</f>
        <v>3648</v>
      </c>
      <c r="BB199" s="7" t="n">
        <f aca="false">BB62*64</f>
        <v>384</v>
      </c>
      <c r="BC199" s="7" t="n">
        <f aca="false">BC62*64</f>
        <v>640</v>
      </c>
      <c r="BD199" s="7" t="n">
        <f aca="false">BD62*64</f>
        <v>3392</v>
      </c>
      <c r="BE199" s="7" t="n">
        <f aca="false">BE62*64</f>
        <v>3136</v>
      </c>
      <c r="BF199" s="7" t="n">
        <f aca="false">BF62*64</f>
        <v>896</v>
      </c>
      <c r="BG199" s="7" t="n">
        <f aca="false">BG62*64</f>
        <v>3520</v>
      </c>
      <c r="BH199" s="7" t="n">
        <f aca="false">BH62*64</f>
        <v>512</v>
      </c>
      <c r="BI199" s="7" t="n">
        <f aca="false">BI62*64</f>
        <v>2880</v>
      </c>
      <c r="BJ199" s="7" t="n">
        <f aca="false">BJ62*64</f>
        <v>1152</v>
      </c>
      <c r="BK199" s="7" t="n">
        <f aca="false">BK62*64</f>
        <v>3968</v>
      </c>
      <c r="BL199" s="7" t="n">
        <f aca="false">BL62*64</f>
        <v>64</v>
      </c>
    </row>
    <row r="200" customFormat="false" ht="15" hidden="true" customHeight="false" outlineLevel="0" collapsed="false">
      <c r="A200" s="7" t="n">
        <f aca="false">A63*64</f>
        <v>3328</v>
      </c>
      <c r="B200" s="7" t="n">
        <f aca="false">B63*64</f>
        <v>704</v>
      </c>
      <c r="C200" s="7" t="n">
        <f aca="false">C63*64</f>
        <v>1408</v>
      </c>
      <c r="D200" s="7" t="n">
        <f aca="false">D63*64</f>
        <v>2624</v>
      </c>
      <c r="E200" s="7" t="n">
        <f aca="false">E63*64</f>
        <v>1216</v>
      </c>
      <c r="F200" s="7" t="n">
        <f aca="false">F63*64</f>
        <v>2816</v>
      </c>
      <c r="G200" s="7" t="n">
        <f aca="false">G63*64</f>
        <v>3584</v>
      </c>
      <c r="H200" s="7" t="n">
        <f aca="false">H63*64</f>
        <v>448</v>
      </c>
      <c r="I200" s="7" t="n">
        <f aca="false">I63*64</f>
        <v>2752</v>
      </c>
      <c r="J200" s="7" t="n">
        <f aca="false">J63*64</f>
        <v>1280</v>
      </c>
      <c r="K200" s="7" t="n">
        <f aca="false">K63*64</f>
        <v>3008</v>
      </c>
      <c r="L200" s="7" t="n">
        <f aca="false">L63*64</f>
        <v>1024</v>
      </c>
      <c r="M200" s="7" t="n">
        <f aca="false">M63*64</f>
        <v>2496</v>
      </c>
      <c r="N200" s="7" t="n">
        <f aca="false">N63*64</f>
        <v>1536</v>
      </c>
      <c r="O200" s="7" t="n">
        <f aca="false">O63*64</f>
        <v>1344</v>
      </c>
      <c r="P200" s="7" t="n">
        <f aca="false">P63*64</f>
        <v>2688</v>
      </c>
      <c r="Q200" s="7" t="n">
        <f aca="false">Q63*64</f>
        <v>1600</v>
      </c>
      <c r="R200" s="7" t="n">
        <f aca="false">R63*64</f>
        <v>2432</v>
      </c>
      <c r="S200" s="7" t="n">
        <f aca="false">S63*64</f>
        <v>1856</v>
      </c>
      <c r="T200" s="7" t="n">
        <f aca="false">T63*64</f>
        <v>2176</v>
      </c>
      <c r="U200" s="7" t="n">
        <f aca="false">U63*64</f>
        <v>2240</v>
      </c>
      <c r="V200" s="7" t="n">
        <f aca="false">V63*64</f>
        <v>1792</v>
      </c>
      <c r="W200" s="7" t="n">
        <f aca="false">W63*64</f>
        <v>2304</v>
      </c>
      <c r="X200" s="7" t="n">
        <f aca="false">X63*64</f>
        <v>1728</v>
      </c>
      <c r="Y200" s="7" t="n">
        <f aca="false">Y63*64</f>
        <v>1664</v>
      </c>
      <c r="Z200" s="7" t="n">
        <f aca="false">Z63*64</f>
        <v>2368</v>
      </c>
      <c r="AA200" s="7" t="n">
        <f aca="false">AA63*64</f>
        <v>960</v>
      </c>
      <c r="AB200" s="7" t="n">
        <f aca="false">AB63*64</f>
        <v>3072</v>
      </c>
      <c r="AC200" s="7" t="n">
        <f aca="false">AC63*64</f>
        <v>1984</v>
      </c>
      <c r="AD200" s="7" t="n">
        <f aca="false">AD63*64</f>
        <v>2048</v>
      </c>
      <c r="AE200" s="7" t="n">
        <f aca="false">AE63*64</f>
        <v>1920</v>
      </c>
      <c r="AF200" s="7" t="n">
        <f aca="false">AF63*64</f>
        <v>2112</v>
      </c>
      <c r="AG200" s="7" t="n">
        <f aca="false">AG63*64</f>
        <v>1088</v>
      </c>
      <c r="AH200" s="7" t="n">
        <f aca="false">AH63*64</f>
        <v>2944</v>
      </c>
      <c r="AI200" s="7" t="n">
        <f aca="false">AI63*64</f>
        <v>2560</v>
      </c>
      <c r="AJ200" s="7" t="n">
        <f aca="false">AJ63*64</f>
        <v>1472</v>
      </c>
      <c r="AK200" s="7" t="n">
        <f aca="false">AK63*64</f>
        <v>832</v>
      </c>
      <c r="AL200" s="7" t="n">
        <f aca="false">AL63*64</f>
        <v>3200</v>
      </c>
      <c r="AM200" s="7" t="n">
        <f aca="false">AM63*64</f>
        <v>0</v>
      </c>
      <c r="AN200" s="7" t="n">
        <f aca="false">AN63*64</f>
        <v>4032</v>
      </c>
      <c r="AO200" s="7" t="n">
        <f aca="false">AO63*64</f>
        <v>320</v>
      </c>
      <c r="AP200" s="7" t="n">
        <f aca="false">AP63*64</f>
        <v>3712</v>
      </c>
      <c r="AQ200" s="7" t="n">
        <f aca="false">AQ63*64</f>
        <v>3264</v>
      </c>
      <c r="AR200" s="7" t="n">
        <f aca="false">AR63*64</f>
        <v>768</v>
      </c>
      <c r="AS200" s="7" t="n">
        <f aca="false">AS63*64</f>
        <v>128</v>
      </c>
      <c r="AT200" s="7" t="n">
        <f aca="false">AT63*64</f>
        <v>3904</v>
      </c>
      <c r="AU200" s="7" t="n">
        <f aca="false">AU63*64</f>
        <v>3456</v>
      </c>
      <c r="AV200" s="7" t="n">
        <f aca="false">AV63*64</f>
        <v>576</v>
      </c>
      <c r="AW200" s="7" t="n">
        <f aca="false">AW63*64</f>
        <v>3520</v>
      </c>
      <c r="AX200" s="7" t="n">
        <f aca="false">AX63*64</f>
        <v>512</v>
      </c>
      <c r="AY200" s="7" t="n">
        <f aca="false">AY63*64</f>
        <v>3136</v>
      </c>
      <c r="AZ200" s="7" t="n">
        <f aca="false">AZ63*64</f>
        <v>896</v>
      </c>
      <c r="BA200" s="7" t="n">
        <f aca="false">BA63*64</f>
        <v>3968</v>
      </c>
      <c r="BB200" s="7" t="n">
        <f aca="false">BB63*64</f>
        <v>64</v>
      </c>
      <c r="BC200" s="7" t="n">
        <f aca="false">BC63*64</f>
        <v>2880</v>
      </c>
      <c r="BD200" s="7" t="n">
        <f aca="false">BD63*64</f>
        <v>1152</v>
      </c>
      <c r="BE200" s="7" t="n">
        <f aca="false">BE63*64</f>
        <v>3840</v>
      </c>
      <c r="BF200" s="7" t="n">
        <f aca="false">BF63*64</f>
        <v>192</v>
      </c>
      <c r="BG200" s="7" t="n">
        <f aca="false">BG63*64</f>
        <v>3776</v>
      </c>
      <c r="BH200" s="7" t="n">
        <f aca="false">BH63*64</f>
        <v>256</v>
      </c>
      <c r="BI200" s="7" t="n">
        <f aca="false">BI63*64</f>
        <v>640</v>
      </c>
      <c r="BJ200" s="7" t="n">
        <f aca="false">BJ63*64</f>
        <v>3392</v>
      </c>
      <c r="BK200" s="7" t="n">
        <f aca="false">BK63*64</f>
        <v>3648</v>
      </c>
      <c r="BL200" s="7" t="n">
        <f aca="false">BL63*64</f>
        <v>384</v>
      </c>
    </row>
    <row r="201" customFormat="false" ht="15" hidden="true" customHeight="false" outlineLevel="0" collapsed="false">
      <c r="A201" s="7" t="n">
        <f aca="false">A64*64</f>
        <v>448</v>
      </c>
      <c r="B201" s="7" t="n">
        <f aca="false">B64*64</f>
        <v>3584</v>
      </c>
      <c r="C201" s="7" t="n">
        <f aca="false">C64*64</f>
        <v>2816</v>
      </c>
      <c r="D201" s="7" t="n">
        <f aca="false">D64*64</f>
        <v>1216</v>
      </c>
      <c r="E201" s="7" t="n">
        <f aca="false">E64*64</f>
        <v>2624</v>
      </c>
      <c r="F201" s="7" t="n">
        <f aca="false">F64*64</f>
        <v>1408</v>
      </c>
      <c r="G201" s="7" t="n">
        <f aca="false">G64*64</f>
        <v>704</v>
      </c>
      <c r="H201" s="7" t="n">
        <f aca="false">H64*64</f>
        <v>3328</v>
      </c>
      <c r="I201" s="7" t="n">
        <f aca="false">I64*64</f>
        <v>2688</v>
      </c>
      <c r="J201" s="7" t="n">
        <f aca="false">J64*64</f>
        <v>1344</v>
      </c>
      <c r="K201" s="7" t="n">
        <f aca="false">K64*64</f>
        <v>1536</v>
      </c>
      <c r="L201" s="7" t="n">
        <f aca="false">L64*64</f>
        <v>2496</v>
      </c>
      <c r="M201" s="7" t="n">
        <f aca="false">M64*64</f>
        <v>1024</v>
      </c>
      <c r="N201" s="7" t="n">
        <f aca="false">N64*64</f>
        <v>3008</v>
      </c>
      <c r="O201" s="7" t="n">
        <f aca="false">O64*64</f>
        <v>1280</v>
      </c>
      <c r="P201" s="7" t="n">
        <f aca="false">P64*64</f>
        <v>2752</v>
      </c>
      <c r="Q201" s="7" t="n">
        <f aca="false">Q64*64</f>
        <v>1728</v>
      </c>
      <c r="R201" s="7" t="n">
        <f aca="false">R64*64</f>
        <v>2304</v>
      </c>
      <c r="S201" s="7" t="n">
        <f aca="false">S64*64</f>
        <v>1792</v>
      </c>
      <c r="T201" s="7" t="n">
        <f aca="false">T64*64</f>
        <v>2240</v>
      </c>
      <c r="U201" s="7" t="n">
        <f aca="false">U64*64</f>
        <v>2176</v>
      </c>
      <c r="V201" s="7" t="n">
        <f aca="false">V64*64</f>
        <v>1856</v>
      </c>
      <c r="W201" s="7" t="n">
        <f aca="false">W64*64</f>
        <v>2432</v>
      </c>
      <c r="X201" s="7" t="n">
        <f aca="false">X64*64</f>
        <v>1600</v>
      </c>
      <c r="Y201" s="7" t="n">
        <f aca="false">Y64*64</f>
        <v>2112</v>
      </c>
      <c r="Z201" s="7" t="n">
        <f aca="false">Z64*64</f>
        <v>1920</v>
      </c>
      <c r="AA201" s="7" t="n">
        <f aca="false">AA64*64</f>
        <v>2048</v>
      </c>
      <c r="AB201" s="7" t="n">
        <f aca="false">AB64*64</f>
        <v>1984</v>
      </c>
      <c r="AC201" s="7" t="n">
        <f aca="false">AC64*64</f>
        <v>3072</v>
      </c>
      <c r="AD201" s="7" t="n">
        <f aca="false">AD64*64</f>
        <v>960</v>
      </c>
      <c r="AE201" s="7" t="n">
        <f aca="false">AE64*64</f>
        <v>2368</v>
      </c>
      <c r="AF201" s="7" t="n">
        <f aca="false">AF64*64</f>
        <v>1664</v>
      </c>
      <c r="AG201" s="7" t="n">
        <f aca="false">AG64*64</f>
        <v>4032</v>
      </c>
      <c r="AH201" s="7" t="n">
        <f aca="false">AH64*64</f>
        <v>0</v>
      </c>
      <c r="AI201" s="7" t="n">
        <f aca="false">AI64*64</f>
        <v>3200</v>
      </c>
      <c r="AJ201" s="7" t="n">
        <f aca="false">AJ64*64</f>
        <v>832</v>
      </c>
      <c r="AK201" s="7" t="n">
        <f aca="false">AK64*64</f>
        <v>1472</v>
      </c>
      <c r="AL201" s="7" t="n">
        <f aca="false">AL64*64</f>
        <v>2560</v>
      </c>
      <c r="AM201" s="7" t="n">
        <f aca="false">AM64*64</f>
        <v>2944</v>
      </c>
      <c r="AN201" s="7" t="n">
        <f aca="false">AN64*64</f>
        <v>1088</v>
      </c>
      <c r="AO201" s="7" t="n">
        <f aca="false">AO64*64</f>
        <v>576</v>
      </c>
      <c r="AP201" s="7" t="n">
        <f aca="false">AP64*64</f>
        <v>3456</v>
      </c>
      <c r="AQ201" s="7" t="n">
        <f aca="false">AQ64*64</f>
        <v>3904</v>
      </c>
      <c r="AR201" s="7" t="n">
        <f aca="false">AR64*64</f>
        <v>128</v>
      </c>
      <c r="AS201" s="7" t="n">
        <f aca="false">AS64*64</f>
        <v>768</v>
      </c>
      <c r="AT201" s="7" t="n">
        <f aca="false">AT64*64</f>
        <v>3264</v>
      </c>
      <c r="AU201" s="7" t="n">
        <f aca="false">AU64*64</f>
        <v>3712</v>
      </c>
      <c r="AV201" s="7" t="n">
        <f aca="false">AV64*64</f>
        <v>320</v>
      </c>
      <c r="AW201" s="7" t="n">
        <f aca="false">AW64*64</f>
        <v>1152</v>
      </c>
      <c r="AX201" s="7" t="n">
        <f aca="false">AX64*64</f>
        <v>2880</v>
      </c>
      <c r="AY201" s="7" t="n">
        <f aca="false">AY64*64</f>
        <v>64</v>
      </c>
      <c r="AZ201" s="7" t="n">
        <f aca="false">AZ64*64</f>
        <v>3968</v>
      </c>
      <c r="BA201" s="7" t="n">
        <f aca="false">BA64*64</f>
        <v>896</v>
      </c>
      <c r="BB201" s="7" t="n">
        <f aca="false">BB64*64</f>
        <v>3136</v>
      </c>
      <c r="BC201" s="7" t="n">
        <f aca="false">BC64*64</f>
        <v>512</v>
      </c>
      <c r="BD201" s="7" t="n">
        <f aca="false">BD64*64</f>
        <v>3520</v>
      </c>
      <c r="BE201" s="7" t="n">
        <f aca="false">BE64*64</f>
        <v>384</v>
      </c>
      <c r="BF201" s="7" t="n">
        <f aca="false">BF64*64</f>
        <v>3648</v>
      </c>
      <c r="BG201" s="7" t="n">
        <f aca="false">BG64*64</f>
        <v>3392</v>
      </c>
      <c r="BH201" s="7" t="n">
        <f aca="false">BH64*64</f>
        <v>640</v>
      </c>
      <c r="BI201" s="7" t="n">
        <f aca="false">BI64*64</f>
        <v>256</v>
      </c>
      <c r="BJ201" s="7" t="n">
        <f aca="false">BJ64*64</f>
        <v>3776</v>
      </c>
      <c r="BK201" s="7" t="n">
        <f aca="false">BK64*64</f>
        <v>192</v>
      </c>
      <c r="BL201" s="7" t="n">
        <f aca="false">BL64*64</f>
        <v>3840</v>
      </c>
    </row>
    <row r="202" customFormat="false" ht="15" hidden="true" customHeight="false" outlineLevel="0" collapsed="false"/>
    <row r="205" customFormat="false" ht="15" hidden="false" customHeight="false" outlineLevel="0" collapsed="false">
      <c r="A205" s="19" t="n">
        <f aca="false">A72+A138</f>
        <v>3911</v>
      </c>
      <c r="B205" s="19" t="n">
        <f aca="false">B72+B138</f>
        <v>180</v>
      </c>
      <c r="C205" s="19" t="n">
        <f aca="false">C72+C138</f>
        <v>597</v>
      </c>
      <c r="D205" s="19" t="n">
        <f aca="false">D72+D138</f>
        <v>3476</v>
      </c>
      <c r="E205" s="19" t="n">
        <f aca="false">E72+E138</f>
        <v>3754</v>
      </c>
      <c r="F205" s="19" t="n">
        <f aca="false">F72+F138</f>
        <v>363</v>
      </c>
      <c r="G205" s="19" t="n">
        <f aca="false">G72+G138</f>
        <v>824</v>
      </c>
      <c r="H205" s="19" t="n">
        <f aca="false">H72+H138</f>
        <v>3275</v>
      </c>
      <c r="I205" s="19" t="n">
        <f aca="false">I72+I138</f>
        <v>3216</v>
      </c>
      <c r="J205" s="19" t="n">
        <f aca="false">J72+J138</f>
        <v>871</v>
      </c>
      <c r="K205" s="19" t="n">
        <f aca="false">K72+K138</f>
        <v>4054</v>
      </c>
      <c r="L205" s="19" t="n">
        <f aca="false">L72+L138</f>
        <v>44</v>
      </c>
      <c r="M205" s="19" t="n">
        <f aca="false">M72+M138</f>
        <v>2985</v>
      </c>
      <c r="N205" s="19" t="n">
        <f aca="false">N72+N138</f>
        <v>1107</v>
      </c>
      <c r="O205" s="19" t="n">
        <f aca="false">O72+O138</f>
        <v>1519</v>
      </c>
      <c r="P205" s="19" t="n">
        <f aca="false">P72+P138</f>
        <v>2584</v>
      </c>
      <c r="Q205" s="19" t="n">
        <f aca="false">Q72+Q138</f>
        <v>82</v>
      </c>
      <c r="R205" s="19" t="n">
        <f aca="false">R72+R138</f>
        <v>4023</v>
      </c>
      <c r="S205" s="19" t="n">
        <f aca="false">S72+S138</f>
        <v>1211</v>
      </c>
      <c r="T205" s="19" t="n">
        <f aca="false">T72+T138</f>
        <v>2933</v>
      </c>
      <c r="U205" s="19" t="n">
        <f aca="false">U72+U138</f>
        <v>516</v>
      </c>
      <c r="V205" s="19" t="n">
        <f aca="false">V72+V138</f>
        <v>3530</v>
      </c>
      <c r="W205" s="19" t="n">
        <f aca="false">W72+W138</f>
        <v>941</v>
      </c>
      <c r="X205" s="19" t="n">
        <f aca="false">X72+X138</f>
        <v>3144</v>
      </c>
      <c r="Y205" s="19" t="n">
        <f aca="false">Y72+Y138</f>
        <v>3406</v>
      </c>
      <c r="Z205" s="19" t="n">
        <f aca="false">Z72+Z138</f>
        <v>702</v>
      </c>
      <c r="AA205" s="19" t="n">
        <f aca="false">AA72+AA138</f>
        <v>441</v>
      </c>
      <c r="AB205" s="19" t="n">
        <f aca="false">AB72+AB138</f>
        <v>3651</v>
      </c>
      <c r="AC205" s="19" t="n">
        <f aca="false">AC72+AC138</f>
        <v>198</v>
      </c>
      <c r="AD205" s="19" t="n">
        <f aca="false">AD72+AD138</f>
        <v>3900</v>
      </c>
      <c r="AE205" s="19" t="n">
        <f aca="false">AE72+AE138</f>
        <v>305</v>
      </c>
      <c r="AF205" s="19" t="n">
        <f aca="false">AF72+AF138</f>
        <v>3777</v>
      </c>
      <c r="AG205" s="19" t="n">
        <f aca="false">AG72+AG138</f>
        <v>1563</v>
      </c>
      <c r="AH205" s="19" t="n">
        <f aca="false">AH72+AH138</f>
        <v>2521</v>
      </c>
      <c r="AI205" s="19" t="n">
        <f aca="false">AI72+AI138</f>
        <v>2703</v>
      </c>
      <c r="AJ205" s="19" t="n">
        <f aca="false">AJ72+AJ138</f>
        <v>1376</v>
      </c>
      <c r="AK205" s="19" t="n">
        <f aca="false">AK72+AK138</f>
        <v>1328</v>
      </c>
      <c r="AL205" s="19" t="n">
        <f aca="false">AL72+AL138</f>
        <v>2783</v>
      </c>
      <c r="AM205" s="19" t="n">
        <f aca="false">AM72+AM138</f>
        <v>1060</v>
      </c>
      <c r="AN205" s="19" t="n">
        <f aca="false">AN72+AN138</f>
        <v>3046</v>
      </c>
      <c r="AO205" s="19" t="n">
        <f aca="false">AO72+AO138</f>
        <v>2850</v>
      </c>
      <c r="AP205" s="19" t="n">
        <f aca="false">AP72+AP138</f>
        <v>1251</v>
      </c>
      <c r="AQ205" s="19" t="n">
        <f aca="false">AQ72+AQ138</f>
        <v>478</v>
      </c>
      <c r="AR205" s="19" t="n">
        <f aca="false">AR72+AR138</f>
        <v>3621</v>
      </c>
      <c r="AS205" s="19" t="n">
        <f aca="false">AS72+AS138</f>
        <v>737</v>
      </c>
      <c r="AT205" s="19" t="n">
        <f aca="false">AT72+AT138</f>
        <v>3354</v>
      </c>
      <c r="AU205" s="19" t="n">
        <f aca="false">AU72+AU138</f>
        <v>2653</v>
      </c>
      <c r="AV205" s="19" t="n">
        <f aca="false">AV72+AV138</f>
        <v>1436</v>
      </c>
      <c r="AW205" s="19" t="n">
        <f aca="false">AW72+AW138</f>
        <v>1855</v>
      </c>
      <c r="AX205" s="19" t="n">
        <f aca="false">AX72+AX138</f>
        <v>2257</v>
      </c>
      <c r="AY205" s="19" t="n">
        <f aca="false">AY72+AY138</f>
        <v>1782</v>
      </c>
      <c r="AZ205" s="19" t="n">
        <f aca="false">AZ72+AZ138</f>
        <v>2362</v>
      </c>
      <c r="BA205" s="19" t="n">
        <f aca="false">BA72+BA138</f>
        <v>2441</v>
      </c>
      <c r="BB205" s="19" t="n">
        <f aca="false">BB72+BB138</f>
        <v>1605</v>
      </c>
      <c r="BC205" s="19" t="n">
        <f aca="false">BC72+BC138</f>
        <v>2176</v>
      </c>
      <c r="BD205" s="19" t="n">
        <f aca="false">BD72+BD138</f>
        <v>1902</v>
      </c>
      <c r="BE205" s="19" t="n">
        <f aca="false">BE72+BE138</f>
        <v>2060</v>
      </c>
      <c r="BF205" s="19" t="n">
        <f aca="false">BF72+BF138</f>
        <v>1986</v>
      </c>
      <c r="BG205" s="19" t="n">
        <f aca="false">BG72+BG138</f>
        <v>2152</v>
      </c>
      <c r="BH205" s="19" t="n">
        <f aca="false">BH72+BH138</f>
        <v>1970</v>
      </c>
      <c r="BI205" s="19" t="n">
        <f aca="false">BI72+BI138</f>
        <v>2391</v>
      </c>
      <c r="BJ205" s="19" t="n">
        <f aca="false">BJ72+BJ138</f>
        <v>1677</v>
      </c>
      <c r="BK205" s="19" t="n">
        <f aca="false">BK72+BK138</f>
        <v>3123</v>
      </c>
      <c r="BL205" s="19" t="n">
        <f aca="false">BL72+BL138</f>
        <v>1021</v>
      </c>
      <c r="BN205" s="7" t="n">
        <f aca="false">SUM(A205:BM205)</f>
        <v>131040</v>
      </c>
    </row>
    <row r="206" customFormat="false" ht="15" hidden="false" customHeight="false" outlineLevel="0" collapsed="false">
      <c r="A206" s="19" t="n">
        <f aca="false">A73+A139</f>
        <v>3320</v>
      </c>
      <c r="B206" s="19" t="n">
        <f aca="false">B73+B139</f>
        <v>779</v>
      </c>
      <c r="C206" s="19" t="n">
        <f aca="false">C73+C139</f>
        <v>362</v>
      </c>
      <c r="D206" s="19" t="n">
        <f aca="false">D73+D139</f>
        <v>3755</v>
      </c>
      <c r="E206" s="19" t="n">
        <f aca="false">E73+E139</f>
        <v>3477</v>
      </c>
      <c r="F206" s="19" t="n">
        <f aca="false">F73+F139</f>
        <v>596</v>
      </c>
      <c r="G206" s="19" t="n">
        <f aca="false">G73+G139</f>
        <v>135</v>
      </c>
      <c r="H206" s="19" t="n">
        <f aca="false">H73+H139</f>
        <v>3956</v>
      </c>
      <c r="I206" s="19" t="n">
        <f aca="false">I73+I139</f>
        <v>2607</v>
      </c>
      <c r="J206" s="19" t="n">
        <f aca="false">J73+J139</f>
        <v>1496</v>
      </c>
      <c r="K206" s="19" t="n">
        <f aca="false">K73+K139</f>
        <v>1129</v>
      </c>
      <c r="L206" s="19" t="n">
        <f aca="false">L73+L139</f>
        <v>2963</v>
      </c>
      <c r="M206" s="19" t="n">
        <f aca="false">M73+M139</f>
        <v>22</v>
      </c>
      <c r="N206" s="19" t="n">
        <f aca="false">N73+N139</f>
        <v>4076</v>
      </c>
      <c r="O206" s="19" t="n">
        <f aca="false">O73+O139</f>
        <v>848</v>
      </c>
      <c r="P206" s="19" t="n">
        <f aca="false">P73+P139</f>
        <v>3239</v>
      </c>
      <c r="Q206" s="19" t="n">
        <f aca="false">Q73+Q139</f>
        <v>3181</v>
      </c>
      <c r="R206" s="19" t="n">
        <f aca="false">R73+R139</f>
        <v>904</v>
      </c>
      <c r="S206" s="19" t="n">
        <f aca="false">S73+S139</f>
        <v>3524</v>
      </c>
      <c r="T206" s="19" t="n">
        <f aca="false">T73+T139</f>
        <v>522</v>
      </c>
      <c r="U206" s="19" t="n">
        <f aca="false">U73+U139</f>
        <v>2939</v>
      </c>
      <c r="V206" s="19" t="n">
        <f aca="false">V73+V139</f>
        <v>1205</v>
      </c>
      <c r="W206" s="19" t="n">
        <f aca="false">W73+W139</f>
        <v>3986</v>
      </c>
      <c r="X206" s="19" t="n">
        <f aca="false">X73+X139</f>
        <v>119</v>
      </c>
      <c r="Y206" s="19" t="n">
        <f aca="false">Y73+Y139</f>
        <v>3825</v>
      </c>
      <c r="Z206" s="19" t="n">
        <f aca="false">Z73+Z139</f>
        <v>257</v>
      </c>
      <c r="AA206" s="19" t="n">
        <f aca="false">AA73+AA139</f>
        <v>3846</v>
      </c>
      <c r="AB206" s="19" t="n">
        <f aca="false">AB73+AB139</f>
        <v>252</v>
      </c>
      <c r="AC206" s="19" t="n">
        <f aca="false">AC73+AC139</f>
        <v>3705</v>
      </c>
      <c r="AD206" s="19" t="n">
        <f aca="false">AD73+AD139</f>
        <v>387</v>
      </c>
      <c r="AE206" s="19" t="n">
        <f aca="false">AE73+AE139</f>
        <v>654</v>
      </c>
      <c r="AF206" s="19" t="n">
        <f aca="false">AF73+AF139</f>
        <v>3454</v>
      </c>
      <c r="AG206" s="19" t="n">
        <f aca="false">AG73+AG139</f>
        <v>3044</v>
      </c>
      <c r="AH206" s="19" t="n">
        <f aca="false">AH73+AH139</f>
        <v>1062</v>
      </c>
      <c r="AI206" s="19" t="n">
        <f aca="false">AI73+AI139</f>
        <v>2800</v>
      </c>
      <c r="AJ206" s="19" t="n">
        <f aca="false">AJ73+AJ139</f>
        <v>1311</v>
      </c>
      <c r="AK206" s="19" t="n">
        <f aca="false">AK73+AK139</f>
        <v>1359</v>
      </c>
      <c r="AL206" s="19" t="n">
        <f aca="false">AL73+AL139</f>
        <v>2720</v>
      </c>
      <c r="AM206" s="19" t="n">
        <f aca="false">AM73+AM139</f>
        <v>2523</v>
      </c>
      <c r="AN206" s="19" t="n">
        <f aca="false">AN73+AN139</f>
        <v>1561</v>
      </c>
      <c r="AO206" s="19" t="n">
        <f aca="false">AO73+AO139</f>
        <v>1437</v>
      </c>
      <c r="AP206" s="19" t="n">
        <f aca="false">AP73+AP139</f>
        <v>2652</v>
      </c>
      <c r="AQ206" s="19" t="n">
        <f aca="false">AQ73+AQ139</f>
        <v>3361</v>
      </c>
      <c r="AR206" s="19" t="n">
        <f aca="false">AR73+AR139</f>
        <v>730</v>
      </c>
      <c r="AS206" s="19" t="n">
        <f aca="false">AS73+AS139</f>
        <v>3614</v>
      </c>
      <c r="AT206" s="19" t="n">
        <f aca="false">AT73+AT139</f>
        <v>485</v>
      </c>
      <c r="AU206" s="19" t="n">
        <f aca="false">AU73+AU139</f>
        <v>1250</v>
      </c>
      <c r="AV206" s="19" t="n">
        <f aca="false">AV73+AV139</f>
        <v>2851</v>
      </c>
      <c r="AW206" s="19" t="n">
        <f aca="false">AW73+AW139</f>
        <v>1856</v>
      </c>
      <c r="AX206" s="19" t="n">
        <f aca="false">AX73+AX139</f>
        <v>2222</v>
      </c>
      <c r="AY206" s="19" t="n">
        <f aca="false">AY73+AY139</f>
        <v>1609</v>
      </c>
      <c r="AZ206" s="19" t="n">
        <f aca="false">AZ73+AZ139</f>
        <v>2437</v>
      </c>
      <c r="BA206" s="19" t="n">
        <f aca="false">BA73+BA139</f>
        <v>2358</v>
      </c>
      <c r="BB206" s="19" t="n">
        <f aca="false">BB73+BB139</f>
        <v>1786</v>
      </c>
      <c r="BC206" s="19" t="n">
        <f aca="false">BC73+BC139</f>
        <v>2303</v>
      </c>
      <c r="BD206" s="19" t="n">
        <f aca="false">BD73+BD139</f>
        <v>1809</v>
      </c>
      <c r="BE206" s="19" t="n">
        <f aca="false">BE73+BE139</f>
        <v>1011</v>
      </c>
      <c r="BF206" s="19" t="n">
        <f aca="false">BF73+BF139</f>
        <v>3133</v>
      </c>
      <c r="BG206" s="19" t="n">
        <f aca="false">BG73+BG139</f>
        <v>1687</v>
      </c>
      <c r="BH206" s="19" t="n">
        <f aca="false">BH73+BH139</f>
        <v>2381</v>
      </c>
      <c r="BI206" s="19" t="n">
        <f aca="false">BI73+BI139</f>
        <v>1960</v>
      </c>
      <c r="BJ206" s="19" t="n">
        <f aca="false">BJ73+BJ139</f>
        <v>2162</v>
      </c>
      <c r="BK206" s="19" t="n">
        <f aca="false">BK73+BK139</f>
        <v>1996</v>
      </c>
      <c r="BL206" s="19" t="n">
        <f aca="false">BL73+BL139</f>
        <v>2050</v>
      </c>
      <c r="BN206" s="7" t="n">
        <f aca="false">SUM(A206:BM206)</f>
        <v>131040</v>
      </c>
    </row>
    <row r="207" customFormat="false" ht="15" hidden="false" customHeight="false" outlineLevel="0" collapsed="false">
      <c r="A207" s="19" t="n">
        <f aca="false">A74+A140</f>
        <v>876</v>
      </c>
      <c r="B207" s="19" t="n">
        <f aca="false">B74+B140</f>
        <v>3222</v>
      </c>
      <c r="C207" s="19" t="n">
        <f aca="false">C74+C140</f>
        <v>39</v>
      </c>
      <c r="D207" s="19" t="n">
        <f aca="false">D74+D140</f>
        <v>4048</v>
      </c>
      <c r="E207" s="19" t="n">
        <f aca="false">E74+E140</f>
        <v>1112</v>
      </c>
      <c r="F207" s="19" t="n">
        <f aca="false">F74+F140</f>
        <v>2991</v>
      </c>
      <c r="G207" s="19" t="n">
        <f aca="false">G74+G140</f>
        <v>2579</v>
      </c>
      <c r="H207" s="19" t="n">
        <f aca="false">H74+H140</f>
        <v>1513</v>
      </c>
      <c r="I207" s="19" t="n">
        <f aca="false">I74+I140</f>
        <v>148</v>
      </c>
      <c r="J207" s="19" t="n">
        <f aca="false">J74+J140</f>
        <v>3925</v>
      </c>
      <c r="K207" s="19" t="n">
        <f aca="false">K74+K140</f>
        <v>3508</v>
      </c>
      <c r="L207" s="19" t="n">
        <f aca="false">L74+L140</f>
        <v>583</v>
      </c>
      <c r="M207" s="19" t="n">
        <f aca="false">M74+M140</f>
        <v>331</v>
      </c>
      <c r="N207" s="19" t="n">
        <f aca="false">N74+N140</f>
        <v>3768</v>
      </c>
      <c r="O207" s="19" t="n">
        <f aca="false">O74+O140</f>
        <v>3307</v>
      </c>
      <c r="P207" s="19" t="n">
        <f aca="false">P74+P140</f>
        <v>810</v>
      </c>
      <c r="Q207" s="19" t="n">
        <f aca="false">Q74+Q140</f>
        <v>3841</v>
      </c>
      <c r="R207" s="19" t="n">
        <f aca="false">R74+R140</f>
        <v>241</v>
      </c>
      <c r="S207" s="19" t="n">
        <f aca="false">S74+S140</f>
        <v>3836</v>
      </c>
      <c r="T207" s="19" t="n">
        <f aca="false">T74+T140</f>
        <v>262</v>
      </c>
      <c r="U207" s="19" t="n">
        <f aca="false">U74+U140</f>
        <v>643</v>
      </c>
      <c r="V207" s="19" t="n">
        <f aca="false">V74+V140</f>
        <v>3449</v>
      </c>
      <c r="W207" s="19" t="n">
        <f aca="false">W74+W140</f>
        <v>3710</v>
      </c>
      <c r="X207" s="19" t="n">
        <f aca="false">X74+X140</f>
        <v>398</v>
      </c>
      <c r="Y207" s="19" t="n">
        <f aca="false">Y74+Y140</f>
        <v>3528</v>
      </c>
      <c r="Z207" s="19" t="n">
        <f aca="false">Z74+Z140</f>
        <v>557</v>
      </c>
      <c r="AA207" s="19" t="n">
        <f aca="false">AA74+AA140</f>
        <v>3146</v>
      </c>
      <c r="AB207" s="19" t="n">
        <f aca="false">AB74+AB140</f>
        <v>900</v>
      </c>
      <c r="AC207" s="19" t="n">
        <f aca="false">AC74+AC140</f>
        <v>4021</v>
      </c>
      <c r="AD207" s="19" t="n">
        <f aca="false">AD74+AD140</f>
        <v>123</v>
      </c>
      <c r="AE207" s="19" t="n">
        <f aca="false">AE74+AE140</f>
        <v>2935</v>
      </c>
      <c r="AF207" s="19" t="n">
        <f aca="false">AF74+AF140</f>
        <v>1170</v>
      </c>
      <c r="AG207" s="19" t="n">
        <f aca="false">AG74+AG140</f>
        <v>1244</v>
      </c>
      <c r="AH207" s="19" t="n">
        <f aca="false">AH74+AH140</f>
        <v>2845</v>
      </c>
      <c r="AI207" s="19" t="n">
        <f aca="false">AI74+AI140</f>
        <v>3610</v>
      </c>
      <c r="AJ207" s="19" t="n">
        <f aca="false">AJ74+AJ140</f>
        <v>481</v>
      </c>
      <c r="AK207" s="19" t="n">
        <f aca="false">AK74+AK140</f>
        <v>3365</v>
      </c>
      <c r="AL207" s="19" t="n">
        <f aca="false">AL74+AL140</f>
        <v>734</v>
      </c>
      <c r="AM207" s="19" t="n">
        <f aca="false">AM74+AM140</f>
        <v>1443</v>
      </c>
      <c r="AN207" s="19" t="n">
        <f aca="false">AN74+AN140</f>
        <v>2658</v>
      </c>
      <c r="AO207" s="19" t="n">
        <f aca="false">AO74+AO140</f>
        <v>2534</v>
      </c>
      <c r="AP207" s="19" t="n">
        <f aca="false">AP74+AP140</f>
        <v>1572</v>
      </c>
      <c r="AQ207" s="19" t="n">
        <f aca="false">AQ74+AQ140</f>
        <v>1375</v>
      </c>
      <c r="AR207" s="19" t="n">
        <f aca="false">AR74+AR140</f>
        <v>2736</v>
      </c>
      <c r="AS207" s="19" t="n">
        <f aca="false">AS74+AS140</f>
        <v>2784</v>
      </c>
      <c r="AT207" s="19" t="n">
        <f aca="false">AT74+AT140</f>
        <v>1295</v>
      </c>
      <c r="AU207" s="19" t="n">
        <f aca="false">AU74+AU140</f>
        <v>3033</v>
      </c>
      <c r="AV207" s="19" t="n">
        <f aca="false">AV74+AV140</f>
        <v>1051</v>
      </c>
      <c r="AW207" s="19" t="n">
        <f aca="false">AW74+AW140</f>
        <v>1714</v>
      </c>
      <c r="AX207" s="19" t="n">
        <f aca="false">AX74+AX140</f>
        <v>2408</v>
      </c>
      <c r="AY207" s="19" t="n">
        <f aca="false">AY74+AY140</f>
        <v>962</v>
      </c>
      <c r="AZ207" s="19" t="n">
        <f aca="false">AZ74+AZ140</f>
        <v>3084</v>
      </c>
      <c r="BA207" s="19" t="n">
        <f aca="false">BA74+BA140</f>
        <v>2045</v>
      </c>
      <c r="BB207" s="19" t="n">
        <f aca="false">BB74+BB140</f>
        <v>2099</v>
      </c>
      <c r="BC207" s="19" t="n">
        <f aca="false">BC74+BC140</f>
        <v>1933</v>
      </c>
      <c r="BD207" s="19" t="n">
        <f aca="false">BD74+BD140</f>
        <v>2135</v>
      </c>
      <c r="BE207" s="19" t="n">
        <f aca="false">BE74+BE140</f>
        <v>1658</v>
      </c>
      <c r="BF207" s="19" t="n">
        <f aca="false">BF74+BF140</f>
        <v>2486</v>
      </c>
      <c r="BG207" s="19" t="n">
        <f aca="false">BG74+BG140</f>
        <v>1873</v>
      </c>
      <c r="BH207" s="19" t="n">
        <f aca="false">BH74+BH140</f>
        <v>2239</v>
      </c>
      <c r="BI207" s="19" t="n">
        <f aca="false">BI74+BI140</f>
        <v>2286</v>
      </c>
      <c r="BJ207" s="19" t="n">
        <f aca="false">BJ74+BJ140</f>
        <v>1792</v>
      </c>
      <c r="BK207" s="19" t="n">
        <f aca="false">BK74+BK140</f>
        <v>2309</v>
      </c>
      <c r="BL207" s="19" t="n">
        <f aca="false">BL74+BL140</f>
        <v>1737</v>
      </c>
      <c r="BN207" s="7" t="n">
        <f aca="false">SUM(A207:BM207)</f>
        <v>131040</v>
      </c>
    </row>
    <row r="208" customFormat="false" ht="15" hidden="false" customHeight="false" outlineLevel="0" collapsed="false">
      <c r="A208" s="19" t="n">
        <f aca="false">A75+A141</f>
        <v>1491</v>
      </c>
      <c r="B208" s="19" t="n">
        <f aca="false">B75+B141</f>
        <v>2601</v>
      </c>
      <c r="C208" s="19" t="n">
        <f aca="false">C75+C141</f>
        <v>2968</v>
      </c>
      <c r="D208" s="19" t="n">
        <f aca="false">D75+D141</f>
        <v>1135</v>
      </c>
      <c r="E208" s="19" t="n">
        <f aca="false">E75+E141</f>
        <v>4071</v>
      </c>
      <c r="F208" s="19" t="n">
        <f aca="false">F75+F141</f>
        <v>16</v>
      </c>
      <c r="G208" s="19" t="n">
        <f aca="false">G75+G141</f>
        <v>3244</v>
      </c>
      <c r="H208" s="19" t="n">
        <f aca="false">H75+H141</f>
        <v>854</v>
      </c>
      <c r="I208" s="19" t="n">
        <f aca="false">I75+I141</f>
        <v>811</v>
      </c>
      <c r="J208" s="19" t="n">
        <f aca="false">J75+J141</f>
        <v>3306</v>
      </c>
      <c r="K208" s="19" t="n">
        <f aca="false">K75+K141</f>
        <v>3723</v>
      </c>
      <c r="L208" s="19" t="n">
        <f aca="false">L75+L141</f>
        <v>376</v>
      </c>
      <c r="M208" s="19" t="n">
        <f aca="false">M75+M141</f>
        <v>628</v>
      </c>
      <c r="N208" s="19" t="n">
        <f aca="false">N75+N141</f>
        <v>3463</v>
      </c>
      <c r="O208" s="19" t="n">
        <f aca="false">O75+O141</f>
        <v>3924</v>
      </c>
      <c r="P208" s="19" t="n">
        <f aca="false">P75+P141</f>
        <v>149</v>
      </c>
      <c r="Q208" s="19" t="n">
        <f aca="false">Q75+Q141</f>
        <v>446</v>
      </c>
      <c r="R208" s="19" t="n">
        <f aca="false">R75+R141</f>
        <v>3662</v>
      </c>
      <c r="S208" s="19" t="n">
        <f aca="false">S75+S141</f>
        <v>3395</v>
      </c>
      <c r="T208" s="19" t="n">
        <f aca="false">T75+T141</f>
        <v>697</v>
      </c>
      <c r="U208" s="19" t="n">
        <f aca="false">U75+U141</f>
        <v>316</v>
      </c>
      <c r="V208" s="19" t="n">
        <f aca="false">V75+V141</f>
        <v>3782</v>
      </c>
      <c r="W208" s="19" t="n">
        <f aca="false">W75+W141</f>
        <v>193</v>
      </c>
      <c r="X208" s="19" t="n">
        <f aca="false">X75+X141</f>
        <v>3889</v>
      </c>
      <c r="Y208" s="19" t="n">
        <f aca="false">Y75+Y141</f>
        <v>1207</v>
      </c>
      <c r="Z208" s="19" t="n">
        <f aca="false">Z75+Z141</f>
        <v>2898</v>
      </c>
      <c r="AA208" s="19" t="n">
        <f aca="false">AA75+AA141</f>
        <v>117</v>
      </c>
      <c r="AB208" s="19" t="n">
        <f aca="false">AB75+AB141</f>
        <v>4027</v>
      </c>
      <c r="AC208" s="19" t="n">
        <f aca="false">AC75+AC141</f>
        <v>906</v>
      </c>
      <c r="AD208" s="19" t="n">
        <f aca="false">AD75+AD141</f>
        <v>3140</v>
      </c>
      <c r="AE208" s="19" t="n">
        <f aca="false">AE75+AE141</f>
        <v>520</v>
      </c>
      <c r="AF208" s="19" t="n">
        <f aca="false">AF75+AF141</f>
        <v>3565</v>
      </c>
      <c r="AG208" s="19" t="n">
        <f aca="false">AG75+AG141</f>
        <v>2659</v>
      </c>
      <c r="AH208" s="19" t="n">
        <f aca="false">AH75+AH141</f>
        <v>1442</v>
      </c>
      <c r="AI208" s="19" t="n">
        <f aca="false">AI75+AI141</f>
        <v>741</v>
      </c>
      <c r="AJ208" s="19" t="n">
        <f aca="false">AJ75+AJ141</f>
        <v>3358</v>
      </c>
      <c r="AK208" s="19" t="n">
        <f aca="false">AK75+AK141</f>
        <v>474</v>
      </c>
      <c r="AL208" s="19" t="n">
        <f aca="false">AL75+AL141</f>
        <v>3617</v>
      </c>
      <c r="AM208" s="19" t="n">
        <f aca="false">AM75+AM141</f>
        <v>2844</v>
      </c>
      <c r="AN208" s="19" t="n">
        <f aca="false">AN75+AN141</f>
        <v>1245</v>
      </c>
      <c r="AO208" s="19" t="n">
        <f aca="false">AO75+AO141</f>
        <v>1049</v>
      </c>
      <c r="AP208" s="19" t="n">
        <f aca="false">AP75+AP141</f>
        <v>3035</v>
      </c>
      <c r="AQ208" s="19" t="n">
        <f aca="false">AQ75+AQ141</f>
        <v>1312</v>
      </c>
      <c r="AR208" s="19" t="n">
        <f aca="false">AR75+AR141</f>
        <v>2767</v>
      </c>
      <c r="AS208" s="19" t="n">
        <f aca="false">AS75+AS141</f>
        <v>2719</v>
      </c>
      <c r="AT208" s="19" t="n">
        <f aca="false">AT75+AT141</f>
        <v>1392</v>
      </c>
      <c r="AU208" s="19" t="n">
        <f aca="false">AU75+AU141</f>
        <v>1574</v>
      </c>
      <c r="AV208" s="19" t="n">
        <f aca="false">AV75+AV141</f>
        <v>2532</v>
      </c>
      <c r="AW208" s="19" t="n">
        <f aca="false">AW75+AW141</f>
        <v>2125</v>
      </c>
      <c r="AX208" s="19" t="n">
        <f aca="false">AX75+AX141</f>
        <v>1943</v>
      </c>
      <c r="AY208" s="19" t="n">
        <f aca="false">AY75+AY141</f>
        <v>2109</v>
      </c>
      <c r="AZ208" s="19" t="n">
        <f aca="false">AZ75+AZ141</f>
        <v>2035</v>
      </c>
      <c r="BA208" s="19" t="n">
        <f aca="false">BA75+BA141</f>
        <v>3074</v>
      </c>
      <c r="BB208" s="19" t="n">
        <f aca="false">BB75+BB141</f>
        <v>972</v>
      </c>
      <c r="BC208" s="19" t="n">
        <f aca="false">BC75+BC141</f>
        <v>2418</v>
      </c>
      <c r="BD208" s="19" t="n">
        <f aca="false">BD75+BD141</f>
        <v>1704</v>
      </c>
      <c r="BE208" s="19" t="n">
        <f aca="false">BE75+BE141</f>
        <v>1733</v>
      </c>
      <c r="BF208" s="19" t="n">
        <f aca="false">BF75+BF141</f>
        <v>2313</v>
      </c>
      <c r="BG208" s="19" t="n">
        <f aca="false">BG75+BG141</f>
        <v>1838</v>
      </c>
      <c r="BH208" s="19" t="n">
        <f aca="false">BH75+BH141</f>
        <v>2240</v>
      </c>
      <c r="BI208" s="19" t="n">
        <f aca="false">BI75+BI141</f>
        <v>2193</v>
      </c>
      <c r="BJ208" s="19" t="n">
        <f aca="false">BJ75+BJ141</f>
        <v>1919</v>
      </c>
      <c r="BK208" s="19" t="n">
        <f aca="false">BK75+BK141</f>
        <v>2490</v>
      </c>
      <c r="BL208" s="19" t="n">
        <f aca="false">BL75+BL141</f>
        <v>1654</v>
      </c>
      <c r="BN208" s="7" t="n">
        <f aca="false">SUM(A208:BM208)</f>
        <v>131040</v>
      </c>
    </row>
    <row r="209" customFormat="false" ht="15" hidden="false" customHeight="false" outlineLevel="0" collapsed="false">
      <c r="A209" s="19" t="n">
        <f aca="false">A76+A142</f>
        <v>3241</v>
      </c>
      <c r="B209" s="19" t="n">
        <f aca="false">B76+B142</f>
        <v>851</v>
      </c>
      <c r="C209" s="19" t="n">
        <f aca="false">C76+C142</f>
        <v>4079</v>
      </c>
      <c r="D209" s="19" t="n">
        <f aca="false">D76+D142</f>
        <v>24</v>
      </c>
      <c r="E209" s="19" t="n">
        <f aca="false">E76+E142</f>
        <v>2960</v>
      </c>
      <c r="F209" s="19" t="n">
        <f aca="false">F76+F142</f>
        <v>1127</v>
      </c>
      <c r="G209" s="19" t="n">
        <f aca="false">G76+G142</f>
        <v>1494</v>
      </c>
      <c r="H209" s="19" t="n">
        <f aca="false">H76+H142</f>
        <v>2604</v>
      </c>
      <c r="I209" s="19" t="n">
        <f aca="false">I76+I142</f>
        <v>3946</v>
      </c>
      <c r="J209" s="19" t="n">
        <f aca="false">J76+J142</f>
        <v>171</v>
      </c>
      <c r="K209" s="19" t="n">
        <f aca="false">K76+K142</f>
        <v>632</v>
      </c>
      <c r="L209" s="19" t="n">
        <f aca="false">L76+L142</f>
        <v>3467</v>
      </c>
      <c r="M209" s="19" t="n">
        <f aca="false">M76+M142</f>
        <v>3719</v>
      </c>
      <c r="N209" s="19" t="n">
        <f aca="false">N76+N142</f>
        <v>372</v>
      </c>
      <c r="O209" s="19" t="n">
        <f aca="false">O76+O142</f>
        <v>789</v>
      </c>
      <c r="P209" s="19" t="n">
        <f aca="false">P76+P142</f>
        <v>3284</v>
      </c>
      <c r="Q209" s="19" t="n">
        <f aca="false">Q76+Q142</f>
        <v>206</v>
      </c>
      <c r="R209" s="19" t="n">
        <f aca="false">R76+R142</f>
        <v>3902</v>
      </c>
      <c r="S209" s="19" t="n">
        <f aca="false">S76+S142</f>
        <v>313</v>
      </c>
      <c r="T209" s="19" t="n">
        <f aca="false">T76+T142</f>
        <v>3779</v>
      </c>
      <c r="U209" s="19" t="n">
        <f aca="false">U76+U142</f>
        <v>3398</v>
      </c>
      <c r="V209" s="19" t="n">
        <f aca="false">V76+V142</f>
        <v>700</v>
      </c>
      <c r="W209" s="19" t="n">
        <f aca="false">W76+W142</f>
        <v>433</v>
      </c>
      <c r="X209" s="19" t="n">
        <f aca="false">X76+X142</f>
        <v>3649</v>
      </c>
      <c r="Y209" s="19" t="n">
        <f aca="false">Y76+Y142</f>
        <v>530</v>
      </c>
      <c r="Z209" s="19" t="n">
        <f aca="false">Z76+Z142</f>
        <v>3575</v>
      </c>
      <c r="AA209" s="19" t="n">
        <f aca="false">AA76+AA142</f>
        <v>955</v>
      </c>
      <c r="AB209" s="19" t="n">
        <f aca="false">AB76+AB142</f>
        <v>3189</v>
      </c>
      <c r="AC209" s="19" t="n">
        <f aca="false">AC76+AC142</f>
        <v>68</v>
      </c>
      <c r="AD209" s="19" t="n">
        <f aca="false">AD76+AD142</f>
        <v>3978</v>
      </c>
      <c r="AE209" s="19" t="n">
        <f aca="false">AE76+AE142</f>
        <v>1197</v>
      </c>
      <c r="AF209" s="19" t="n">
        <f aca="false">AF76+AF142</f>
        <v>2888</v>
      </c>
      <c r="AG209" s="19" t="n">
        <f aca="false">AG76+AG142</f>
        <v>2850</v>
      </c>
      <c r="AH209" s="19" t="n">
        <f aca="false">AH76+AH142</f>
        <v>1251</v>
      </c>
      <c r="AI209" s="19" t="n">
        <f aca="false">AI76+AI142</f>
        <v>478</v>
      </c>
      <c r="AJ209" s="19" t="n">
        <f aca="false">AJ76+AJ142</f>
        <v>3621</v>
      </c>
      <c r="AK209" s="19" t="n">
        <f aca="false">AK76+AK142</f>
        <v>737</v>
      </c>
      <c r="AL209" s="19" t="n">
        <f aca="false">AL76+AL142</f>
        <v>3354</v>
      </c>
      <c r="AM209" s="19" t="n">
        <f aca="false">AM76+AM142</f>
        <v>2653</v>
      </c>
      <c r="AN209" s="19" t="n">
        <f aca="false">AN76+AN142</f>
        <v>1436</v>
      </c>
      <c r="AO209" s="19" t="n">
        <f aca="false">AO76+AO142</f>
        <v>1563</v>
      </c>
      <c r="AP209" s="19" t="n">
        <f aca="false">AP76+AP142</f>
        <v>2521</v>
      </c>
      <c r="AQ209" s="19" t="n">
        <f aca="false">AQ76+AQ142</f>
        <v>2703</v>
      </c>
      <c r="AR209" s="19" t="n">
        <f aca="false">AR76+AR142</f>
        <v>1376</v>
      </c>
      <c r="AS209" s="19" t="n">
        <f aca="false">AS76+AS142</f>
        <v>1328</v>
      </c>
      <c r="AT209" s="19" t="n">
        <f aca="false">AT76+AT142</f>
        <v>2783</v>
      </c>
      <c r="AU209" s="19" t="n">
        <f aca="false">AU76+AU142</f>
        <v>1060</v>
      </c>
      <c r="AV209" s="19" t="n">
        <f aca="false">AV76+AV142</f>
        <v>3046</v>
      </c>
      <c r="AW209" s="19" t="n">
        <f aca="false">AW76+AW142</f>
        <v>2391</v>
      </c>
      <c r="AX209" s="19" t="n">
        <f aca="false">AX76+AX142</f>
        <v>1677</v>
      </c>
      <c r="AY209" s="19" t="n">
        <f aca="false">AY76+AY142</f>
        <v>3123</v>
      </c>
      <c r="AZ209" s="19" t="n">
        <f aca="false">AZ76+AZ142</f>
        <v>1021</v>
      </c>
      <c r="BA209" s="19" t="n">
        <f aca="false">BA76+BA142</f>
        <v>2060</v>
      </c>
      <c r="BB209" s="19" t="n">
        <f aca="false">BB76+BB142</f>
        <v>1986</v>
      </c>
      <c r="BC209" s="19" t="n">
        <f aca="false">BC76+BC142</f>
        <v>2152</v>
      </c>
      <c r="BD209" s="19" t="n">
        <f aca="false">BD76+BD142</f>
        <v>1970</v>
      </c>
      <c r="BE209" s="19" t="n">
        <f aca="false">BE76+BE142</f>
        <v>2441</v>
      </c>
      <c r="BF209" s="19" t="n">
        <f aca="false">BF76+BF142</f>
        <v>1605</v>
      </c>
      <c r="BG209" s="19" t="n">
        <f aca="false">BG76+BG142</f>
        <v>2176</v>
      </c>
      <c r="BH209" s="19" t="n">
        <f aca="false">BH76+BH142</f>
        <v>1902</v>
      </c>
      <c r="BI209" s="19" t="n">
        <f aca="false">BI76+BI142</f>
        <v>1855</v>
      </c>
      <c r="BJ209" s="19" t="n">
        <f aca="false">BJ76+BJ142</f>
        <v>2257</v>
      </c>
      <c r="BK209" s="19" t="n">
        <f aca="false">BK76+BK142</f>
        <v>1782</v>
      </c>
      <c r="BL209" s="19" t="n">
        <f aca="false">BL76+BL142</f>
        <v>2362</v>
      </c>
      <c r="BN209" s="7" t="n">
        <f aca="false">SUM(A209:BM209)</f>
        <v>131040</v>
      </c>
    </row>
    <row r="210" customFormat="false" ht="15" hidden="false" customHeight="false" outlineLevel="0" collapsed="false">
      <c r="A210" s="19" t="n">
        <f aca="false">A77+A143</f>
        <v>2582</v>
      </c>
      <c r="B210" s="19" t="n">
        <f aca="false">B77+B143</f>
        <v>1516</v>
      </c>
      <c r="C210" s="19" t="n">
        <f aca="false">C77+C143</f>
        <v>1104</v>
      </c>
      <c r="D210" s="19" t="n">
        <f aca="false">D77+D143</f>
        <v>2983</v>
      </c>
      <c r="E210" s="19" t="n">
        <f aca="false">E77+E143</f>
        <v>47</v>
      </c>
      <c r="F210" s="19" t="n">
        <f aca="false">F77+F143</f>
        <v>4056</v>
      </c>
      <c r="G210" s="19" t="n">
        <f aca="false">G77+G143</f>
        <v>873</v>
      </c>
      <c r="H210" s="19" t="n">
        <f aca="false">H77+H143</f>
        <v>3219</v>
      </c>
      <c r="I210" s="19" t="n">
        <f aca="false">I77+I143</f>
        <v>3285</v>
      </c>
      <c r="J210" s="19" t="n">
        <f aca="false">J77+J143</f>
        <v>788</v>
      </c>
      <c r="K210" s="19" t="n">
        <f aca="false">K77+K143</f>
        <v>327</v>
      </c>
      <c r="L210" s="19" t="n">
        <f aca="false">L77+L143</f>
        <v>3764</v>
      </c>
      <c r="M210" s="19" t="n">
        <f aca="false">M77+M143</f>
        <v>3512</v>
      </c>
      <c r="N210" s="19" t="n">
        <f aca="false">N77+N143</f>
        <v>587</v>
      </c>
      <c r="O210" s="19" t="n">
        <f aca="false">O77+O143</f>
        <v>170</v>
      </c>
      <c r="P210" s="19" t="n">
        <f aca="false">P77+P143</f>
        <v>3947</v>
      </c>
      <c r="Q210" s="19" t="n">
        <f aca="false">Q77+Q143</f>
        <v>3697</v>
      </c>
      <c r="R210" s="19" t="n">
        <f aca="false">R77+R143</f>
        <v>385</v>
      </c>
      <c r="S210" s="19" t="n">
        <f aca="false">S77+S143</f>
        <v>646</v>
      </c>
      <c r="T210" s="19" t="n">
        <f aca="false">T77+T143</f>
        <v>3452</v>
      </c>
      <c r="U210" s="19" t="n">
        <f aca="false">U77+U143</f>
        <v>3833</v>
      </c>
      <c r="V210" s="19" t="n">
        <f aca="false">V77+V143</f>
        <v>259</v>
      </c>
      <c r="W210" s="19" t="n">
        <f aca="false">W77+W143</f>
        <v>3854</v>
      </c>
      <c r="X210" s="19" t="n">
        <f aca="false">X77+X143</f>
        <v>254</v>
      </c>
      <c r="Y210" s="19" t="n">
        <f aca="false">Y77+Y143</f>
        <v>2925</v>
      </c>
      <c r="Z210" s="19" t="n">
        <f aca="false">Z77+Z143</f>
        <v>1160</v>
      </c>
      <c r="AA210" s="19" t="n">
        <f aca="false">AA77+AA143</f>
        <v>3972</v>
      </c>
      <c r="AB210" s="19" t="n">
        <f aca="false">AB77+AB143</f>
        <v>74</v>
      </c>
      <c r="AC210" s="19" t="n">
        <f aca="false">AC77+AC143</f>
        <v>3195</v>
      </c>
      <c r="AD210" s="19" t="n">
        <f aca="false">AD77+AD143</f>
        <v>949</v>
      </c>
      <c r="AE210" s="19" t="n">
        <f aca="false">AE77+AE143</f>
        <v>3538</v>
      </c>
      <c r="AF210" s="19" t="n">
        <f aca="false">AF77+AF143</f>
        <v>567</v>
      </c>
      <c r="AG210" s="19" t="n">
        <f aca="false">AG77+AG143</f>
        <v>1437</v>
      </c>
      <c r="AH210" s="19" t="n">
        <f aca="false">AH77+AH143</f>
        <v>2652</v>
      </c>
      <c r="AI210" s="19" t="n">
        <f aca="false">AI77+AI143</f>
        <v>3361</v>
      </c>
      <c r="AJ210" s="19" t="n">
        <f aca="false">AJ77+AJ143</f>
        <v>730</v>
      </c>
      <c r="AK210" s="19" t="n">
        <f aca="false">AK77+AK143</f>
        <v>3614</v>
      </c>
      <c r="AL210" s="19" t="n">
        <f aca="false">AL77+AL143</f>
        <v>485</v>
      </c>
      <c r="AM210" s="19" t="n">
        <f aca="false">AM77+AM143</f>
        <v>1250</v>
      </c>
      <c r="AN210" s="19" t="n">
        <f aca="false">AN77+AN143</f>
        <v>2851</v>
      </c>
      <c r="AO210" s="19" t="n">
        <f aca="false">AO77+AO143</f>
        <v>3044</v>
      </c>
      <c r="AP210" s="19" t="n">
        <f aca="false">AP77+AP143</f>
        <v>1062</v>
      </c>
      <c r="AQ210" s="19" t="n">
        <f aca="false">AQ77+AQ143</f>
        <v>2800</v>
      </c>
      <c r="AR210" s="19" t="n">
        <f aca="false">AR77+AR143</f>
        <v>1311</v>
      </c>
      <c r="AS210" s="19" t="n">
        <f aca="false">AS77+AS143</f>
        <v>1359</v>
      </c>
      <c r="AT210" s="19" t="n">
        <f aca="false">AT77+AT143</f>
        <v>2720</v>
      </c>
      <c r="AU210" s="19" t="n">
        <f aca="false">AU77+AU143</f>
        <v>2523</v>
      </c>
      <c r="AV210" s="19" t="n">
        <f aca="false">AV77+AV143</f>
        <v>1561</v>
      </c>
      <c r="AW210" s="19" t="n">
        <f aca="false">AW77+AW143</f>
        <v>1960</v>
      </c>
      <c r="AX210" s="19" t="n">
        <f aca="false">AX77+AX143</f>
        <v>2162</v>
      </c>
      <c r="AY210" s="19" t="n">
        <f aca="false">AY77+AY143</f>
        <v>1996</v>
      </c>
      <c r="AZ210" s="19" t="n">
        <f aca="false">AZ77+AZ143</f>
        <v>2050</v>
      </c>
      <c r="BA210" s="19" t="n">
        <f aca="false">BA77+BA143</f>
        <v>1011</v>
      </c>
      <c r="BB210" s="19" t="n">
        <f aca="false">BB77+BB143</f>
        <v>3133</v>
      </c>
      <c r="BC210" s="19" t="n">
        <f aca="false">BC77+BC143</f>
        <v>1687</v>
      </c>
      <c r="BD210" s="19" t="n">
        <f aca="false">BD77+BD143</f>
        <v>2381</v>
      </c>
      <c r="BE210" s="19" t="n">
        <f aca="false">BE77+BE143</f>
        <v>2358</v>
      </c>
      <c r="BF210" s="19" t="n">
        <f aca="false">BF77+BF143</f>
        <v>1786</v>
      </c>
      <c r="BG210" s="19" t="n">
        <f aca="false">BG77+BG143</f>
        <v>2303</v>
      </c>
      <c r="BH210" s="19" t="n">
        <f aca="false">BH77+BH143</f>
        <v>1809</v>
      </c>
      <c r="BI210" s="19" t="n">
        <f aca="false">BI77+BI143</f>
        <v>1856</v>
      </c>
      <c r="BJ210" s="19" t="n">
        <f aca="false">BJ77+BJ143</f>
        <v>2222</v>
      </c>
      <c r="BK210" s="19" t="n">
        <f aca="false">BK77+BK143</f>
        <v>1609</v>
      </c>
      <c r="BL210" s="19" t="n">
        <f aca="false">BL77+BL143</f>
        <v>2437</v>
      </c>
      <c r="BN210" s="7" t="n">
        <f aca="false">SUM(A210:BM210)</f>
        <v>131040</v>
      </c>
    </row>
    <row r="211" customFormat="false" ht="15" hidden="false" customHeight="false" outlineLevel="0" collapsed="false">
      <c r="A211" s="19" t="n">
        <f aca="false">A78+A144</f>
        <v>139</v>
      </c>
      <c r="B211" s="19" t="n">
        <f aca="false">B78+B144</f>
        <v>3960</v>
      </c>
      <c r="C211" s="19" t="n">
        <f aca="false">C78+C144</f>
        <v>3499</v>
      </c>
      <c r="D211" s="19" t="n">
        <f aca="false">D78+D144</f>
        <v>618</v>
      </c>
      <c r="E211" s="19" t="n">
        <f aca="false">E78+E144</f>
        <v>340</v>
      </c>
      <c r="F211" s="19" t="n">
        <f aca="false">F78+F144</f>
        <v>3733</v>
      </c>
      <c r="G211" s="19" t="n">
        <f aca="false">G78+G144</f>
        <v>3316</v>
      </c>
      <c r="H211" s="19" t="n">
        <f aca="false">H78+H144</f>
        <v>775</v>
      </c>
      <c r="I211" s="19" t="n">
        <f aca="false">I78+I144</f>
        <v>856</v>
      </c>
      <c r="J211" s="19" t="n">
        <f aca="false">J78+J144</f>
        <v>3247</v>
      </c>
      <c r="K211" s="19" t="n">
        <f aca="false">K78+K144</f>
        <v>19</v>
      </c>
      <c r="L211" s="19" t="n">
        <f aca="false">L78+L144</f>
        <v>4073</v>
      </c>
      <c r="M211" s="19" t="n">
        <f aca="false">M78+M144</f>
        <v>1132</v>
      </c>
      <c r="N211" s="19" t="n">
        <f aca="false">N78+N144</f>
        <v>2966</v>
      </c>
      <c r="O211" s="19" t="n">
        <f aca="false">O78+O144</f>
        <v>2599</v>
      </c>
      <c r="P211" s="19" t="n">
        <f aca="false">P78+P144</f>
        <v>1488</v>
      </c>
      <c r="Q211" s="19" t="n">
        <f aca="false">Q78+Q144</f>
        <v>3976</v>
      </c>
      <c r="R211" s="19" t="n">
        <f aca="false">R78+R144</f>
        <v>109</v>
      </c>
      <c r="S211" s="19" t="n">
        <f aca="false">S78+S144</f>
        <v>2890</v>
      </c>
      <c r="T211" s="19" t="n">
        <f aca="false">T78+T144</f>
        <v>1156</v>
      </c>
      <c r="U211" s="19" t="n">
        <f aca="false">U78+U144</f>
        <v>3573</v>
      </c>
      <c r="V211" s="19" t="n">
        <f aca="false">V78+V144</f>
        <v>571</v>
      </c>
      <c r="W211" s="19" t="n">
        <f aca="false">W78+W144</f>
        <v>3191</v>
      </c>
      <c r="X211" s="19" t="n">
        <f aca="false">X78+X144</f>
        <v>914</v>
      </c>
      <c r="Y211" s="19" t="n">
        <f aca="false">Y78+Y144</f>
        <v>641</v>
      </c>
      <c r="Z211" s="19" t="n">
        <f aca="false">Z78+Z144</f>
        <v>3441</v>
      </c>
      <c r="AA211" s="19" t="n">
        <f aca="false">AA78+AA144</f>
        <v>3708</v>
      </c>
      <c r="AB211" s="19" t="n">
        <f aca="false">AB78+AB144</f>
        <v>390</v>
      </c>
      <c r="AC211" s="19" t="n">
        <f aca="false">AC78+AC144</f>
        <v>3843</v>
      </c>
      <c r="AD211" s="19" t="n">
        <f aca="false">AD78+AD144</f>
        <v>249</v>
      </c>
      <c r="AE211" s="19" t="n">
        <f aca="false">AE78+AE144</f>
        <v>3838</v>
      </c>
      <c r="AF211" s="19" t="n">
        <f aca="false">AF78+AF144</f>
        <v>270</v>
      </c>
      <c r="AG211" s="19" t="n">
        <f aca="false">AG78+AG144</f>
        <v>2534</v>
      </c>
      <c r="AH211" s="19" t="n">
        <f aca="false">AH78+AH144</f>
        <v>1572</v>
      </c>
      <c r="AI211" s="19" t="n">
        <f aca="false">AI78+AI144</f>
        <v>1375</v>
      </c>
      <c r="AJ211" s="19" t="n">
        <f aca="false">AJ78+AJ144</f>
        <v>2736</v>
      </c>
      <c r="AK211" s="19" t="n">
        <f aca="false">AK78+AK144</f>
        <v>2784</v>
      </c>
      <c r="AL211" s="19" t="n">
        <f aca="false">AL78+AL144</f>
        <v>1295</v>
      </c>
      <c r="AM211" s="19" t="n">
        <f aca="false">AM78+AM144</f>
        <v>3033</v>
      </c>
      <c r="AN211" s="19" t="n">
        <f aca="false">AN78+AN144</f>
        <v>1051</v>
      </c>
      <c r="AO211" s="19" t="n">
        <f aca="false">AO78+AO144</f>
        <v>1244</v>
      </c>
      <c r="AP211" s="19" t="n">
        <f aca="false">AP78+AP144</f>
        <v>2845</v>
      </c>
      <c r="AQ211" s="19" t="n">
        <f aca="false">AQ78+AQ144</f>
        <v>3610</v>
      </c>
      <c r="AR211" s="19" t="n">
        <f aca="false">AR78+AR144</f>
        <v>481</v>
      </c>
      <c r="AS211" s="19" t="n">
        <f aca="false">AS78+AS144</f>
        <v>3365</v>
      </c>
      <c r="AT211" s="19" t="n">
        <f aca="false">AT78+AT144</f>
        <v>734</v>
      </c>
      <c r="AU211" s="19" t="n">
        <f aca="false">AU78+AU144</f>
        <v>1443</v>
      </c>
      <c r="AV211" s="19" t="n">
        <f aca="false">AV78+AV144</f>
        <v>2658</v>
      </c>
      <c r="AW211" s="19" t="n">
        <f aca="false">AW78+AW144</f>
        <v>2286</v>
      </c>
      <c r="AX211" s="19" t="n">
        <f aca="false">AX78+AX144</f>
        <v>1792</v>
      </c>
      <c r="AY211" s="19" t="n">
        <f aca="false">AY78+AY144</f>
        <v>2309</v>
      </c>
      <c r="AZ211" s="19" t="n">
        <f aca="false">AZ78+AZ144</f>
        <v>1737</v>
      </c>
      <c r="BA211" s="19" t="n">
        <f aca="false">BA78+BA144</f>
        <v>1658</v>
      </c>
      <c r="BB211" s="19" t="n">
        <f aca="false">BB78+BB144</f>
        <v>2486</v>
      </c>
      <c r="BC211" s="19" t="n">
        <f aca="false">BC78+BC144</f>
        <v>1873</v>
      </c>
      <c r="BD211" s="19" t="n">
        <f aca="false">BD78+BD144</f>
        <v>2239</v>
      </c>
      <c r="BE211" s="19" t="n">
        <f aca="false">BE78+BE144</f>
        <v>2045</v>
      </c>
      <c r="BF211" s="19" t="n">
        <f aca="false">BF78+BF144</f>
        <v>2099</v>
      </c>
      <c r="BG211" s="19" t="n">
        <f aca="false">BG78+BG144</f>
        <v>1933</v>
      </c>
      <c r="BH211" s="19" t="n">
        <f aca="false">BH78+BH144</f>
        <v>2135</v>
      </c>
      <c r="BI211" s="19" t="n">
        <f aca="false">BI78+BI144</f>
        <v>1714</v>
      </c>
      <c r="BJ211" s="19" t="n">
        <f aca="false">BJ78+BJ144</f>
        <v>2408</v>
      </c>
      <c r="BK211" s="19" t="n">
        <f aca="false">BK78+BK144</f>
        <v>962</v>
      </c>
      <c r="BL211" s="19" t="n">
        <f aca="false">BL78+BL144</f>
        <v>3084</v>
      </c>
      <c r="BN211" s="7" t="n">
        <f aca="false">SUM(A211:BM211)</f>
        <v>131040</v>
      </c>
    </row>
    <row r="212" customFormat="false" ht="15" hidden="false" customHeight="false" outlineLevel="0" collapsed="false">
      <c r="A212" s="19" t="n">
        <f aca="false">A79+A145</f>
        <v>820</v>
      </c>
      <c r="B212" s="19" t="n">
        <f aca="false">B79+B145</f>
        <v>3271</v>
      </c>
      <c r="C212" s="19" t="n">
        <f aca="false">C79+C145</f>
        <v>3732</v>
      </c>
      <c r="D212" s="19" t="n">
        <f aca="false">D79+D145</f>
        <v>341</v>
      </c>
      <c r="E212" s="19" t="n">
        <f aca="false">E79+E145</f>
        <v>619</v>
      </c>
      <c r="F212" s="19" t="n">
        <f aca="false">F79+F145</f>
        <v>3498</v>
      </c>
      <c r="G212" s="19" t="n">
        <f aca="false">G79+G145</f>
        <v>3915</v>
      </c>
      <c r="H212" s="19" t="n">
        <f aca="false">H79+H145</f>
        <v>184</v>
      </c>
      <c r="I212" s="19" t="n">
        <f aca="false">I79+I145</f>
        <v>1511</v>
      </c>
      <c r="J212" s="19" t="n">
        <f aca="false">J79+J145</f>
        <v>2576</v>
      </c>
      <c r="K212" s="19" t="n">
        <f aca="false">K79+K145</f>
        <v>2988</v>
      </c>
      <c r="L212" s="19" t="n">
        <f aca="false">L79+L145</f>
        <v>1110</v>
      </c>
      <c r="M212" s="19" t="n">
        <f aca="false">M79+M145</f>
        <v>4051</v>
      </c>
      <c r="N212" s="19" t="n">
        <f aca="false">N79+N145</f>
        <v>41</v>
      </c>
      <c r="O212" s="19" t="n">
        <f aca="false">O79+O145</f>
        <v>3224</v>
      </c>
      <c r="P212" s="19" t="n">
        <f aca="false">P79+P145</f>
        <v>879</v>
      </c>
      <c r="Q212" s="19" t="n">
        <f aca="false">Q79+Q145</f>
        <v>951</v>
      </c>
      <c r="R212" s="19" t="n">
        <f aca="false">R79+R145</f>
        <v>3154</v>
      </c>
      <c r="S212" s="19" t="n">
        <f aca="false">S79+S145</f>
        <v>565</v>
      </c>
      <c r="T212" s="19" t="n">
        <f aca="false">T79+T145</f>
        <v>3579</v>
      </c>
      <c r="U212" s="19" t="n">
        <f aca="false">U79+U145</f>
        <v>1162</v>
      </c>
      <c r="V212" s="19" t="n">
        <f aca="false">V79+V145</f>
        <v>2884</v>
      </c>
      <c r="W212" s="19" t="n">
        <f aca="false">W79+W145</f>
        <v>72</v>
      </c>
      <c r="X212" s="19" t="n">
        <f aca="false">X79+X145</f>
        <v>4013</v>
      </c>
      <c r="Y212" s="19" t="n">
        <f aca="false">Y79+Y145</f>
        <v>318</v>
      </c>
      <c r="Z212" s="19" t="n">
        <f aca="false">Z79+Z145</f>
        <v>3790</v>
      </c>
      <c r="AA212" s="19" t="n">
        <f aca="false">AA79+AA145</f>
        <v>195</v>
      </c>
      <c r="AB212" s="19" t="n">
        <f aca="false">AB79+AB145</f>
        <v>3897</v>
      </c>
      <c r="AC212" s="19" t="n">
        <f aca="false">AC79+AC145</f>
        <v>444</v>
      </c>
      <c r="AD212" s="19" t="n">
        <f aca="false">AD79+AD145</f>
        <v>3654</v>
      </c>
      <c r="AE212" s="19" t="n">
        <f aca="false">AE79+AE145</f>
        <v>3393</v>
      </c>
      <c r="AF212" s="19" t="n">
        <f aca="false">AF79+AF145</f>
        <v>689</v>
      </c>
      <c r="AG212" s="19" t="n">
        <f aca="false">AG79+AG145</f>
        <v>1049</v>
      </c>
      <c r="AH212" s="19" t="n">
        <f aca="false">AH79+AH145</f>
        <v>3035</v>
      </c>
      <c r="AI212" s="19" t="n">
        <f aca="false">AI79+AI145</f>
        <v>1312</v>
      </c>
      <c r="AJ212" s="19" t="n">
        <f aca="false">AJ79+AJ145</f>
        <v>2767</v>
      </c>
      <c r="AK212" s="19" t="n">
        <f aca="false">AK79+AK145</f>
        <v>2719</v>
      </c>
      <c r="AL212" s="19" t="n">
        <f aca="false">AL79+AL145</f>
        <v>1392</v>
      </c>
      <c r="AM212" s="19" t="n">
        <f aca="false">AM79+AM145</f>
        <v>1574</v>
      </c>
      <c r="AN212" s="19" t="n">
        <f aca="false">AN79+AN145</f>
        <v>2532</v>
      </c>
      <c r="AO212" s="19" t="n">
        <f aca="false">AO79+AO145</f>
        <v>2659</v>
      </c>
      <c r="AP212" s="19" t="n">
        <f aca="false">AP79+AP145</f>
        <v>1442</v>
      </c>
      <c r="AQ212" s="19" t="n">
        <f aca="false">AQ79+AQ145</f>
        <v>741</v>
      </c>
      <c r="AR212" s="19" t="n">
        <f aca="false">AR79+AR145</f>
        <v>3358</v>
      </c>
      <c r="AS212" s="19" t="n">
        <f aca="false">AS79+AS145</f>
        <v>474</v>
      </c>
      <c r="AT212" s="19" t="n">
        <f aca="false">AT79+AT145</f>
        <v>3617</v>
      </c>
      <c r="AU212" s="19" t="n">
        <f aca="false">AU79+AU145</f>
        <v>2844</v>
      </c>
      <c r="AV212" s="19" t="n">
        <f aca="false">AV79+AV145</f>
        <v>1245</v>
      </c>
      <c r="AW212" s="19" t="n">
        <f aca="false">AW79+AW145</f>
        <v>2193</v>
      </c>
      <c r="AX212" s="19" t="n">
        <f aca="false">AX79+AX145</f>
        <v>1919</v>
      </c>
      <c r="AY212" s="19" t="n">
        <f aca="false">AY79+AY145</f>
        <v>2490</v>
      </c>
      <c r="AZ212" s="19" t="n">
        <f aca="false">AZ79+AZ145</f>
        <v>1654</v>
      </c>
      <c r="BA212" s="19" t="n">
        <f aca="false">BA79+BA145</f>
        <v>1733</v>
      </c>
      <c r="BB212" s="19" t="n">
        <f aca="false">BB79+BB145</f>
        <v>2313</v>
      </c>
      <c r="BC212" s="19" t="n">
        <f aca="false">BC79+BC145</f>
        <v>1838</v>
      </c>
      <c r="BD212" s="19" t="n">
        <f aca="false">BD79+BD145</f>
        <v>2240</v>
      </c>
      <c r="BE212" s="19" t="n">
        <f aca="false">BE79+BE145</f>
        <v>3074</v>
      </c>
      <c r="BF212" s="19" t="n">
        <f aca="false">BF79+BF145</f>
        <v>972</v>
      </c>
      <c r="BG212" s="19" t="n">
        <f aca="false">BG79+BG145</f>
        <v>2418</v>
      </c>
      <c r="BH212" s="19" t="n">
        <f aca="false">BH79+BH145</f>
        <v>1704</v>
      </c>
      <c r="BI212" s="19" t="n">
        <f aca="false">BI79+BI145</f>
        <v>2125</v>
      </c>
      <c r="BJ212" s="19" t="n">
        <f aca="false">BJ79+BJ145</f>
        <v>1943</v>
      </c>
      <c r="BK212" s="19" t="n">
        <f aca="false">BK79+BK145</f>
        <v>2109</v>
      </c>
      <c r="BL212" s="19" t="n">
        <f aca="false">BL79+BL145</f>
        <v>2035</v>
      </c>
      <c r="BN212" s="7" t="n">
        <f aca="false">SUM(A212:BM212)</f>
        <v>131040</v>
      </c>
    </row>
    <row r="213" customFormat="false" ht="15" hidden="false" customHeight="false" outlineLevel="0" collapsed="false">
      <c r="A213" s="19" t="n">
        <f aca="false">A80+A146</f>
        <v>2986</v>
      </c>
      <c r="B213" s="19" t="n">
        <f aca="false">B80+B146</f>
        <v>1131</v>
      </c>
      <c r="C213" s="19" t="n">
        <f aca="false">C80+C146</f>
        <v>1528</v>
      </c>
      <c r="D213" s="19" t="n">
        <f aca="false">D80+D146</f>
        <v>2571</v>
      </c>
      <c r="E213" s="19" t="n">
        <f aca="false">E80+E146</f>
        <v>3207</v>
      </c>
      <c r="F213" s="19" t="n">
        <f aca="false">F80+F146</f>
        <v>884</v>
      </c>
      <c r="G213" s="19" t="n">
        <f aca="false">G80+G146</f>
        <v>4053</v>
      </c>
      <c r="H213" s="19" t="n">
        <f aca="false">H80+H146</f>
        <v>20</v>
      </c>
      <c r="I213" s="19" t="n">
        <f aca="false">I80+I146</f>
        <v>3753</v>
      </c>
      <c r="J213" s="19" t="n">
        <f aca="false">J80+J146</f>
        <v>339</v>
      </c>
      <c r="K213" s="19" t="n">
        <f aca="false">K80+K146</f>
        <v>815</v>
      </c>
      <c r="L213" s="19" t="n">
        <f aca="false">L80+L146</f>
        <v>3288</v>
      </c>
      <c r="M213" s="19" t="n">
        <f aca="false">M80+M146</f>
        <v>3920</v>
      </c>
      <c r="N213" s="19" t="n">
        <f aca="false">N80+N146</f>
        <v>167</v>
      </c>
      <c r="O213" s="19" t="n">
        <f aca="false">O80+O146</f>
        <v>598</v>
      </c>
      <c r="P213" s="19" t="n">
        <f aca="false">P80+P146</f>
        <v>3500</v>
      </c>
      <c r="Q213" s="19" t="n">
        <f aca="false">Q80+Q146</f>
        <v>518</v>
      </c>
      <c r="R213" s="19" t="n">
        <f aca="false">R80+R146</f>
        <v>3580</v>
      </c>
      <c r="S213" s="19" t="n">
        <f aca="false">S80+S146</f>
        <v>945</v>
      </c>
      <c r="T213" s="19" t="n">
        <f aca="false">T80+T146</f>
        <v>3137</v>
      </c>
      <c r="U213" s="19" t="n">
        <f aca="false">U80+U146</f>
        <v>78</v>
      </c>
      <c r="V213" s="19" t="n">
        <f aca="false">V80+V146</f>
        <v>4030</v>
      </c>
      <c r="W213" s="19" t="n">
        <f aca="false">W80+W146</f>
        <v>1209</v>
      </c>
      <c r="X213" s="19" t="n">
        <f aca="false">X80+X146</f>
        <v>2883</v>
      </c>
      <c r="Y213" s="19" t="n">
        <f aca="false">Y80+Y146</f>
        <v>196</v>
      </c>
      <c r="Z213" s="19" t="n">
        <f aca="false">Z80+Z146</f>
        <v>3850</v>
      </c>
      <c r="AA213" s="19" t="n">
        <f aca="false">AA80+AA146</f>
        <v>301</v>
      </c>
      <c r="AB213" s="19" t="n">
        <f aca="false">AB80+AB146</f>
        <v>3784</v>
      </c>
      <c r="AC213" s="19" t="n">
        <f aca="false">AC80+AC146</f>
        <v>3410</v>
      </c>
      <c r="AD213" s="19" t="n">
        <f aca="false">AD80+AD146</f>
        <v>695</v>
      </c>
      <c r="AE213" s="19" t="n">
        <f aca="false">AE80+AE146</f>
        <v>443</v>
      </c>
      <c r="AF213" s="19" t="n">
        <f aca="false">AF80+AF146</f>
        <v>3701</v>
      </c>
      <c r="AG213" s="19" t="n">
        <f aca="false">AG80+AG146</f>
        <v>737</v>
      </c>
      <c r="AH213" s="19" t="n">
        <f aca="false">AH80+AH146</f>
        <v>3354</v>
      </c>
      <c r="AI213" s="19" t="n">
        <f aca="false">AI80+AI146</f>
        <v>2653</v>
      </c>
      <c r="AJ213" s="19" t="n">
        <f aca="false">AJ80+AJ146</f>
        <v>1436</v>
      </c>
      <c r="AK213" s="19" t="n">
        <f aca="false">AK80+AK146</f>
        <v>2850</v>
      </c>
      <c r="AL213" s="19" t="n">
        <f aca="false">AL80+AL146</f>
        <v>1251</v>
      </c>
      <c r="AM213" s="19" t="n">
        <f aca="false">AM80+AM146</f>
        <v>478</v>
      </c>
      <c r="AN213" s="19" t="n">
        <f aca="false">AN80+AN146</f>
        <v>3621</v>
      </c>
      <c r="AO213" s="19" t="n">
        <f aca="false">AO80+AO146</f>
        <v>1328</v>
      </c>
      <c r="AP213" s="19" t="n">
        <f aca="false">AP80+AP146</f>
        <v>2783</v>
      </c>
      <c r="AQ213" s="19" t="n">
        <f aca="false">AQ80+AQ146</f>
        <v>1060</v>
      </c>
      <c r="AR213" s="19" t="n">
        <f aca="false">AR80+AR146</f>
        <v>3046</v>
      </c>
      <c r="AS213" s="19" t="n">
        <f aca="false">AS80+AS146</f>
        <v>1563</v>
      </c>
      <c r="AT213" s="19" t="n">
        <f aca="false">AT80+AT146</f>
        <v>2521</v>
      </c>
      <c r="AU213" s="19" t="n">
        <f aca="false">AU80+AU146</f>
        <v>2703</v>
      </c>
      <c r="AV213" s="19" t="n">
        <f aca="false">AV80+AV146</f>
        <v>1376</v>
      </c>
      <c r="AW213" s="19" t="n">
        <f aca="false">AW80+AW146</f>
        <v>2441</v>
      </c>
      <c r="AX213" s="19" t="n">
        <f aca="false">AX80+AX146</f>
        <v>1605</v>
      </c>
      <c r="AY213" s="19" t="n">
        <f aca="false">AY80+AY146</f>
        <v>2176</v>
      </c>
      <c r="AZ213" s="19" t="n">
        <f aca="false">AZ80+AZ146</f>
        <v>1902</v>
      </c>
      <c r="BA213" s="19" t="n">
        <f aca="false">BA80+BA146</f>
        <v>1855</v>
      </c>
      <c r="BB213" s="19" t="n">
        <f aca="false">BB80+BB146</f>
        <v>2257</v>
      </c>
      <c r="BC213" s="19" t="n">
        <f aca="false">BC80+BC146</f>
        <v>1782</v>
      </c>
      <c r="BD213" s="19" t="n">
        <f aca="false">BD80+BD146</f>
        <v>2362</v>
      </c>
      <c r="BE213" s="19" t="n">
        <f aca="false">BE80+BE146</f>
        <v>2391</v>
      </c>
      <c r="BF213" s="19" t="n">
        <f aca="false">BF80+BF146</f>
        <v>1677</v>
      </c>
      <c r="BG213" s="19" t="n">
        <f aca="false">BG80+BG146</f>
        <v>3123</v>
      </c>
      <c r="BH213" s="19" t="n">
        <f aca="false">BH80+BH146</f>
        <v>1021</v>
      </c>
      <c r="BI213" s="19" t="n">
        <f aca="false">BI80+BI146</f>
        <v>2060</v>
      </c>
      <c r="BJ213" s="19" t="n">
        <f aca="false">BJ80+BJ146</f>
        <v>1986</v>
      </c>
      <c r="BK213" s="19" t="n">
        <f aca="false">BK80+BK146</f>
        <v>2152</v>
      </c>
      <c r="BL213" s="19" t="n">
        <f aca="false">BL80+BL146</f>
        <v>1970</v>
      </c>
      <c r="BN213" s="7" t="n">
        <f aca="false">SUM(A213:BM213)</f>
        <v>131040</v>
      </c>
    </row>
    <row r="214" customFormat="false" ht="15" hidden="false" customHeight="false" outlineLevel="0" collapsed="false">
      <c r="A214" s="19" t="n">
        <f aca="false">A81+A147</f>
        <v>21</v>
      </c>
      <c r="B214" s="19" t="n">
        <f aca="false">B81+B147</f>
        <v>4052</v>
      </c>
      <c r="C214" s="19" t="n">
        <f aca="false">C81+C147</f>
        <v>839</v>
      </c>
      <c r="D214" s="19" t="n">
        <f aca="false">D81+D147</f>
        <v>3252</v>
      </c>
      <c r="E214" s="19" t="n">
        <f aca="false">E81+E147</f>
        <v>2616</v>
      </c>
      <c r="F214" s="19" t="n">
        <f aca="false">F81+F147</f>
        <v>1483</v>
      </c>
      <c r="G214" s="19" t="n">
        <f aca="false">G81+G147</f>
        <v>1130</v>
      </c>
      <c r="H214" s="19" t="n">
        <f aca="false">H81+H147</f>
        <v>2987</v>
      </c>
      <c r="I214" s="19" t="n">
        <f aca="false">I81+I147</f>
        <v>3478</v>
      </c>
      <c r="J214" s="19" t="n">
        <f aca="false">J81+J147</f>
        <v>620</v>
      </c>
      <c r="K214" s="19" t="n">
        <f aca="false">K81+K147</f>
        <v>144</v>
      </c>
      <c r="L214" s="19" t="n">
        <f aca="false">L81+L147</f>
        <v>3943</v>
      </c>
      <c r="M214" s="19" t="n">
        <f aca="false">M81+M147</f>
        <v>3311</v>
      </c>
      <c r="N214" s="19" t="n">
        <f aca="false">N81+N147</f>
        <v>792</v>
      </c>
      <c r="O214" s="19" t="n">
        <f aca="false">O81+O147</f>
        <v>361</v>
      </c>
      <c r="P214" s="19" t="n">
        <f aca="false">P81+P147</f>
        <v>3731</v>
      </c>
      <c r="Q214" s="19" t="n">
        <f aca="false">Q81+Q147</f>
        <v>2937</v>
      </c>
      <c r="R214" s="19" t="n">
        <f aca="false">R81+R147</f>
        <v>1155</v>
      </c>
      <c r="S214" s="19" t="n">
        <f aca="false">S81+S147</f>
        <v>3982</v>
      </c>
      <c r="T214" s="19" t="n">
        <f aca="false">T81+T147</f>
        <v>126</v>
      </c>
      <c r="U214" s="19" t="n">
        <f aca="false">U81+U147</f>
        <v>3185</v>
      </c>
      <c r="V214" s="19" t="n">
        <f aca="false">V81+V147</f>
        <v>897</v>
      </c>
      <c r="W214" s="19" t="n">
        <f aca="false">W81+W147</f>
        <v>3526</v>
      </c>
      <c r="X214" s="19" t="n">
        <f aca="false">X81+X147</f>
        <v>572</v>
      </c>
      <c r="Y214" s="19" t="n">
        <f aca="false">Y81+Y147</f>
        <v>3707</v>
      </c>
      <c r="Z214" s="19" t="n">
        <f aca="false">Z81+Z147</f>
        <v>437</v>
      </c>
      <c r="AA214" s="19" t="n">
        <f aca="false">AA81+AA147</f>
        <v>658</v>
      </c>
      <c r="AB214" s="19" t="n">
        <f aca="false">AB81+AB147</f>
        <v>3447</v>
      </c>
      <c r="AC214" s="19" t="n">
        <f aca="false">AC81+AC147</f>
        <v>3821</v>
      </c>
      <c r="AD214" s="19" t="n">
        <f aca="false">AD81+AD147</f>
        <v>264</v>
      </c>
      <c r="AE214" s="19" t="n">
        <f aca="false">AE81+AE147</f>
        <v>3844</v>
      </c>
      <c r="AF214" s="19" t="n">
        <f aca="false">AF81+AF147</f>
        <v>202</v>
      </c>
      <c r="AG214" s="19" t="n">
        <f aca="false">AG81+AG147</f>
        <v>3614</v>
      </c>
      <c r="AH214" s="19" t="n">
        <f aca="false">AH81+AH147</f>
        <v>485</v>
      </c>
      <c r="AI214" s="19" t="n">
        <f aca="false">AI81+AI147</f>
        <v>1250</v>
      </c>
      <c r="AJ214" s="19" t="n">
        <f aca="false">AJ81+AJ147</f>
        <v>2851</v>
      </c>
      <c r="AK214" s="19" t="n">
        <f aca="false">AK81+AK147</f>
        <v>1437</v>
      </c>
      <c r="AL214" s="19" t="n">
        <f aca="false">AL81+AL147</f>
        <v>2652</v>
      </c>
      <c r="AM214" s="19" t="n">
        <f aca="false">AM81+AM147</f>
        <v>3361</v>
      </c>
      <c r="AN214" s="19" t="n">
        <f aca="false">AN81+AN147</f>
        <v>730</v>
      </c>
      <c r="AO214" s="19" t="n">
        <f aca="false">AO81+AO147</f>
        <v>1359</v>
      </c>
      <c r="AP214" s="19" t="n">
        <f aca="false">AP81+AP147</f>
        <v>2720</v>
      </c>
      <c r="AQ214" s="19" t="n">
        <f aca="false">AQ81+AQ147</f>
        <v>2523</v>
      </c>
      <c r="AR214" s="19" t="n">
        <f aca="false">AR81+AR147</f>
        <v>1561</v>
      </c>
      <c r="AS214" s="19" t="n">
        <f aca="false">AS81+AS147</f>
        <v>3044</v>
      </c>
      <c r="AT214" s="19" t="n">
        <f aca="false">AT81+AT147</f>
        <v>1062</v>
      </c>
      <c r="AU214" s="19" t="n">
        <f aca="false">AU81+AU147</f>
        <v>2800</v>
      </c>
      <c r="AV214" s="19" t="n">
        <f aca="false">AV81+AV147</f>
        <v>1311</v>
      </c>
      <c r="AW214" s="19" t="n">
        <f aca="false">AW81+AW147</f>
        <v>2358</v>
      </c>
      <c r="AX214" s="19" t="n">
        <f aca="false">AX81+AX147</f>
        <v>1786</v>
      </c>
      <c r="AY214" s="19" t="n">
        <f aca="false">AY81+AY147</f>
        <v>2303</v>
      </c>
      <c r="AZ214" s="19" t="n">
        <f aca="false">AZ81+AZ147</f>
        <v>1809</v>
      </c>
      <c r="BA214" s="19" t="n">
        <f aca="false">BA81+BA147</f>
        <v>1856</v>
      </c>
      <c r="BB214" s="19" t="n">
        <f aca="false">BB81+BB147</f>
        <v>2222</v>
      </c>
      <c r="BC214" s="19" t="n">
        <f aca="false">BC81+BC147</f>
        <v>1609</v>
      </c>
      <c r="BD214" s="19" t="n">
        <f aca="false">BD81+BD147</f>
        <v>2437</v>
      </c>
      <c r="BE214" s="19" t="n">
        <f aca="false">BE81+BE147</f>
        <v>1960</v>
      </c>
      <c r="BF214" s="19" t="n">
        <f aca="false">BF81+BF147</f>
        <v>2162</v>
      </c>
      <c r="BG214" s="19" t="n">
        <f aca="false">BG81+BG147</f>
        <v>1996</v>
      </c>
      <c r="BH214" s="19" t="n">
        <f aca="false">BH81+BH147</f>
        <v>2050</v>
      </c>
      <c r="BI214" s="19" t="n">
        <f aca="false">BI81+BI147</f>
        <v>1011</v>
      </c>
      <c r="BJ214" s="19" t="n">
        <f aca="false">BJ81+BJ147</f>
        <v>3133</v>
      </c>
      <c r="BK214" s="19" t="n">
        <f aca="false">BK81+BK147</f>
        <v>1687</v>
      </c>
      <c r="BL214" s="19" t="n">
        <f aca="false">BL81+BL147</f>
        <v>2381</v>
      </c>
      <c r="BN214" s="7" t="n">
        <f aca="false">SUM(A214:BM214)</f>
        <v>131040</v>
      </c>
    </row>
    <row r="215" customFormat="false" ht="15" hidden="false" customHeight="false" outlineLevel="0" collapsed="false">
      <c r="A215" s="19" t="n">
        <f aca="false">A82+A148</f>
        <v>344</v>
      </c>
      <c r="B215" s="19" t="n">
        <f aca="false">B82+B148</f>
        <v>3759</v>
      </c>
      <c r="C215" s="19" t="n">
        <f aca="false">C82+C148</f>
        <v>3283</v>
      </c>
      <c r="D215" s="19" t="n">
        <f aca="false">D82+D148</f>
        <v>809</v>
      </c>
      <c r="E215" s="19" t="n">
        <f aca="false">E82+E148</f>
        <v>172</v>
      </c>
      <c r="F215" s="19" t="n">
        <f aca="false">F82+F148</f>
        <v>3926</v>
      </c>
      <c r="G215" s="19" t="n">
        <f aca="false">G82+G148</f>
        <v>3495</v>
      </c>
      <c r="H215" s="19" t="n">
        <f aca="false">H82+H148</f>
        <v>592</v>
      </c>
      <c r="I215" s="19" t="n">
        <f aca="false">I82+I148</f>
        <v>1099</v>
      </c>
      <c r="J215" s="19" t="n">
        <f aca="false">J82+J148</f>
        <v>3000</v>
      </c>
      <c r="K215" s="19" t="n">
        <f aca="false">K82+K148</f>
        <v>2603</v>
      </c>
      <c r="L215" s="19" t="n">
        <f aca="false">L82+L148</f>
        <v>1514</v>
      </c>
      <c r="M215" s="19" t="n">
        <f aca="false">M82+M148</f>
        <v>852</v>
      </c>
      <c r="N215" s="19" t="n">
        <f aca="false">N82+N148</f>
        <v>3221</v>
      </c>
      <c r="O215" s="19" t="n">
        <f aca="false">O82+O148</f>
        <v>52</v>
      </c>
      <c r="P215" s="19" t="n">
        <f aca="false">P82+P148</f>
        <v>4039</v>
      </c>
      <c r="Q215" s="19" t="n">
        <f aca="false">Q82+Q148</f>
        <v>693</v>
      </c>
      <c r="R215" s="19" t="n">
        <f aca="false">R82+R148</f>
        <v>3451</v>
      </c>
      <c r="S215" s="19" t="n">
        <f aca="false">S82+S148</f>
        <v>3703</v>
      </c>
      <c r="T215" s="19" t="n">
        <f aca="false">T82+T148</f>
        <v>402</v>
      </c>
      <c r="U215" s="19" t="n">
        <f aca="false">U82+U148</f>
        <v>3848</v>
      </c>
      <c r="V215" s="19" t="n">
        <f aca="false">V82+V148</f>
        <v>237</v>
      </c>
      <c r="W215" s="19" t="n">
        <f aca="false">W82+W148</f>
        <v>3786</v>
      </c>
      <c r="X215" s="19" t="n">
        <f aca="false">X82+X148</f>
        <v>260</v>
      </c>
      <c r="Y215" s="19" t="n">
        <f aca="false">Y82+Y148</f>
        <v>3971</v>
      </c>
      <c r="Z215" s="19" t="n">
        <f aca="false">Z82+Z148</f>
        <v>121</v>
      </c>
      <c r="AA215" s="19" t="n">
        <f aca="false">AA82+AA148</f>
        <v>2942</v>
      </c>
      <c r="AB215" s="19" t="n">
        <f aca="false">AB82+AB148</f>
        <v>1166</v>
      </c>
      <c r="AC215" s="19" t="n">
        <f aca="false">AC82+AC148</f>
        <v>3521</v>
      </c>
      <c r="AD215" s="19" t="n">
        <f aca="false">AD82+AD148</f>
        <v>561</v>
      </c>
      <c r="AE215" s="19" t="n">
        <f aca="false">AE82+AE148</f>
        <v>3196</v>
      </c>
      <c r="AF215" s="19" t="n">
        <f aca="false">AF82+AF148</f>
        <v>902</v>
      </c>
      <c r="AG215" s="19" t="n">
        <f aca="false">AG82+AG148</f>
        <v>2784</v>
      </c>
      <c r="AH215" s="19" t="n">
        <f aca="false">AH82+AH148</f>
        <v>1295</v>
      </c>
      <c r="AI215" s="19" t="n">
        <f aca="false">AI82+AI148</f>
        <v>3033</v>
      </c>
      <c r="AJ215" s="19" t="n">
        <f aca="false">AJ82+AJ148</f>
        <v>1051</v>
      </c>
      <c r="AK215" s="19" t="n">
        <f aca="false">AK82+AK148</f>
        <v>2534</v>
      </c>
      <c r="AL215" s="19" t="n">
        <f aca="false">AL82+AL148</f>
        <v>1572</v>
      </c>
      <c r="AM215" s="19" t="n">
        <f aca="false">AM82+AM148</f>
        <v>1375</v>
      </c>
      <c r="AN215" s="19" t="n">
        <f aca="false">AN82+AN148</f>
        <v>2736</v>
      </c>
      <c r="AO215" s="19" t="n">
        <f aca="false">AO82+AO148</f>
        <v>3365</v>
      </c>
      <c r="AP215" s="19" t="n">
        <f aca="false">AP82+AP148</f>
        <v>734</v>
      </c>
      <c r="AQ215" s="19" t="n">
        <f aca="false">AQ82+AQ148</f>
        <v>1443</v>
      </c>
      <c r="AR215" s="19" t="n">
        <f aca="false">AR82+AR148</f>
        <v>2658</v>
      </c>
      <c r="AS215" s="19" t="n">
        <f aca="false">AS82+AS148</f>
        <v>1244</v>
      </c>
      <c r="AT215" s="19" t="n">
        <f aca="false">AT82+AT148</f>
        <v>2845</v>
      </c>
      <c r="AU215" s="19" t="n">
        <f aca="false">AU82+AU148</f>
        <v>3610</v>
      </c>
      <c r="AV215" s="19" t="n">
        <f aca="false">AV82+AV148</f>
        <v>481</v>
      </c>
      <c r="AW215" s="19" t="n">
        <f aca="false">AW82+AW148</f>
        <v>2045</v>
      </c>
      <c r="AX215" s="19" t="n">
        <f aca="false">AX82+AX148</f>
        <v>2099</v>
      </c>
      <c r="AY215" s="19" t="n">
        <f aca="false">AY82+AY148</f>
        <v>1933</v>
      </c>
      <c r="AZ215" s="19" t="n">
        <f aca="false">AZ82+AZ148</f>
        <v>2135</v>
      </c>
      <c r="BA215" s="19" t="n">
        <f aca="false">BA82+BA148</f>
        <v>1714</v>
      </c>
      <c r="BB215" s="19" t="n">
        <f aca="false">BB82+BB148</f>
        <v>2408</v>
      </c>
      <c r="BC215" s="19" t="n">
        <f aca="false">BC82+BC148</f>
        <v>962</v>
      </c>
      <c r="BD215" s="19" t="n">
        <f aca="false">BD82+BD148</f>
        <v>3084</v>
      </c>
      <c r="BE215" s="19" t="n">
        <f aca="false">BE82+BE148</f>
        <v>2286</v>
      </c>
      <c r="BF215" s="19" t="n">
        <f aca="false">BF82+BF148</f>
        <v>1792</v>
      </c>
      <c r="BG215" s="19" t="n">
        <f aca="false">BG82+BG148</f>
        <v>2309</v>
      </c>
      <c r="BH215" s="19" t="n">
        <f aca="false">BH82+BH148</f>
        <v>1737</v>
      </c>
      <c r="BI215" s="19" t="n">
        <f aca="false">BI82+BI148</f>
        <v>1658</v>
      </c>
      <c r="BJ215" s="19" t="n">
        <f aca="false">BJ82+BJ148</f>
        <v>2486</v>
      </c>
      <c r="BK215" s="19" t="n">
        <f aca="false">BK82+BK148</f>
        <v>1873</v>
      </c>
      <c r="BL215" s="19" t="n">
        <f aca="false">BL82+BL148</f>
        <v>2239</v>
      </c>
      <c r="BN215" s="7" t="n">
        <f aca="false">SUM(A215:BM215)</f>
        <v>131040</v>
      </c>
    </row>
    <row r="216" customFormat="false" ht="15" hidden="false" customHeight="false" outlineLevel="0" collapsed="false">
      <c r="A216" s="19" t="n">
        <f aca="false">A83+A149</f>
        <v>615</v>
      </c>
      <c r="B216" s="19" t="n">
        <f aca="false">B83+B149</f>
        <v>3472</v>
      </c>
      <c r="C216" s="19" t="n">
        <f aca="false">C83+C149</f>
        <v>3948</v>
      </c>
      <c r="D216" s="19" t="n">
        <f aca="false">D83+D149</f>
        <v>150</v>
      </c>
      <c r="E216" s="19" t="n">
        <f aca="false">E83+E149</f>
        <v>787</v>
      </c>
      <c r="F216" s="19" t="n">
        <f aca="false">F83+F149</f>
        <v>3305</v>
      </c>
      <c r="G216" s="19" t="n">
        <f aca="false">G83+G149</f>
        <v>3736</v>
      </c>
      <c r="H216" s="19" t="n">
        <f aca="false">H83+H149</f>
        <v>367</v>
      </c>
      <c r="I216" s="19" t="n">
        <f aca="false">I83+I149</f>
        <v>4084</v>
      </c>
      <c r="J216" s="19" t="n">
        <f aca="false">J83+J149</f>
        <v>7</v>
      </c>
      <c r="K216" s="19" t="n">
        <f aca="false">K83+K149</f>
        <v>3220</v>
      </c>
      <c r="L216" s="19" t="n">
        <f aca="false">L83+L149</f>
        <v>853</v>
      </c>
      <c r="M216" s="19" t="n">
        <f aca="false">M83+M149</f>
        <v>1515</v>
      </c>
      <c r="N216" s="19" t="n">
        <f aca="false">N83+N149</f>
        <v>2602</v>
      </c>
      <c r="O216" s="19" t="n">
        <f aca="false">O83+O149</f>
        <v>2955</v>
      </c>
      <c r="P216" s="19" t="n">
        <f aca="false">P83+P149</f>
        <v>1144</v>
      </c>
      <c r="Q216" s="19" t="n">
        <f aca="false">Q83+Q149</f>
        <v>266</v>
      </c>
      <c r="R216" s="19" t="n">
        <f aca="false">R83+R149</f>
        <v>3780</v>
      </c>
      <c r="S216" s="19" t="n">
        <f aca="false">S83+S149</f>
        <v>200</v>
      </c>
      <c r="T216" s="19" t="n">
        <f aca="false">T83+T149</f>
        <v>3885</v>
      </c>
      <c r="U216" s="19" t="n">
        <f aca="false">U83+U149</f>
        <v>439</v>
      </c>
      <c r="V216" s="19" t="n">
        <f aca="false">V83+V149</f>
        <v>3666</v>
      </c>
      <c r="W216" s="19" t="n">
        <f aca="false">W83+W149</f>
        <v>3445</v>
      </c>
      <c r="X216" s="19" t="n">
        <f aca="false">X83+X149</f>
        <v>699</v>
      </c>
      <c r="Y216" s="19" t="n">
        <f aca="false">Y83+Y149</f>
        <v>956</v>
      </c>
      <c r="Z216" s="19" t="n">
        <f aca="false">Z83+Z149</f>
        <v>3142</v>
      </c>
      <c r="AA216" s="19" t="n">
        <f aca="false">AA83+AA149</f>
        <v>513</v>
      </c>
      <c r="AB216" s="19" t="n">
        <f aca="false">AB83+AB149</f>
        <v>3569</v>
      </c>
      <c r="AC216" s="19" t="n">
        <f aca="false">AC83+AC149</f>
        <v>1214</v>
      </c>
      <c r="AD216" s="19" t="n">
        <f aca="false">AD83+AD149</f>
        <v>2894</v>
      </c>
      <c r="AE216" s="19" t="n">
        <f aca="false">AE83+AE149</f>
        <v>67</v>
      </c>
      <c r="AF216" s="19" t="n">
        <f aca="false">AF83+AF149</f>
        <v>4025</v>
      </c>
      <c r="AG216" s="19" t="n">
        <f aca="false">AG83+AG149</f>
        <v>2719</v>
      </c>
      <c r="AH216" s="19" t="n">
        <f aca="false">AH83+AH149</f>
        <v>1392</v>
      </c>
      <c r="AI216" s="19" t="n">
        <f aca="false">AI83+AI149</f>
        <v>1574</v>
      </c>
      <c r="AJ216" s="19" t="n">
        <f aca="false">AJ83+AJ149</f>
        <v>2532</v>
      </c>
      <c r="AK216" s="19" t="n">
        <f aca="false">AK83+AK149</f>
        <v>1049</v>
      </c>
      <c r="AL216" s="19" t="n">
        <f aca="false">AL83+AL149</f>
        <v>3035</v>
      </c>
      <c r="AM216" s="19" t="n">
        <f aca="false">AM83+AM149</f>
        <v>1312</v>
      </c>
      <c r="AN216" s="19" t="n">
        <f aca="false">AN83+AN149</f>
        <v>2767</v>
      </c>
      <c r="AO216" s="19" t="n">
        <f aca="false">AO83+AO149</f>
        <v>474</v>
      </c>
      <c r="AP216" s="19" t="n">
        <f aca="false">AP83+AP149</f>
        <v>3617</v>
      </c>
      <c r="AQ216" s="19" t="n">
        <f aca="false">AQ83+AQ149</f>
        <v>2844</v>
      </c>
      <c r="AR216" s="19" t="n">
        <f aca="false">AR83+AR149</f>
        <v>1245</v>
      </c>
      <c r="AS216" s="19" t="n">
        <f aca="false">AS83+AS149</f>
        <v>2659</v>
      </c>
      <c r="AT216" s="19" t="n">
        <f aca="false">AT83+AT149</f>
        <v>1442</v>
      </c>
      <c r="AU216" s="19" t="n">
        <f aca="false">AU83+AU149</f>
        <v>741</v>
      </c>
      <c r="AV216" s="19" t="n">
        <f aca="false">AV83+AV149</f>
        <v>3358</v>
      </c>
      <c r="AW216" s="19" t="n">
        <f aca="false">AW83+AW149</f>
        <v>3074</v>
      </c>
      <c r="AX216" s="19" t="n">
        <f aca="false">AX83+AX149</f>
        <v>972</v>
      </c>
      <c r="AY216" s="19" t="n">
        <f aca="false">AY83+AY149</f>
        <v>2418</v>
      </c>
      <c r="AZ216" s="19" t="n">
        <f aca="false">AZ83+AZ149</f>
        <v>1704</v>
      </c>
      <c r="BA216" s="19" t="n">
        <f aca="false">BA83+BA149</f>
        <v>2125</v>
      </c>
      <c r="BB216" s="19" t="n">
        <f aca="false">BB83+BB149</f>
        <v>1943</v>
      </c>
      <c r="BC216" s="19" t="n">
        <f aca="false">BC83+BC149</f>
        <v>2109</v>
      </c>
      <c r="BD216" s="19" t="n">
        <f aca="false">BD83+BD149</f>
        <v>2035</v>
      </c>
      <c r="BE216" s="19" t="n">
        <f aca="false">BE83+BE149</f>
        <v>2193</v>
      </c>
      <c r="BF216" s="19" t="n">
        <f aca="false">BF83+BF149</f>
        <v>1919</v>
      </c>
      <c r="BG216" s="19" t="n">
        <f aca="false">BG83+BG149</f>
        <v>2490</v>
      </c>
      <c r="BH216" s="19" t="n">
        <f aca="false">BH83+BH149</f>
        <v>1654</v>
      </c>
      <c r="BI216" s="19" t="n">
        <f aca="false">BI83+BI149</f>
        <v>1733</v>
      </c>
      <c r="BJ216" s="19" t="n">
        <f aca="false">BJ83+BJ149</f>
        <v>2313</v>
      </c>
      <c r="BK216" s="19" t="n">
        <f aca="false">BK83+BK149</f>
        <v>1838</v>
      </c>
      <c r="BL216" s="19" t="n">
        <f aca="false">BL83+BL149</f>
        <v>2240</v>
      </c>
      <c r="BN216" s="7" t="n">
        <f aca="false">SUM(A216:BM216)</f>
        <v>131040</v>
      </c>
    </row>
    <row r="217" customFormat="false" ht="15" hidden="false" customHeight="false" outlineLevel="0" collapsed="false">
      <c r="A217" s="19" t="n">
        <f aca="false">A84+A150</f>
        <v>3728</v>
      </c>
      <c r="B217" s="19" t="n">
        <f aca="false">B84+B150</f>
        <v>359</v>
      </c>
      <c r="C217" s="19" t="n">
        <f aca="false">C84+C150</f>
        <v>790</v>
      </c>
      <c r="D217" s="19" t="n">
        <f aca="false">D84+D150</f>
        <v>3308</v>
      </c>
      <c r="E217" s="19" t="n">
        <f aca="false">E84+E150</f>
        <v>3945</v>
      </c>
      <c r="F217" s="19" t="n">
        <f aca="false">F84+F150</f>
        <v>147</v>
      </c>
      <c r="G217" s="19" t="n">
        <f aca="false">G84+G150</f>
        <v>623</v>
      </c>
      <c r="H217" s="19" t="n">
        <f aca="false">H84+H150</f>
        <v>3480</v>
      </c>
      <c r="I217" s="19" t="n">
        <f aca="false">I84+I150</f>
        <v>2951</v>
      </c>
      <c r="J217" s="19" t="n">
        <f aca="false">J84+J150</f>
        <v>1140</v>
      </c>
      <c r="K217" s="19" t="n">
        <f aca="false">K84+K150</f>
        <v>1493</v>
      </c>
      <c r="L217" s="19" t="n">
        <f aca="false">L84+L150</f>
        <v>2580</v>
      </c>
      <c r="M217" s="19" t="n">
        <f aca="false">M84+M150</f>
        <v>3242</v>
      </c>
      <c r="N217" s="19" t="n">
        <f aca="false">N84+N150</f>
        <v>875</v>
      </c>
      <c r="O217" s="19" t="n">
        <f aca="false">O84+O150</f>
        <v>4088</v>
      </c>
      <c r="P217" s="19" t="n">
        <f aca="false">P84+P150</f>
        <v>11</v>
      </c>
      <c r="Q217" s="19" t="n">
        <f aca="false">Q84+Q150</f>
        <v>3396</v>
      </c>
      <c r="R217" s="19" t="n">
        <f aca="false">R84+R150</f>
        <v>650</v>
      </c>
      <c r="S217" s="19" t="n">
        <f aca="false">S84+S150</f>
        <v>429</v>
      </c>
      <c r="T217" s="19" t="n">
        <f aca="false">T84+T150</f>
        <v>3656</v>
      </c>
      <c r="U217" s="19" t="n">
        <f aca="false">U84+U150</f>
        <v>210</v>
      </c>
      <c r="V217" s="19" t="n">
        <f aca="false">V84+V150</f>
        <v>3895</v>
      </c>
      <c r="W217" s="19" t="n">
        <f aca="false">W84+W150</f>
        <v>315</v>
      </c>
      <c r="X217" s="19" t="n">
        <f aca="false">X84+X150</f>
        <v>3829</v>
      </c>
      <c r="Y217" s="19" t="n">
        <f aca="false">Y84+Y150</f>
        <v>70</v>
      </c>
      <c r="Z217" s="19" t="n">
        <f aca="false">Z84+Z150</f>
        <v>4028</v>
      </c>
      <c r="AA217" s="19" t="n">
        <f aca="false">AA84+AA150</f>
        <v>1201</v>
      </c>
      <c r="AB217" s="19" t="n">
        <f aca="false">AB84+AB150</f>
        <v>2881</v>
      </c>
      <c r="AC217" s="19" t="n">
        <f aca="false">AC84+AC150</f>
        <v>526</v>
      </c>
      <c r="AD217" s="19" t="n">
        <f aca="false">AD84+AD150</f>
        <v>3582</v>
      </c>
      <c r="AE217" s="19" t="n">
        <f aca="false">AE84+AE150</f>
        <v>953</v>
      </c>
      <c r="AF217" s="19" t="n">
        <f aca="false">AF84+AF150</f>
        <v>3139</v>
      </c>
      <c r="AG217" s="19" t="n">
        <f aca="false">AG84+AG150</f>
        <v>1328</v>
      </c>
      <c r="AH217" s="19" t="n">
        <f aca="false">AH84+AH150</f>
        <v>2783</v>
      </c>
      <c r="AI217" s="19" t="n">
        <f aca="false">AI84+AI150</f>
        <v>1060</v>
      </c>
      <c r="AJ217" s="19" t="n">
        <f aca="false">AJ84+AJ150</f>
        <v>3046</v>
      </c>
      <c r="AK217" s="19" t="n">
        <f aca="false">AK84+AK150</f>
        <v>1563</v>
      </c>
      <c r="AL217" s="19" t="n">
        <f aca="false">AL84+AL150</f>
        <v>2521</v>
      </c>
      <c r="AM217" s="19" t="n">
        <f aca="false">AM84+AM150</f>
        <v>2703</v>
      </c>
      <c r="AN217" s="19" t="n">
        <f aca="false">AN84+AN150</f>
        <v>1376</v>
      </c>
      <c r="AO217" s="19" t="n">
        <f aca="false">AO84+AO150</f>
        <v>737</v>
      </c>
      <c r="AP217" s="19" t="n">
        <f aca="false">AP84+AP150</f>
        <v>3354</v>
      </c>
      <c r="AQ217" s="19" t="n">
        <f aca="false">AQ84+AQ150</f>
        <v>2653</v>
      </c>
      <c r="AR217" s="19" t="n">
        <f aca="false">AR84+AR150</f>
        <v>1436</v>
      </c>
      <c r="AS217" s="19" t="n">
        <f aca="false">AS84+AS150</f>
        <v>2850</v>
      </c>
      <c r="AT217" s="19" t="n">
        <f aca="false">AT84+AT150</f>
        <v>1251</v>
      </c>
      <c r="AU217" s="19" t="n">
        <f aca="false">AU84+AU150</f>
        <v>478</v>
      </c>
      <c r="AV217" s="19" t="n">
        <f aca="false">AV84+AV150</f>
        <v>3621</v>
      </c>
      <c r="AW217" s="19" t="n">
        <f aca="false">AW84+AW150</f>
        <v>2060</v>
      </c>
      <c r="AX217" s="19" t="n">
        <f aca="false">AX84+AX150</f>
        <v>1986</v>
      </c>
      <c r="AY217" s="19" t="n">
        <f aca="false">AY84+AY150</f>
        <v>2152</v>
      </c>
      <c r="AZ217" s="19" t="n">
        <f aca="false">AZ84+AZ150</f>
        <v>1970</v>
      </c>
      <c r="BA217" s="19" t="n">
        <f aca="false">BA84+BA150</f>
        <v>2391</v>
      </c>
      <c r="BB217" s="19" t="n">
        <f aca="false">BB84+BB150</f>
        <v>1677</v>
      </c>
      <c r="BC217" s="19" t="n">
        <f aca="false">BC84+BC150</f>
        <v>3123</v>
      </c>
      <c r="BD217" s="19" t="n">
        <f aca="false">BD84+BD150</f>
        <v>1021</v>
      </c>
      <c r="BE217" s="19" t="n">
        <f aca="false">BE84+BE150</f>
        <v>1855</v>
      </c>
      <c r="BF217" s="19" t="n">
        <f aca="false">BF84+BF150</f>
        <v>2257</v>
      </c>
      <c r="BG217" s="19" t="n">
        <f aca="false">BG84+BG150</f>
        <v>1782</v>
      </c>
      <c r="BH217" s="19" t="n">
        <f aca="false">BH84+BH150</f>
        <v>2362</v>
      </c>
      <c r="BI217" s="19" t="n">
        <f aca="false">BI84+BI150</f>
        <v>2441</v>
      </c>
      <c r="BJ217" s="19" t="n">
        <f aca="false">BJ84+BJ150</f>
        <v>1605</v>
      </c>
      <c r="BK217" s="19" t="n">
        <f aca="false">BK84+BK150</f>
        <v>2176</v>
      </c>
      <c r="BL217" s="19" t="n">
        <f aca="false">BL84+BL150</f>
        <v>1902</v>
      </c>
      <c r="BN217" s="7" t="n">
        <f aca="false">SUM(A217:BM217)</f>
        <v>131040</v>
      </c>
    </row>
    <row r="218" customFormat="false" ht="15" hidden="false" customHeight="false" outlineLevel="0" collapsed="false">
      <c r="A218" s="19" t="n">
        <f aca="false">A85+A151</f>
        <v>3503</v>
      </c>
      <c r="B218" s="19" t="n">
        <f aca="false">B85+B151</f>
        <v>600</v>
      </c>
      <c r="C218" s="19" t="n">
        <f aca="false">C85+C151</f>
        <v>169</v>
      </c>
      <c r="D218" s="19" t="n">
        <f aca="false">D85+D151</f>
        <v>3923</v>
      </c>
      <c r="E218" s="19" t="n">
        <f aca="false">E85+E151</f>
        <v>3286</v>
      </c>
      <c r="F218" s="19" t="n">
        <f aca="false">F85+F151</f>
        <v>812</v>
      </c>
      <c r="G218" s="19" t="n">
        <f aca="false">G85+G151</f>
        <v>336</v>
      </c>
      <c r="H218" s="19" t="n">
        <f aca="false">H85+H151</f>
        <v>3751</v>
      </c>
      <c r="I218" s="19" t="n">
        <f aca="false">I85+I151</f>
        <v>56</v>
      </c>
      <c r="J218" s="19" t="n">
        <f aca="false">J85+J151</f>
        <v>4043</v>
      </c>
      <c r="K218" s="19" t="n">
        <f aca="false">K85+K151</f>
        <v>874</v>
      </c>
      <c r="L218" s="19" t="n">
        <f aca="false">L85+L151</f>
        <v>3243</v>
      </c>
      <c r="M218" s="19" t="n">
        <f aca="false">M85+M151</f>
        <v>2581</v>
      </c>
      <c r="N218" s="19" t="n">
        <f aca="false">N85+N151</f>
        <v>1492</v>
      </c>
      <c r="O218" s="19" t="n">
        <f aca="false">O85+O151</f>
        <v>1095</v>
      </c>
      <c r="P218" s="19" t="n">
        <f aca="false">P85+P151</f>
        <v>2996</v>
      </c>
      <c r="Q218" s="19" t="n">
        <f aca="false">Q85+Q151</f>
        <v>3835</v>
      </c>
      <c r="R218" s="19" t="n">
        <f aca="false">R85+R151</f>
        <v>309</v>
      </c>
      <c r="S218" s="19" t="n">
        <f aca="false">S85+S151</f>
        <v>3858</v>
      </c>
      <c r="T218" s="19" t="n">
        <f aca="false">T85+T151</f>
        <v>247</v>
      </c>
      <c r="U218" s="19" t="n">
        <f aca="false">U85+U151</f>
        <v>3693</v>
      </c>
      <c r="V218" s="19" t="n">
        <f aca="false">V85+V151</f>
        <v>392</v>
      </c>
      <c r="W218" s="19" t="n">
        <f aca="false">W85+W151</f>
        <v>644</v>
      </c>
      <c r="X218" s="19" t="n">
        <f aca="false">X85+X151</f>
        <v>3402</v>
      </c>
      <c r="Y218" s="19" t="n">
        <f aca="false">Y85+Y151</f>
        <v>3193</v>
      </c>
      <c r="Z218" s="19" t="n">
        <f aca="false">Z85+Z151</f>
        <v>899</v>
      </c>
      <c r="AA218" s="19" t="n">
        <f aca="false">AA85+AA151</f>
        <v>3534</v>
      </c>
      <c r="AB218" s="19" t="n">
        <f aca="false">AB85+AB151</f>
        <v>574</v>
      </c>
      <c r="AC218" s="19" t="n">
        <f aca="false">AC85+AC151</f>
        <v>2929</v>
      </c>
      <c r="AD218" s="19" t="n">
        <f aca="false">AD85+AD151</f>
        <v>1153</v>
      </c>
      <c r="AE218" s="19" t="n">
        <f aca="false">AE85+AE151</f>
        <v>3974</v>
      </c>
      <c r="AF218" s="19" t="n">
        <f aca="false">AF85+AF151</f>
        <v>124</v>
      </c>
      <c r="AG218" s="19" t="n">
        <f aca="false">AG85+AG151</f>
        <v>1359</v>
      </c>
      <c r="AH218" s="19" t="n">
        <f aca="false">AH85+AH151</f>
        <v>2720</v>
      </c>
      <c r="AI218" s="19" t="n">
        <f aca="false">AI85+AI151</f>
        <v>2523</v>
      </c>
      <c r="AJ218" s="19" t="n">
        <f aca="false">AJ85+AJ151</f>
        <v>1561</v>
      </c>
      <c r="AK218" s="19" t="n">
        <f aca="false">AK85+AK151</f>
        <v>3044</v>
      </c>
      <c r="AL218" s="19" t="n">
        <f aca="false">AL85+AL151</f>
        <v>1062</v>
      </c>
      <c r="AM218" s="19" t="n">
        <f aca="false">AM85+AM151</f>
        <v>2800</v>
      </c>
      <c r="AN218" s="19" t="n">
        <f aca="false">AN85+AN151</f>
        <v>1311</v>
      </c>
      <c r="AO218" s="19" t="n">
        <f aca="false">AO85+AO151</f>
        <v>3614</v>
      </c>
      <c r="AP218" s="19" t="n">
        <f aca="false">AP85+AP151</f>
        <v>485</v>
      </c>
      <c r="AQ218" s="19" t="n">
        <f aca="false">AQ85+AQ151</f>
        <v>1250</v>
      </c>
      <c r="AR218" s="19" t="n">
        <f aca="false">AR85+AR151</f>
        <v>2851</v>
      </c>
      <c r="AS218" s="19" t="n">
        <f aca="false">AS85+AS151</f>
        <v>1437</v>
      </c>
      <c r="AT218" s="19" t="n">
        <f aca="false">AT85+AT151</f>
        <v>2652</v>
      </c>
      <c r="AU218" s="19" t="n">
        <f aca="false">AU85+AU151</f>
        <v>3361</v>
      </c>
      <c r="AV218" s="19" t="n">
        <f aca="false">AV85+AV151</f>
        <v>730</v>
      </c>
      <c r="AW218" s="19" t="n">
        <f aca="false">AW85+AW151</f>
        <v>1011</v>
      </c>
      <c r="AX218" s="19" t="n">
        <f aca="false">AX85+AX151</f>
        <v>3133</v>
      </c>
      <c r="AY218" s="19" t="n">
        <f aca="false">AY85+AY151</f>
        <v>1687</v>
      </c>
      <c r="AZ218" s="19" t="n">
        <f aca="false">AZ85+AZ151</f>
        <v>2381</v>
      </c>
      <c r="BA218" s="19" t="n">
        <f aca="false">BA85+BA151</f>
        <v>1960</v>
      </c>
      <c r="BB218" s="19" t="n">
        <f aca="false">BB85+BB151</f>
        <v>2162</v>
      </c>
      <c r="BC218" s="19" t="n">
        <f aca="false">BC85+BC151</f>
        <v>1996</v>
      </c>
      <c r="BD218" s="19" t="n">
        <f aca="false">BD85+BD151</f>
        <v>2050</v>
      </c>
      <c r="BE218" s="19" t="n">
        <f aca="false">BE85+BE151</f>
        <v>1856</v>
      </c>
      <c r="BF218" s="19" t="n">
        <f aca="false">BF85+BF151</f>
        <v>2222</v>
      </c>
      <c r="BG218" s="19" t="n">
        <f aca="false">BG85+BG151</f>
        <v>1609</v>
      </c>
      <c r="BH218" s="19" t="n">
        <f aca="false">BH85+BH151</f>
        <v>2437</v>
      </c>
      <c r="BI218" s="19" t="n">
        <f aca="false">BI85+BI151</f>
        <v>2358</v>
      </c>
      <c r="BJ218" s="19" t="n">
        <f aca="false">BJ85+BJ151</f>
        <v>1786</v>
      </c>
      <c r="BK218" s="19" t="n">
        <f aca="false">BK85+BK151</f>
        <v>2303</v>
      </c>
      <c r="BL218" s="19" t="n">
        <f aca="false">BL85+BL151</f>
        <v>1809</v>
      </c>
      <c r="BN218" s="7" t="n">
        <f aca="false">SUM(A218:BM218)</f>
        <v>131040</v>
      </c>
    </row>
    <row r="219" customFormat="false" ht="15" hidden="false" customHeight="false" outlineLevel="0" collapsed="false">
      <c r="A219" s="19" t="n">
        <f aca="false">A86+A152</f>
        <v>1108</v>
      </c>
      <c r="B219" s="19" t="n">
        <f aca="false">B86+B152</f>
        <v>2965</v>
      </c>
      <c r="C219" s="19" t="n">
        <f aca="false">C86+C152</f>
        <v>2612</v>
      </c>
      <c r="D219" s="19" t="n">
        <f aca="false">D86+D152</f>
        <v>1479</v>
      </c>
      <c r="E219" s="19" t="n">
        <f aca="false">E86+E152</f>
        <v>843</v>
      </c>
      <c r="F219" s="19" t="n">
        <f aca="false">F86+F152</f>
        <v>3256</v>
      </c>
      <c r="G219" s="19" t="n">
        <f aca="false">G86+G152</f>
        <v>43</v>
      </c>
      <c r="H219" s="19" t="n">
        <f aca="false">H86+H152</f>
        <v>4074</v>
      </c>
      <c r="I219" s="19" t="n">
        <f aca="false">I86+I152</f>
        <v>364</v>
      </c>
      <c r="J219" s="19" t="n">
        <f aca="false">J86+J152</f>
        <v>3734</v>
      </c>
      <c r="K219" s="19" t="n">
        <f aca="false">K86+K152</f>
        <v>3303</v>
      </c>
      <c r="L219" s="19" t="n">
        <f aca="false">L86+L152</f>
        <v>784</v>
      </c>
      <c r="M219" s="19" t="n">
        <f aca="false">M86+M152</f>
        <v>152</v>
      </c>
      <c r="N219" s="19" t="n">
        <f aca="false">N86+N152</f>
        <v>3951</v>
      </c>
      <c r="O219" s="19" t="n">
        <f aca="false">O86+O152</f>
        <v>3475</v>
      </c>
      <c r="P219" s="19" t="n">
        <f aca="false">P86+P152</f>
        <v>617</v>
      </c>
      <c r="Q219" s="19" t="n">
        <f aca="false">Q86+Q152</f>
        <v>3523</v>
      </c>
      <c r="R219" s="19" t="n">
        <f aca="false">R86+R152</f>
        <v>569</v>
      </c>
      <c r="S219" s="19" t="n">
        <f aca="false">S86+S152</f>
        <v>3198</v>
      </c>
      <c r="T219" s="19" t="n">
        <f aca="false">T86+T152</f>
        <v>910</v>
      </c>
      <c r="U219" s="19" t="n">
        <f aca="false">U86+U152</f>
        <v>3969</v>
      </c>
      <c r="V219" s="19" t="n">
        <f aca="false">V86+V152</f>
        <v>113</v>
      </c>
      <c r="W219" s="19" t="n">
        <f aca="false">W86+W152</f>
        <v>2940</v>
      </c>
      <c r="X219" s="19" t="n">
        <f aca="false">X86+X152</f>
        <v>1158</v>
      </c>
      <c r="Y219" s="19" t="n">
        <f aca="false">Y86+Y152</f>
        <v>3893</v>
      </c>
      <c r="Z219" s="19" t="n">
        <f aca="false">Z86+Z152</f>
        <v>251</v>
      </c>
      <c r="AA219" s="19" t="n">
        <f aca="false">AA86+AA152</f>
        <v>3831</v>
      </c>
      <c r="AB219" s="19" t="n">
        <f aca="false">AB86+AB152</f>
        <v>274</v>
      </c>
      <c r="AC219" s="19" t="n">
        <f aca="false">AC86+AC152</f>
        <v>648</v>
      </c>
      <c r="AD219" s="19" t="n">
        <f aca="false">AD86+AD152</f>
        <v>3437</v>
      </c>
      <c r="AE219" s="19" t="n">
        <f aca="false">AE86+AE152</f>
        <v>3658</v>
      </c>
      <c r="AF219" s="19" t="n">
        <f aca="false">AF86+AF152</f>
        <v>388</v>
      </c>
      <c r="AG219" s="19" t="n">
        <f aca="false">AG86+AG152</f>
        <v>3365</v>
      </c>
      <c r="AH219" s="19" t="n">
        <f aca="false">AH86+AH152</f>
        <v>734</v>
      </c>
      <c r="AI219" s="19" t="n">
        <f aca="false">AI86+AI152</f>
        <v>1443</v>
      </c>
      <c r="AJ219" s="19" t="n">
        <f aca="false">AJ86+AJ152</f>
        <v>2658</v>
      </c>
      <c r="AK219" s="19" t="n">
        <f aca="false">AK86+AK152</f>
        <v>1244</v>
      </c>
      <c r="AL219" s="19" t="n">
        <f aca="false">AL86+AL152</f>
        <v>2845</v>
      </c>
      <c r="AM219" s="19" t="n">
        <f aca="false">AM86+AM152</f>
        <v>3610</v>
      </c>
      <c r="AN219" s="19" t="n">
        <f aca="false">AN86+AN152</f>
        <v>481</v>
      </c>
      <c r="AO219" s="19" t="n">
        <f aca="false">AO86+AO152</f>
        <v>2784</v>
      </c>
      <c r="AP219" s="19" t="n">
        <f aca="false">AP86+AP152</f>
        <v>1295</v>
      </c>
      <c r="AQ219" s="19" t="n">
        <f aca="false">AQ86+AQ152</f>
        <v>3033</v>
      </c>
      <c r="AR219" s="19" t="n">
        <f aca="false">AR86+AR152</f>
        <v>1051</v>
      </c>
      <c r="AS219" s="19" t="n">
        <f aca="false">AS86+AS152</f>
        <v>2534</v>
      </c>
      <c r="AT219" s="19" t="n">
        <f aca="false">AT86+AT152</f>
        <v>1572</v>
      </c>
      <c r="AU219" s="19" t="n">
        <f aca="false">AU86+AU152</f>
        <v>1375</v>
      </c>
      <c r="AV219" s="19" t="n">
        <f aca="false">AV86+AV152</f>
        <v>2736</v>
      </c>
      <c r="AW219" s="19" t="n">
        <f aca="false">AW86+AW152</f>
        <v>1658</v>
      </c>
      <c r="AX219" s="19" t="n">
        <f aca="false">AX86+AX152</f>
        <v>2486</v>
      </c>
      <c r="AY219" s="19" t="n">
        <f aca="false">AY86+AY152</f>
        <v>1873</v>
      </c>
      <c r="AZ219" s="19" t="n">
        <f aca="false">AZ86+AZ152</f>
        <v>2239</v>
      </c>
      <c r="BA219" s="19" t="n">
        <f aca="false">BA86+BA152</f>
        <v>2286</v>
      </c>
      <c r="BB219" s="19" t="n">
        <f aca="false">BB86+BB152</f>
        <v>1792</v>
      </c>
      <c r="BC219" s="19" t="n">
        <f aca="false">BC86+BC152</f>
        <v>2309</v>
      </c>
      <c r="BD219" s="19" t="n">
        <f aca="false">BD86+BD152</f>
        <v>1737</v>
      </c>
      <c r="BE219" s="19" t="n">
        <f aca="false">BE86+BE152</f>
        <v>1714</v>
      </c>
      <c r="BF219" s="19" t="n">
        <f aca="false">BF86+BF152</f>
        <v>2408</v>
      </c>
      <c r="BG219" s="19" t="n">
        <f aca="false">BG86+BG152</f>
        <v>962</v>
      </c>
      <c r="BH219" s="19" t="n">
        <f aca="false">BH86+BH152</f>
        <v>3084</v>
      </c>
      <c r="BI219" s="19" t="n">
        <f aca="false">BI86+BI152</f>
        <v>2045</v>
      </c>
      <c r="BJ219" s="19" t="n">
        <f aca="false">BJ86+BJ152</f>
        <v>2099</v>
      </c>
      <c r="BK219" s="19" t="n">
        <f aca="false">BK86+BK152</f>
        <v>1933</v>
      </c>
      <c r="BL219" s="19" t="n">
        <f aca="false">BL86+BL152</f>
        <v>2135</v>
      </c>
      <c r="BN219" s="7" t="n">
        <f aca="false">SUM(A219:BM219)</f>
        <v>131040</v>
      </c>
    </row>
    <row r="220" customFormat="false" ht="15" hidden="false" customHeight="false" outlineLevel="0" collapsed="false">
      <c r="A220" s="19" t="n">
        <f aca="false">A87+A153</f>
        <v>4075</v>
      </c>
      <c r="B220" s="19" t="n">
        <f aca="false">B87+B153</f>
        <v>42</v>
      </c>
      <c r="C220" s="19" t="n">
        <f aca="false">C87+C153</f>
        <v>3211</v>
      </c>
      <c r="D220" s="19" t="n">
        <f aca="false">D87+D153</f>
        <v>888</v>
      </c>
      <c r="E220" s="19" t="n">
        <f aca="false">E87+E153</f>
        <v>1524</v>
      </c>
      <c r="F220" s="19" t="n">
        <f aca="false">F87+F153</f>
        <v>2567</v>
      </c>
      <c r="G220" s="19" t="n">
        <f aca="false">G87+G153</f>
        <v>2964</v>
      </c>
      <c r="H220" s="19" t="n">
        <f aca="false">H87+H153</f>
        <v>1109</v>
      </c>
      <c r="I220" s="19" t="n">
        <f aca="false">I87+I153</f>
        <v>595</v>
      </c>
      <c r="J220" s="19" t="n">
        <f aca="false">J87+J153</f>
        <v>3497</v>
      </c>
      <c r="K220" s="19" t="n">
        <f aca="false">K87+K153</f>
        <v>3928</v>
      </c>
      <c r="L220" s="19" t="n">
        <f aca="false">L87+L153</f>
        <v>175</v>
      </c>
      <c r="M220" s="19" t="n">
        <f aca="false">M87+M153</f>
        <v>807</v>
      </c>
      <c r="N220" s="19" t="n">
        <f aca="false">N87+N153</f>
        <v>3280</v>
      </c>
      <c r="O220" s="19" t="n">
        <f aca="false">O87+O153</f>
        <v>3756</v>
      </c>
      <c r="P220" s="19" t="n">
        <f aca="false">P87+P153</f>
        <v>342</v>
      </c>
      <c r="Q220" s="19" t="n">
        <f aca="false">Q87+Q153</f>
        <v>1212</v>
      </c>
      <c r="R220" s="19" t="n">
        <f aca="false">R87+R153</f>
        <v>2886</v>
      </c>
      <c r="S220" s="19" t="n">
        <f aca="false">S87+S153</f>
        <v>65</v>
      </c>
      <c r="T220" s="19" t="n">
        <f aca="false">T87+T153</f>
        <v>4017</v>
      </c>
      <c r="U220" s="19" t="n">
        <f aca="false">U87+U153</f>
        <v>958</v>
      </c>
      <c r="V220" s="19" t="n">
        <f aca="false">V87+V153</f>
        <v>3150</v>
      </c>
      <c r="W220" s="19" t="n">
        <f aca="false">W87+W153</f>
        <v>515</v>
      </c>
      <c r="X220" s="19" t="n">
        <f aca="false">X87+X153</f>
        <v>3577</v>
      </c>
      <c r="Y220" s="19" t="n">
        <f aca="false">Y87+Y153</f>
        <v>394</v>
      </c>
      <c r="Z220" s="19" t="n">
        <f aca="false">Z87+Z153</f>
        <v>3652</v>
      </c>
      <c r="AA220" s="19" t="n">
        <f aca="false">AA87+AA153</f>
        <v>3400</v>
      </c>
      <c r="AB220" s="19" t="n">
        <f aca="false">AB87+AB153</f>
        <v>685</v>
      </c>
      <c r="AC220" s="19" t="n">
        <f aca="false">AC87+AC153</f>
        <v>311</v>
      </c>
      <c r="AD220" s="19" t="n">
        <f aca="false">AD87+AD153</f>
        <v>3794</v>
      </c>
      <c r="AE220" s="19" t="n">
        <f aca="false">AE87+AE153</f>
        <v>245</v>
      </c>
      <c r="AF220" s="19" t="n">
        <f aca="false">AF87+AF153</f>
        <v>3899</v>
      </c>
      <c r="AG220" s="19" t="n">
        <f aca="false">AG87+AG153</f>
        <v>474</v>
      </c>
      <c r="AH220" s="19" t="n">
        <f aca="false">AH87+AH153</f>
        <v>3617</v>
      </c>
      <c r="AI220" s="19" t="n">
        <f aca="false">AI87+AI153</f>
        <v>2844</v>
      </c>
      <c r="AJ220" s="19" t="n">
        <f aca="false">AJ87+AJ153</f>
        <v>1245</v>
      </c>
      <c r="AK220" s="19" t="n">
        <f aca="false">AK87+AK153</f>
        <v>2659</v>
      </c>
      <c r="AL220" s="19" t="n">
        <f aca="false">AL87+AL153</f>
        <v>1442</v>
      </c>
      <c r="AM220" s="19" t="n">
        <f aca="false">AM87+AM153</f>
        <v>741</v>
      </c>
      <c r="AN220" s="19" t="n">
        <f aca="false">AN87+AN153</f>
        <v>3358</v>
      </c>
      <c r="AO220" s="19" t="n">
        <f aca="false">AO87+AO153</f>
        <v>2719</v>
      </c>
      <c r="AP220" s="19" t="n">
        <f aca="false">AP87+AP153</f>
        <v>1392</v>
      </c>
      <c r="AQ220" s="19" t="n">
        <f aca="false">AQ87+AQ153</f>
        <v>1574</v>
      </c>
      <c r="AR220" s="19" t="n">
        <f aca="false">AR87+AR153</f>
        <v>2532</v>
      </c>
      <c r="AS220" s="19" t="n">
        <f aca="false">AS87+AS153</f>
        <v>1049</v>
      </c>
      <c r="AT220" s="19" t="n">
        <f aca="false">AT87+AT153</f>
        <v>3035</v>
      </c>
      <c r="AU220" s="19" t="n">
        <f aca="false">AU87+AU153</f>
        <v>1312</v>
      </c>
      <c r="AV220" s="19" t="n">
        <f aca="false">AV87+AV153</f>
        <v>2767</v>
      </c>
      <c r="AW220" s="19" t="n">
        <f aca="false">AW87+AW153</f>
        <v>1733</v>
      </c>
      <c r="AX220" s="19" t="n">
        <f aca="false">AX87+AX153</f>
        <v>2313</v>
      </c>
      <c r="AY220" s="19" t="n">
        <f aca="false">AY87+AY153</f>
        <v>1838</v>
      </c>
      <c r="AZ220" s="19" t="n">
        <f aca="false">AZ87+AZ153</f>
        <v>2240</v>
      </c>
      <c r="BA220" s="19" t="n">
        <f aca="false">BA87+BA153</f>
        <v>2193</v>
      </c>
      <c r="BB220" s="19" t="n">
        <f aca="false">BB87+BB153</f>
        <v>1919</v>
      </c>
      <c r="BC220" s="19" t="n">
        <f aca="false">BC87+BC153</f>
        <v>2490</v>
      </c>
      <c r="BD220" s="19" t="n">
        <f aca="false">BD87+BD153</f>
        <v>1654</v>
      </c>
      <c r="BE220" s="19" t="n">
        <f aca="false">BE87+BE153</f>
        <v>2125</v>
      </c>
      <c r="BF220" s="19" t="n">
        <f aca="false">BF87+BF153</f>
        <v>1943</v>
      </c>
      <c r="BG220" s="19" t="n">
        <f aca="false">BG87+BG153</f>
        <v>2109</v>
      </c>
      <c r="BH220" s="19" t="n">
        <f aca="false">BH87+BH153</f>
        <v>2035</v>
      </c>
      <c r="BI220" s="19" t="n">
        <f aca="false">BI87+BI153</f>
        <v>3074</v>
      </c>
      <c r="BJ220" s="19" t="n">
        <f aca="false">BJ87+BJ153</f>
        <v>972</v>
      </c>
      <c r="BK220" s="19" t="n">
        <f aca="false">BK87+BK153</f>
        <v>2418</v>
      </c>
      <c r="BL220" s="19" t="n">
        <f aca="false">BL87+BL153</f>
        <v>1704</v>
      </c>
      <c r="BN220" s="7" t="n">
        <f aca="false">SUM(A220:BM220)</f>
        <v>131040</v>
      </c>
    </row>
    <row r="221" customFormat="false" ht="15" hidden="false" customHeight="false" outlineLevel="0" collapsed="false">
      <c r="A221" s="19" t="n">
        <f aca="false">A88+A154</f>
        <v>1819</v>
      </c>
      <c r="B221" s="19" t="n">
        <f aca="false">B88+B154</f>
        <v>2265</v>
      </c>
      <c r="C221" s="19" t="n">
        <f aca="false">C88+C154</f>
        <v>1743</v>
      </c>
      <c r="D221" s="19" t="n">
        <f aca="false">D88+D154</f>
        <v>2336</v>
      </c>
      <c r="E221" s="19" t="n">
        <f aca="false">E88+E154</f>
        <v>2480</v>
      </c>
      <c r="F221" s="19" t="n">
        <f aca="false">F88+F154</f>
        <v>1631</v>
      </c>
      <c r="G221" s="19" t="n">
        <f aca="false">G88+G154</f>
        <v>2212</v>
      </c>
      <c r="H221" s="19" t="n">
        <f aca="false">H88+H154</f>
        <v>1894</v>
      </c>
      <c r="I221" s="19" t="n">
        <f aca="false">I88+I154</f>
        <v>2082</v>
      </c>
      <c r="J221" s="19" t="n">
        <f aca="false">J88+J154</f>
        <v>2019</v>
      </c>
      <c r="K221" s="19" t="n">
        <f aca="false">K88+K154</f>
        <v>2142</v>
      </c>
      <c r="L221" s="19" t="n">
        <f aca="false">L88+L154</f>
        <v>1957</v>
      </c>
      <c r="M221" s="19" t="n">
        <f aca="false">M88+M154</f>
        <v>2401</v>
      </c>
      <c r="N221" s="19" t="n">
        <f aca="false">N88+N154</f>
        <v>1690</v>
      </c>
      <c r="O221" s="19" t="n">
        <f aca="false">O88+O154</f>
        <v>3101</v>
      </c>
      <c r="P221" s="19" t="n">
        <f aca="false">P88+P154</f>
        <v>988</v>
      </c>
      <c r="Q221" s="19" t="n">
        <f aca="false">Q88+Q154</f>
        <v>1599</v>
      </c>
      <c r="R221" s="19" t="n">
        <f aca="false">R88+R154</f>
        <v>2513</v>
      </c>
      <c r="S221" s="19" t="n">
        <f aca="false">S88+S154</f>
        <v>2742</v>
      </c>
      <c r="T221" s="19" t="n">
        <f aca="false">T88+T154</f>
        <v>1402</v>
      </c>
      <c r="U221" s="19" t="n">
        <f aca="false">U88+U154</f>
        <v>1289</v>
      </c>
      <c r="V221" s="19" t="n">
        <f aca="false">V88+V154</f>
        <v>2757</v>
      </c>
      <c r="W221" s="19" t="n">
        <f aca="false">W88+W154</f>
        <v>1024</v>
      </c>
      <c r="X221" s="19" t="n">
        <f aca="false">X88+X154</f>
        <v>3054</v>
      </c>
      <c r="Y221" s="19" t="n">
        <f aca="false">Y88+Y154</f>
        <v>2828</v>
      </c>
      <c r="Z221" s="19" t="n">
        <f aca="false">Z88+Z154</f>
        <v>1218</v>
      </c>
      <c r="AA221" s="19" t="n">
        <f aca="false">AA88+AA154</f>
        <v>488</v>
      </c>
      <c r="AB221" s="19" t="n">
        <f aca="false">AB88+AB154</f>
        <v>3634</v>
      </c>
      <c r="AC221" s="19" t="n">
        <f aca="false">AC88+AC154</f>
        <v>727</v>
      </c>
      <c r="AD221" s="19" t="n">
        <f aca="false">AD88+AD154</f>
        <v>3341</v>
      </c>
      <c r="AE221" s="19" t="n">
        <f aca="false">AE88+AE154</f>
        <v>2675</v>
      </c>
      <c r="AF221" s="19" t="n">
        <f aca="false">AF88+AF154</f>
        <v>1469</v>
      </c>
      <c r="AG221" s="19" t="n">
        <f aca="false">AG88+AG154</f>
        <v>71</v>
      </c>
      <c r="AH221" s="19" t="n">
        <f aca="false">AH88+AH154</f>
        <v>4020</v>
      </c>
      <c r="AI221" s="19" t="n">
        <f aca="false">AI88+AI154</f>
        <v>1173</v>
      </c>
      <c r="AJ221" s="19" t="n">
        <f aca="false">AJ88+AJ154</f>
        <v>2900</v>
      </c>
      <c r="AK221" s="19" t="n">
        <f aca="false">AK88+AK154</f>
        <v>554</v>
      </c>
      <c r="AL221" s="19" t="n">
        <f aca="false">AL88+AL154</f>
        <v>3563</v>
      </c>
      <c r="AM221" s="19" t="n">
        <f aca="false">AM88+AM154</f>
        <v>952</v>
      </c>
      <c r="AN221" s="19" t="n">
        <f aca="false">AN88+AN154</f>
        <v>3147</v>
      </c>
      <c r="AO221" s="19" t="n">
        <f aca="false">AO88+AO154</f>
        <v>3408</v>
      </c>
      <c r="AP221" s="19" t="n">
        <f aca="false">AP88+AP154</f>
        <v>679</v>
      </c>
      <c r="AQ221" s="19" t="n">
        <f aca="false">AQ88+AQ154</f>
        <v>406</v>
      </c>
      <c r="AR221" s="19" t="n">
        <f aca="false">AR88+AR154</f>
        <v>3692</v>
      </c>
      <c r="AS221" s="19" t="n">
        <f aca="false">AS88+AS154</f>
        <v>233</v>
      </c>
      <c r="AT221" s="19" t="n">
        <f aca="false">AT88+AT154</f>
        <v>3859</v>
      </c>
      <c r="AU221" s="19" t="n">
        <f aca="false">AU88+AU154</f>
        <v>303</v>
      </c>
      <c r="AV221" s="19" t="n">
        <f aca="false">AV88+AV154</f>
        <v>3800</v>
      </c>
      <c r="AW221" s="19" t="n">
        <f aca="false">AW88+AW154</f>
        <v>3922</v>
      </c>
      <c r="AX221" s="19" t="n">
        <f aca="false">AX88+AX154</f>
        <v>183</v>
      </c>
      <c r="AY221" s="19" t="n">
        <f aca="false">AY88+AY154</f>
        <v>635</v>
      </c>
      <c r="AZ221" s="19" t="n">
        <f aca="false">AZ88+AZ154</f>
        <v>3509</v>
      </c>
      <c r="BA221" s="19" t="n">
        <f aca="false">BA88+BA154</f>
        <v>3716</v>
      </c>
      <c r="BB221" s="19" t="n">
        <f aca="false">BB88+BB154</f>
        <v>330</v>
      </c>
      <c r="BC221" s="19" t="n">
        <f aca="false">BC88+BC154</f>
        <v>813</v>
      </c>
      <c r="BD221" s="19" t="n">
        <f aca="false">BD88+BD154</f>
        <v>3272</v>
      </c>
      <c r="BE221" s="19" t="n">
        <f aca="false">BE88+BE154</f>
        <v>3214</v>
      </c>
      <c r="BF221" s="19" t="n">
        <f aca="false">BF88+BF154</f>
        <v>894</v>
      </c>
      <c r="BG221" s="19" t="n">
        <f aca="false">BG88+BG154</f>
        <v>4089</v>
      </c>
      <c r="BH221" s="19" t="n">
        <f aca="false">BH88+BH154</f>
        <v>3</v>
      </c>
      <c r="BI221" s="19" t="n">
        <f aca="false">BI88+BI154</f>
        <v>2950</v>
      </c>
      <c r="BJ221" s="19" t="n">
        <f aca="false">BJ88+BJ154</f>
        <v>1148</v>
      </c>
      <c r="BK221" s="19" t="n">
        <f aca="false">BK88+BK154</f>
        <v>1521</v>
      </c>
      <c r="BL221" s="19" t="n">
        <f aca="false">BL88+BL154</f>
        <v>2561</v>
      </c>
      <c r="BN221" s="7" t="n">
        <f aca="false">SUM(A221:BM221)</f>
        <v>131040</v>
      </c>
    </row>
    <row r="222" customFormat="false" ht="15" hidden="false" customHeight="false" outlineLevel="0" collapsed="false">
      <c r="A222" s="66" t="n">
        <f aca="false">A89+A155</f>
        <v>1892</v>
      </c>
      <c r="B222" s="66" t="n">
        <f aca="false">B89+B155</f>
        <v>2214</v>
      </c>
      <c r="C222" s="66" t="n">
        <f aca="false">C89+C155</f>
        <v>1648</v>
      </c>
      <c r="D222" s="19" t="n">
        <f aca="false">D89+D155</f>
        <v>2463</v>
      </c>
      <c r="E222" s="19" t="n">
        <f aca="false">E89+E155</f>
        <v>2319</v>
      </c>
      <c r="F222" s="19" t="n">
        <f aca="false">F89+F155</f>
        <v>1760</v>
      </c>
      <c r="G222" s="19" t="n">
        <f aca="false">G89+G155</f>
        <v>2267</v>
      </c>
      <c r="H222" s="19" t="n">
        <f aca="false">H89+H155</f>
        <v>1817</v>
      </c>
      <c r="I222" s="19" t="n">
        <f aca="false">I89+I155</f>
        <v>989</v>
      </c>
      <c r="J222" s="19" t="n">
        <f aca="false">J89+J155</f>
        <v>3100</v>
      </c>
      <c r="K222" s="19" t="n">
        <f aca="false">K89+K155</f>
        <v>1697</v>
      </c>
      <c r="L222" s="19" t="n">
        <f aca="false">L89+L155</f>
        <v>2394</v>
      </c>
      <c r="M222" s="19" t="n">
        <f aca="false">M89+M155</f>
        <v>1950</v>
      </c>
      <c r="N222" s="19" t="n">
        <f aca="false">N89+N155</f>
        <v>2149</v>
      </c>
      <c r="O222" s="19" t="n">
        <f aca="false">O89+O155</f>
        <v>2018</v>
      </c>
      <c r="P222" s="19" t="n">
        <f aca="false">P89+P155</f>
        <v>2083</v>
      </c>
      <c r="Q222" s="19" t="n">
        <f aca="false">Q89+Q155</f>
        <v>3008</v>
      </c>
      <c r="R222" s="19" t="n">
        <f aca="false">R89+R155</f>
        <v>1070</v>
      </c>
      <c r="S222" s="19" t="n">
        <f aca="false">S89+S155</f>
        <v>2761</v>
      </c>
      <c r="T222" s="19" t="n">
        <f aca="false">T89+T155</f>
        <v>1285</v>
      </c>
      <c r="U222" s="19" t="n">
        <f aca="false">U89+U155</f>
        <v>1398</v>
      </c>
      <c r="V222" s="19" t="n">
        <f aca="false">V89+V155</f>
        <v>2746</v>
      </c>
      <c r="W222" s="19" t="n">
        <f aca="false">W89+W155</f>
        <v>2559</v>
      </c>
      <c r="X222" s="19" t="n">
        <f aca="false">X89+X155</f>
        <v>1553</v>
      </c>
      <c r="Y222" s="19" t="n">
        <f aca="false">Y89+Y155</f>
        <v>1459</v>
      </c>
      <c r="Z222" s="19" t="n">
        <f aca="false">Z89+Z155</f>
        <v>2685</v>
      </c>
      <c r="AA222" s="19" t="n">
        <f aca="false">AA89+AA155</f>
        <v>3351</v>
      </c>
      <c r="AB222" s="19" t="n">
        <f aca="false">AB89+AB155</f>
        <v>717</v>
      </c>
      <c r="AC222" s="19" t="n">
        <f aca="false">AC89+AC155</f>
        <v>3624</v>
      </c>
      <c r="AD222" s="19" t="n">
        <f aca="false">AD89+AD155</f>
        <v>498</v>
      </c>
      <c r="AE222" s="19" t="n">
        <f aca="false">AE89+AE155</f>
        <v>1228</v>
      </c>
      <c r="AF222" s="19" t="n">
        <f aca="false">AF89+AF155</f>
        <v>2818</v>
      </c>
      <c r="AG222" s="19" t="n">
        <f aca="false">AG89+AG155</f>
        <v>3192</v>
      </c>
      <c r="AH222" s="19" t="n">
        <f aca="false">AH89+AH155</f>
        <v>907</v>
      </c>
      <c r="AI222" s="19" t="n">
        <f aca="false">AI89+AI155</f>
        <v>3562</v>
      </c>
      <c r="AJ222" s="19" t="n">
        <f aca="false">AJ89+AJ155</f>
        <v>555</v>
      </c>
      <c r="AK222" s="19" t="n">
        <f aca="false">AK89+AK155</f>
        <v>2901</v>
      </c>
      <c r="AL222" s="19" t="n">
        <f aca="false">AL89+AL155</f>
        <v>1172</v>
      </c>
      <c r="AM222" s="19" t="n">
        <f aca="false">AM89+AM155</f>
        <v>3975</v>
      </c>
      <c r="AN222" s="19" t="n">
        <f aca="false">AN89+AN155</f>
        <v>116</v>
      </c>
      <c r="AO222" s="19" t="n">
        <f aca="false">AO89+AO155</f>
        <v>3823</v>
      </c>
      <c r="AP222" s="19" t="n">
        <f aca="false">AP89+AP155</f>
        <v>280</v>
      </c>
      <c r="AQ222" s="19" t="n">
        <f aca="false">AQ89+AQ155</f>
        <v>3881</v>
      </c>
      <c r="AR222" s="19" t="n">
        <f aca="false">AR89+AR155</f>
        <v>211</v>
      </c>
      <c r="AS222" s="19" t="n">
        <f aca="false">AS89+AS155</f>
        <v>3670</v>
      </c>
      <c r="AT222" s="19" t="n">
        <f aca="false">AT89+AT155</f>
        <v>428</v>
      </c>
      <c r="AU222" s="19" t="n">
        <f aca="false">AU89+AU155</f>
        <v>656</v>
      </c>
      <c r="AV222" s="19" t="n">
        <f aca="false">AV89+AV155</f>
        <v>3431</v>
      </c>
      <c r="AW222" s="19" t="n">
        <f aca="false">AW89+AW155</f>
        <v>3309</v>
      </c>
      <c r="AX222" s="19" t="n">
        <f aca="false">AX89+AX155</f>
        <v>776</v>
      </c>
      <c r="AY222" s="19" t="n">
        <f aca="false">AY89+AY155</f>
        <v>324</v>
      </c>
      <c r="AZ222" s="19" t="n">
        <f aca="false">AZ89+AZ155</f>
        <v>3722</v>
      </c>
      <c r="BA222" s="19" t="n">
        <f aca="false">BA89+BA155</f>
        <v>3515</v>
      </c>
      <c r="BB222" s="19" t="n">
        <f aca="false">BB89+BB155</f>
        <v>629</v>
      </c>
      <c r="BC222" s="19" t="n">
        <f aca="false">BC89+BC155</f>
        <v>146</v>
      </c>
      <c r="BD222" s="19" t="n">
        <f aca="false">BD89+BD155</f>
        <v>3959</v>
      </c>
      <c r="BE222" s="19" t="n">
        <f aca="false">BE89+BE155</f>
        <v>2609</v>
      </c>
      <c r="BF222" s="19" t="n">
        <f aca="false">BF89+BF155</f>
        <v>1473</v>
      </c>
      <c r="BG222" s="19" t="n">
        <f aca="false">BG89+BG155</f>
        <v>1094</v>
      </c>
      <c r="BH222" s="19" t="n">
        <f aca="false">BH89+BH155</f>
        <v>3004</v>
      </c>
      <c r="BI222" s="19" t="n">
        <f aca="false">BI89+BI155</f>
        <v>57</v>
      </c>
      <c r="BJ222" s="19" t="n">
        <f aca="false">BJ89+BJ155</f>
        <v>4035</v>
      </c>
      <c r="BK222" s="19" t="n">
        <f aca="false">BK89+BK155</f>
        <v>846</v>
      </c>
      <c r="BL222" s="19" t="n">
        <f aca="false">BL89+BL155</f>
        <v>3262</v>
      </c>
      <c r="BN222" s="7" t="n">
        <f aca="false">SUM(A222:BM222)</f>
        <v>131040</v>
      </c>
    </row>
    <row r="223" customFormat="false" ht="15" hidden="false" customHeight="false" outlineLevel="0" collapsed="false">
      <c r="A223" s="66" t="n">
        <f aca="false">A90+A156</f>
        <v>1692</v>
      </c>
      <c r="B223" s="66" t="n">
        <f aca="false">B90+B156</f>
        <v>2397</v>
      </c>
      <c r="C223" s="66" t="n">
        <f aca="false">C90+C156</f>
        <v>986</v>
      </c>
      <c r="D223" s="19" t="n">
        <f aca="false">D90+D156</f>
        <v>3105</v>
      </c>
      <c r="E223" s="19" t="n">
        <f aca="false">E90+E156</f>
        <v>2021</v>
      </c>
      <c r="F223" s="19" t="n">
        <f aca="false">F90+F156</f>
        <v>2078</v>
      </c>
      <c r="G223" s="19" t="n">
        <f aca="false">G90+G156</f>
        <v>1955</v>
      </c>
      <c r="H223" s="19" t="n">
        <f aca="false">H90+H156</f>
        <v>2146</v>
      </c>
      <c r="I223" s="19" t="n">
        <f aca="false">I90+I156</f>
        <v>1638</v>
      </c>
      <c r="J223" s="19" t="n">
        <f aca="false">J90+J156</f>
        <v>2468</v>
      </c>
      <c r="K223" s="19" t="n">
        <f aca="false">K90+K156</f>
        <v>1887</v>
      </c>
      <c r="L223" s="19" t="n">
        <f aca="false">L90+L156</f>
        <v>2224</v>
      </c>
      <c r="M223" s="19" t="n">
        <f aca="false">M90+M156</f>
        <v>2272</v>
      </c>
      <c r="N223" s="19" t="n">
        <f aca="false">N90+N156</f>
        <v>1807</v>
      </c>
      <c r="O223" s="19" t="n">
        <f aca="false">O90+O156</f>
        <v>2329</v>
      </c>
      <c r="P223" s="19" t="n">
        <f aca="false">P90+P156</f>
        <v>1755</v>
      </c>
      <c r="Q223" s="19" t="n">
        <f aca="false">Q90+Q156</f>
        <v>1266</v>
      </c>
      <c r="R223" s="19" t="n">
        <f aca="false">R90+R156</f>
        <v>2856</v>
      </c>
      <c r="S223" s="19" t="n">
        <f aca="false">S90+S156</f>
        <v>3586</v>
      </c>
      <c r="T223" s="19" t="n">
        <f aca="false">T90+T156</f>
        <v>460</v>
      </c>
      <c r="U223" s="19" t="n">
        <f aca="false">U90+U156</f>
        <v>3389</v>
      </c>
      <c r="V223" s="19" t="n">
        <f aca="false">V90+V156</f>
        <v>755</v>
      </c>
      <c r="W223" s="19" t="n">
        <f aca="false">W90+W156</f>
        <v>1421</v>
      </c>
      <c r="X223" s="19" t="n">
        <f aca="false">X90+X156</f>
        <v>2647</v>
      </c>
      <c r="Y223" s="19" t="n">
        <f aca="false">Y90+Y156</f>
        <v>2554</v>
      </c>
      <c r="Z223" s="19" t="n">
        <f aca="false">Z90+Z156</f>
        <v>1590</v>
      </c>
      <c r="AA223" s="19" t="n">
        <f aca="false">AA90+AA156</f>
        <v>1361</v>
      </c>
      <c r="AB223" s="19" t="n">
        <f aca="false">AB90+AB156</f>
        <v>2751</v>
      </c>
      <c r="AC223" s="19" t="n">
        <f aca="false">AC90+AC156</f>
        <v>2798</v>
      </c>
      <c r="AD223" s="19" t="n">
        <f aca="false">AD90+AD156</f>
        <v>1280</v>
      </c>
      <c r="AE223" s="19" t="n">
        <f aca="false">AE90+AE156</f>
        <v>3013</v>
      </c>
      <c r="AF223" s="19" t="n">
        <f aca="false">AF90+AF156</f>
        <v>1033</v>
      </c>
      <c r="AG223" s="19" t="n">
        <f aca="false">AG90+AG156</f>
        <v>3884</v>
      </c>
      <c r="AH223" s="19" t="n">
        <f aca="false">AH90+AH156</f>
        <v>214</v>
      </c>
      <c r="AI223" s="19" t="n">
        <f aca="false">AI90+AI156</f>
        <v>3815</v>
      </c>
      <c r="AJ223" s="19" t="n">
        <f aca="false">AJ90+AJ156</f>
        <v>272</v>
      </c>
      <c r="AK223" s="19" t="n">
        <f aca="false">AK90+AK156</f>
        <v>664</v>
      </c>
      <c r="AL223" s="19" t="n">
        <f aca="false">AL90+AL156</f>
        <v>3439</v>
      </c>
      <c r="AM223" s="19" t="n">
        <f aca="false">AM90+AM156</f>
        <v>3667</v>
      </c>
      <c r="AN223" s="19" t="n">
        <f aca="false">AN90+AN156</f>
        <v>425</v>
      </c>
      <c r="AO223" s="19" t="n">
        <f aca="false">AO90+AO156</f>
        <v>3540</v>
      </c>
      <c r="AP223" s="19" t="n">
        <f aca="false">AP90+AP156</f>
        <v>533</v>
      </c>
      <c r="AQ223" s="19" t="n">
        <f aca="false">AQ90+AQ156</f>
        <v>3188</v>
      </c>
      <c r="AR223" s="19" t="n">
        <f aca="false">AR90+AR156</f>
        <v>903</v>
      </c>
      <c r="AS223" s="19" t="n">
        <f aca="false">AS90+AS156</f>
        <v>3979</v>
      </c>
      <c r="AT223" s="19" t="n">
        <f aca="false">AT90+AT156</f>
        <v>120</v>
      </c>
      <c r="AU223" s="19" t="n">
        <f aca="false">AU90+AU156</f>
        <v>2923</v>
      </c>
      <c r="AV223" s="19" t="n">
        <f aca="false">AV90+AV156</f>
        <v>1194</v>
      </c>
      <c r="AW223" s="19" t="n">
        <f aca="false">AW90+AW156</f>
        <v>833</v>
      </c>
      <c r="AX223" s="19" t="n">
        <f aca="false">AX90+AX156</f>
        <v>3249</v>
      </c>
      <c r="AY223" s="19" t="n">
        <f aca="false">AY90+AY156</f>
        <v>60</v>
      </c>
      <c r="AZ223" s="19" t="n">
        <f aca="false">AZ90+AZ156</f>
        <v>4038</v>
      </c>
      <c r="BA223" s="19" t="n">
        <f aca="false">BA90+BA156</f>
        <v>1091</v>
      </c>
      <c r="BB223" s="19" t="n">
        <f aca="false">BB90+BB156</f>
        <v>3001</v>
      </c>
      <c r="BC223" s="19" t="n">
        <f aca="false">BC90+BC156</f>
        <v>2622</v>
      </c>
      <c r="BD223" s="19" t="n">
        <f aca="false">BD90+BD156</f>
        <v>1486</v>
      </c>
      <c r="BE223" s="19" t="n">
        <f aca="false">BE90+BE156</f>
        <v>136</v>
      </c>
      <c r="BF223" s="19" t="n">
        <f aca="false">BF90+BF156</f>
        <v>3949</v>
      </c>
      <c r="BG223" s="19" t="n">
        <f aca="false">BG90+BG156</f>
        <v>3466</v>
      </c>
      <c r="BH223" s="19" t="n">
        <f aca="false">BH90+BH156</f>
        <v>580</v>
      </c>
      <c r="BI223" s="19" t="n">
        <f aca="false">BI90+BI156</f>
        <v>373</v>
      </c>
      <c r="BJ223" s="19" t="n">
        <f aca="false">BJ90+BJ156</f>
        <v>3771</v>
      </c>
      <c r="BK223" s="19" t="n">
        <f aca="false">BK90+BK156</f>
        <v>3319</v>
      </c>
      <c r="BL223" s="19" t="n">
        <f aca="false">BL90+BL156</f>
        <v>786</v>
      </c>
      <c r="BN223" s="7" t="n">
        <f aca="false">SUM(A223:BM223)</f>
        <v>131040</v>
      </c>
    </row>
    <row r="224" customFormat="false" ht="15" hidden="false" customHeight="false" outlineLevel="0" collapsed="false">
      <c r="A224" s="66" t="n">
        <f aca="false">A91+A157</f>
        <v>2147</v>
      </c>
      <c r="B224" s="66" t="n">
        <f aca="false">B91+B157</f>
        <v>1954</v>
      </c>
      <c r="C224" s="66" t="n">
        <f aca="false">C91+C157</f>
        <v>2085</v>
      </c>
      <c r="D224" s="19" t="n">
        <f aca="false">D91+D157</f>
        <v>2014</v>
      </c>
      <c r="E224" s="19" t="n">
        <f aca="false">E91+E157</f>
        <v>3098</v>
      </c>
      <c r="F224" s="19" t="n">
        <f aca="false">F91+F157</f>
        <v>993</v>
      </c>
      <c r="G224" s="19" t="n">
        <f aca="false">G91+G157</f>
        <v>2396</v>
      </c>
      <c r="H224" s="19" t="n">
        <f aca="false">H91+H157</f>
        <v>1693</v>
      </c>
      <c r="I224" s="19" t="n">
        <f aca="false">I91+I157</f>
        <v>1753</v>
      </c>
      <c r="J224" s="19" t="n">
        <f aca="false">J91+J157</f>
        <v>2331</v>
      </c>
      <c r="K224" s="19" t="n">
        <f aca="false">K91+K157</f>
        <v>1824</v>
      </c>
      <c r="L224" s="19" t="n">
        <f aca="false">L91+L157</f>
        <v>2255</v>
      </c>
      <c r="M224" s="19" t="n">
        <f aca="false">M91+M157</f>
        <v>2207</v>
      </c>
      <c r="N224" s="19" t="n">
        <f aca="false">N91+N157</f>
        <v>1904</v>
      </c>
      <c r="O224" s="19" t="n">
        <f aca="false">O91+O157</f>
        <v>2470</v>
      </c>
      <c r="P224" s="19" t="n">
        <f aca="false">P91+P157</f>
        <v>1636</v>
      </c>
      <c r="Q224" s="19" t="n">
        <f aca="false">Q91+Q157</f>
        <v>2637</v>
      </c>
      <c r="R224" s="19" t="n">
        <f aca="false">R91+R157</f>
        <v>1431</v>
      </c>
      <c r="S224" s="19" t="n">
        <f aca="false">S91+S157</f>
        <v>765</v>
      </c>
      <c r="T224" s="19" t="n">
        <f aca="false">T91+T157</f>
        <v>3379</v>
      </c>
      <c r="U224" s="19" t="n">
        <f aca="false">U91+U157</f>
        <v>450</v>
      </c>
      <c r="V224" s="19" t="n">
        <f aca="false">V91+V157</f>
        <v>3596</v>
      </c>
      <c r="W224" s="19" t="n">
        <f aca="false">W91+W157</f>
        <v>2866</v>
      </c>
      <c r="X224" s="19" t="n">
        <f aca="false">X91+X157</f>
        <v>1256</v>
      </c>
      <c r="Y224" s="19" t="n">
        <f aca="false">Y91+Y157</f>
        <v>1029</v>
      </c>
      <c r="Z224" s="19" t="n">
        <f aca="false">Z91+Z157</f>
        <v>3017</v>
      </c>
      <c r="AA224" s="19" t="n">
        <f aca="false">AA91+AA157</f>
        <v>1326</v>
      </c>
      <c r="AB224" s="19" t="n">
        <f aca="false">AB91+AB157</f>
        <v>2752</v>
      </c>
      <c r="AC224" s="19" t="n">
        <f aca="false">AC91+AC157</f>
        <v>2705</v>
      </c>
      <c r="AD224" s="19" t="n">
        <f aca="false">AD91+AD157</f>
        <v>1407</v>
      </c>
      <c r="AE224" s="19" t="n">
        <f aca="false">AE91+AE157</f>
        <v>1594</v>
      </c>
      <c r="AF224" s="19" t="n">
        <f aca="false">AF91+AF157</f>
        <v>2550</v>
      </c>
      <c r="AG224" s="19" t="n">
        <f aca="false">AG91+AG157</f>
        <v>403</v>
      </c>
      <c r="AH224" s="19" t="n">
        <f aca="false">AH91+AH157</f>
        <v>3689</v>
      </c>
      <c r="AI224" s="19" t="n">
        <f aca="false">AI91+AI157</f>
        <v>3416</v>
      </c>
      <c r="AJ224" s="19" t="n">
        <f aca="false">AJ91+AJ157</f>
        <v>687</v>
      </c>
      <c r="AK224" s="19" t="n">
        <f aca="false">AK91+AK157</f>
        <v>295</v>
      </c>
      <c r="AL224" s="19" t="n">
        <f aca="false">AL91+AL157</f>
        <v>3792</v>
      </c>
      <c r="AM224" s="19" t="n">
        <f aca="false">AM91+AM157</f>
        <v>236</v>
      </c>
      <c r="AN224" s="19" t="n">
        <f aca="false">AN91+AN157</f>
        <v>3862</v>
      </c>
      <c r="AO224" s="19" t="n">
        <f aca="false">AO91+AO157</f>
        <v>1195</v>
      </c>
      <c r="AP224" s="19" t="n">
        <f aca="false">AP91+AP157</f>
        <v>2922</v>
      </c>
      <c r="AQ224" s="19" t="n">
        <f aca="false">AQ91+AQ157</f>
        <v>75</v>
      </c>
      <c r="AR224" s="19" t="n">
        <f aca="false">AR91+AR157</f>
        <v>4024</v>
      </c>
      <c r="AS224" s="19" t="n">
        <f aca="false">AS91+AS157</f>
        <v>948</v>
      </c>
      <c r="AT224" s="19" t="n">
        <f aca="false">AT91+AT157</f>
        <v>3143</v>
      </c>
      <c r="AU224" s="19" t="n">
        <f aca="false">AU91+AU157</f>
        <v>532</v>
      </c>
      <c r="AV224" s="19" t="n">
        <f aca="false">AV91+AV157</f>
        <v>3541</v>
      </c>
      <c r="AW224" s="19" t="n">
        <f aca="false">AW91+AW157</f>
        <v>1534</v>
      </c>
      <c r="AX224" s="19" t="n">
        <f aca="false">AX91+AX157</f>
        <v>2574</v>
      </c>
      <c r="AY224" s="19" t="n">
        <f aca="false">AY91+AY157</f>
        <v>2947</v>
      </c>
      <c r="AZ224" s="19" t="n">
        <f aca="false">AZ91+AZ157</f>
        <v>1145</v>
      </c>
      <c r="BA224" s="19" t="n">
        <f aca="false">BA91+BA157</f>
        <v>4092</v>
      </c>
      <c r="BB224" s="19" t="n">
        <f aca="false">BB91+BB157</f>
        <v>6</v>
      </c>
      <c r="BC224" s="19" t="n">
        <f aca="false">BC91+BC157</f>
        <v>3201</v>
      </c>
      <c r="BD224" s="19" t="n">
        <f aca="false">BD91+BD157</f>
        <v>881</v>
      </c>
      <c r="BE224" s="19" t="n">
        <f aca="false">BE91+BE157</f>
        <v>823</v>
      </c>
      <c r="BF224" s="19" t="n">
        <f aca="false">BF91+BF157</f>
        <v>3282</v>
      </c>
      <c r="BG224" s="19" t="n">
        <f aca="false">BG91+BG157</f>
        <v>3765</v>
      </c>
      <c r="BH224" s="19" t="n">
        <f aca="false">BH91+BH157</f>
        <v>379</v>
      </c>
      <c r="BI224" s="19" t="n">
        <f aca="false">BI91+BI157</f>
        <v>586</v>
      </c>
      <c r="BJ224" s="19" t="n">
        <f aca="false">BJ91+BJ157</f>
        <v>3460</v>
      </c>
      <c r="BK224" s="19" t="n">
        <f aca="false">BK91+BK157</f>
        <v>3912</v>
      </c>
      <c r="BL224" s="19" t="n">
        <f aca="false">BL91+BL157</f>
        <v>173</v>
      </c>
      <c r="BN224" s="7" t="n">
        <f aca="false">SUM(A224:BM224)</f>
        <v>131040</v>
      </c>
    </row>
    <row r="225" customFormat="false" ht="15" hidden="false" customHeight="false" outlineLevel="0" collapsed="false">
      <c r="A225" s="19" t="n">
        <f aca="false">A92+A158</f>
        <v>2402</v>
      </c>
      <c r="B225" s="19" t="n">
        <f aca="false">B92+B158</f>
        <v>1699</v>
      </c>
      <c r="C225" s="19" t="n">
        <f aca="false">C92+C158</f>
        <v>3102</v>
      </c>
      <c r="D225" s="19" t="n">
        <f aca="false">D92+D158</f>
        <v>997</v>
      </c>
      <c r="E225" s="19" t="n">
        <f aca="false">E92+E158</f>
        <v>2081</v>
      </c>
      <c r="F225" s="19" t="n">
        <f aca="false">F92+F158</f>
        <v>2010</v>
      </c>
      <c r="G225" s="19" t="n">
        <f aca="false">G92+G158</f>
        <v>2141</v>
      </c>
      <c r="H225" s="19" t="n">
        <f aca="false">H92+H158</f>
        <v>1948</v>
      </c>
      <c r="I225" s="19" t="n">
        <f aca="false">I92+I158</f>
        <v>2459</v>
      </c>
      <c r="J225" s="19" t="n">
        <f aca="false">J92+J158</f>
        <v>1625</v>
      </c>
      <c r="K225" s="19" t="n">
        <f aca="false">K92+K158</f>
        <v>2191</v>
      </c>
      <c r="L225" s="19" t="n">
        <f aca="false">L92+L158</f>
        <v>1888</v>
      </c>
      <c r="M225" s="19" t="n">
        <f aca="false">M92+M158</f>
        <v>1840</v>
      </c>
      <c r="N225" s="19" t="n">
        <f aca="false">N92+N158</f>
        <v>2271</v>
      </c>
      <c r="O225" s="19" t="n">
        <f aca="false">O92+O158</f>
        <v>1764</v>
      </c>
      <c r="P225" s="19" t="n">
        <f aca="false">P92+P158</f>
        <v>2342</v>
      </c>
      <c r="Q225" s="19" t="n">
        <f aca="false">Q92+Q158</f>
        <v>2839</v>
      </c>
      <c r="R225" s="19" t="n">
        <f aca="false">R92+R158</f>
        <v>1229</v>
      </c>
      <c r="S225" s="19" t="n">
        <f aca="false">S92+S158</f>
        <v>499</v>
      </c>
      <c r="T225" s="19" t="n">
        <f aca="false">T92+T158</f>
        <v>3645</v>
      </c>
      <c r="U225" s="19" t="n">
        <f aca="false">U92+U158</f>
        <v>716</v>
      </c>
      <c r="V225" s="19" t="n">
        <f aca="false">V92+V158</f>
        <v>3330</v>
      </c>
      <c r="W225" s="19" t="n">
        <f aca="false">W92+W158</f>
        <v>2664</v>
      </c>
      <c r="X225" s="19" t="n">
        <f aca="false">X92+X158</f>
        <v>1458</v>
      </c>
      <c r="Y225" s="19" t="n">
        <f aca="false">Y92+Y158</f>
        <v>1545</v>
      </c>
      <c r="Z225" s="19" t="n">
        <f aca="false">Z92+Z158</f>
        <v>2501</v>
      </c>
      <c r="AA225" s="19" t="n">
        <f aca="false">AA92+AA158</f>
        <v>2688</v>
      </c>
      <c r="AB225" s="19" t="n">
        <f aca="false">AB92+AB158</f>
        <v>1390</v>
      </c>
      <c r="AC225" s="19" t="n">
        <f aca="false">AC92+AC158</f>
        <v>1343</v>
      </c>
      <c r="AD225" s="19" t="n">
        <f aca="false">AD92+AD158</f>
        <v>2769</v>
      </c>
      <c r="AE225" s="19" t="n">
        <f aca="false">AE92+AE158</f>
        <v>1078</v>
      </c>
      <c r="AF225" s="19" t="n">
        <f aca="false">AF92+AF158</f>
        <v>3066</v>
      </c>
      <c r="AG225" s="19" t="n">
        <f aca="false">AG92+AG158</f>
        <v>233</v>
      </c>
      <c r="AH225" s="19" t="n">
        <f aca="false">AH92+AH158</f>
        <v>3859</v>
      </c>
      <c r="AI225" s="19" t="n">
        <f aca="false">AI92+AI158</f>
        <v>303</v>
      </c>
      <c r="AJ225" s="19" t="n">
        <f aca="false">AJ92+AJ158</f>
        <v>3800</v>
      </c>
      <c r="AK225" s="19" t="n">
        <f aca="false">AK92+AK158</f>
        <v>3408</v>
      </c>
      <c r="AL225" s="19" t="n">
        <f aca="false">AL92+AL158</f>
        <v>679</v>
      </c>
      <c r="AM225" s="19" t="n">
        <f aca="false">AM92+AM158</f>
        <v>406</v>
      </c>
      <c r="AN225" s="19" t="n">
        <f aca="false">AN92+AN158</f>
        <v>3692</v>
      </c>
      <c r="AO225" s="19" t="n">
        <f aca="false">AO92+AO158</f>
        <v>554</v>
      </c>
      <c r="AP225" s="19" t="n">
        <f aca="false">AP92+AP158</f>
        <v>3563</v>
      </c>
      <c r="AQ225" s="19" t="n">
        <f aca="false">AQ92+AQ158</f>
        <v>952</v>
      </c>
      <c r="AR225" s="19" t="n">
        <f aca="false">AR92+AR158</f>
        <v>3147</v>
      </c>
      <c r="AS225" s="19" t="n">
        <f aca="false">AS92+AS158</f>
        <v>71</v>
      </c>
      <c r="AT225" s="19" t="n">
        <f aca="false">AT92+AT158</f>
        <v>4020</v>
      </c>
      <c r="AU225" s="19" t="n">
        <f aca="false">AU92+AU158</f>
        <v>1173</v>
      </c>
      <c r="AV225" s="19" t="n">
        <f aca="false">AV92+AV158</f>
        <v>2900</v>
      </c>
      <c r="AW225" s="19" t="n">
        <f aca="false">AW92+AW158</f>
        <v>3214</v>
      </c>
      <c r="AX225" s="19" t="n">
        <f aca="false">AX92+AX158</f>
        <v>894</v>
      </c>
      <c r="AY225" s="19" t="n">
        <f aca="false">AY92+AY158</f>
        <v>4089</v>
      </c>
      <c r="AZ225" s="19" t="n">
        <f aca="false">AZ92+AZ158</f>
        <v>3</v>
      </c>
      <c r="BA225" s="19" t="n">
        <f aca="false">BA92+BA158</f>
        <v>2950</v>
      </c>
      <c r="BB225" s="19" t="n">
        <f aca="false">BB92+BB158</f>
        <v>1148</v>
      </c>
      <c r="BC225" s="19" t="n">
        <f aca="false">BC92+BC158</f>
        <v>1521</v>
      </c>
      <c r="BD225" s="19" t="n">
        <f aca="false">BD92+BD158</f>
        <v>2561</v>
      </c>
      <c r="BE225" s="19" t="n">
        <f aca="false">BE92+BE158</f>
        <v>3922</v>
      </c>
      <c r="BF225" s="19" t="n">
        <f aca="false">BF92+BF158</f>
        <v>183</v>
      </c>
      <c r="BG225" s="19" t="n">
        <f aca="false">BG92+BG158</f>
        <v>635</v>
      </c>
      <c r="BH225" s="19" t="n">
        <f aca="false">BH92+BH158</f>
        <v>3509</v>
      </c>
      <c r="BI225" s="19" t="n">
        <f aca="false">BI92+BI158</f>
        <v>3716</v>
      </c>
      <c r="BJ225" s="19" t="n">
        <f aca="false">BJ92+BJ158</f>
        <v>330</v>
      </c>
      <c r="BK225" s="19" t="n">
        <f aca="false">BK92+BK158</f>
        <v>813</v>
      </c>
      <c r="BL225" s="19" t="n">
        <f aca="false">BL92+BL158</f>
        <v>3272</v>
      </c>
      <c r="BN225" s="7" t="n">
        <f aca="false">SUM(A225:BM225)</f>
        <v>131040</v>
      </c>
    </row>
    <row r="226" customFormat="false" ht="15" hidden="false" customHeight="false" outlineLevel="0" collapsed="false">
      <c r="A226" s="19" t="n">
        <f aca="false">A93+A159</f>
        <v>1949</v>
      </c>
      <c r="B226" s="19" t="n">
        <f aca="false">B93+B159</f>
        <v>2140</v>
      </c>
      <c r="C226" s="19" t="n">
        <f aca="false">C93+C159</f>
        <v>2017</v>
      </c>
      <c r="D226" s="19" t="n">
        <f aca="false">D93+D159</f>
        <v>2074</v>
      </c>
      <c r="E226" s="19" t="n">
        <f aca="false">E93+E159</f>
        <v>990</v>
      </c>
      <c r="F226" s="19" t="n">
        <f aca="false">F93+F159</f>
        <v>3109</v>
      </c>
      <c r="G226" s="19" t="n">
        <f aca="false">G93+G159</f>
        <v>1698</v>
      </c>
      <c r="H226" s="19" t="n">
        <f aca="false">H93+H159</f>
        <v>2403</v>
      </c>
      <c r="I226" s="19" t="n">
        <f aca="false">I93+I159</f>
        <v>2340</v>
      </c>
      <c r="J226" s="19" t="n">
        <f aca="false">J93+J159</f>
        <v>1766</v>
      </c>
      <c r="K226" s="19" t="n">
        <f aca="false">K93+K159</f>
        <v>2288</v>
      </c>
      <c r="L226" s="19" t="n">
        <f aca="false">L93+L159</f>
        <v>1823</v>
      </c>
      <c r="M226" s="19" t="n">
        <f aca="false">M93+M159</f>
        <v>1871</v>
      </c>
      <c r="N226" s="19" t="n">
        <f aca="false">N93+N159</f>
        <v>2208</v>
      </c>
      <c r="O226" s="19" t="n">
        <f aca="false">O93+O159</f>
        <v>1627</v>
      </c>
      <c r="P226" s="19" t="n">
        <f aca="false">P93+P159</f>
        <v>2457</v>
      </c>
      <c r="Q226" s="19" t="n">
        <f aca="false">Q93+Q159</f>
        <v>1448</v>
      </c>
      <c r="R226" s="19" t="n">
        <f aca="false">R93+R159</f>
        <v>2674</v>
      </c>
      <c r="S226" s="19" t="n">
        <f aca="false">S93+S159</f>
        <v>3340</v>
      </c>
      <c r="T226" s="19" t="n">
        <f aca="false">T93+T159</f>
        <v>706</v>
      </c>
      <c r="U226" s="19" t="n">
        <f aca="false">U93+U159</f>
        <v>3635</v>
      </c>
      <c r="V226" s="19" t="n">
        <f aca="false">V93+V159</f>
        <v>509</v>
      </c>
      <c r="W226" s="19" t="n">
        <f aca="false">W93+W159</f>
        <v>1239</v>
      </c>
      <c r="X226" s="19" t="n">
        <f aca="false">X93+X159</f>
        <v>2829</v>
      </c>
      <c r="Y226" s="19" t="n">
        <f aca="false">Y93+Y159</f>
        <v>3062</v>
      </c>
      <c r="Z226" s="19" t="n">
        <f aca="false">Z93+Z159</f>
        <v>1082</v>
      </c>
      <c r="AA226" s="19" t="n">
        <f aca="false">AA93+AA159</f>
        <v>2815</v>
      </c>
      <c r="AB226" s="19" t="n">
        <f aca="false">AB93+AB159</f>
        <v>1297</v>
      </c>
      <c r="AC226" s="19" t="n">
        <f aca="false">AC93+AC159</f>
        <v>1344</v>
      </c>
      <c r="AD226" s="19" t="n">
        <f aca="false">AD93+AD159</f>
        <v>2734</v>
      </c>
      <c r="AE226" s="19" t="n">
        <f aca="false">AE93+AE159</f>
        <v>2505</v>
      </c>
      <c r="AF226" s="19" t="n">
        <f aca="false">AF93+AF159</f>
        <v>1541</v>
      </c>
      <c r="AG226" s="19" t="n">
        <f aca="false">AG93+AG159</f>
        <v>3670</v>
      </c>
      <c r="AH226" s="19" t="n">
        <f aca="false">AH93+AH159</f>
        <v>428</v>
      </c>
      <c r="AI226" s="19" t="n">
        <f aca="false">AI93+AI159</f>
        <v>656</v>
      </c>
      <c r="AJ226" s="19" t="n">
        <f aca="false">AJ93+AJ159</f>
        <v>3431</v>
      </c>
      <c r="AK226" s="19" t="n">
        <f aca="false">AK93+AK159</f>
        <v>3823</v>
      </c>
      <c r="AL226" s="19" t="n">
        <f aca="false">AL93+AL159</f>
        <v>280</v>
      </c>
      <c r="AM226" s="19" t="n">
        <f aca="false">AM93+AM159</f>
        <v>3881</v>
      </c>
      <c r="AN226" s="19" t="n">
        <f aca="false">AN93+AN159</f>
        <v>211</v>
      </c>
      <c r="AO226" s="19" t="n">
        <f aca="false">AO93+AO159</f>
        <v>2901</v>
      </c>
      <c r="AP226" s="19" t="n">
        <f aca="false">AP93+AP159</f>
        <v>1172</v>
      </c>
      <c r="AQ226" s="19" t="n">
        <f aca="false">AQ93+AQ159</f>
        <v>3975</v>
      </c>
      <c r="AR226" s="19" t="n">
        <f aca="false">AR93+AR159</f>
        <v>116</v>
      </c>
      <c r="AS226" s="19" t="n">
        <f aca="false">AS93+AS159</f>
        <v>3192</v>
      </c>
      <c r="AT226" s="19" t="n">
        <f aca="false">AT93+AT159</f>
        <v>907</v>
      </c>
      <c r="AU226" s="19" t="n">
        <f aca="false">AU93+AU159</f>
        <v>3562</v>
      </c>
      <c r="AV226" s="19" t="n">
        <f aca="false">AV93+AV159</f>
        <v>555</v>
      </c>
      <c r="AW226" s="19" t="n">
        <f aca="false">AW93+AW159</f>
        <v>2609</v>
      </c>
      <c r="AX226" s="19" t="n">
        <f aca="false">AX93+AX159</f>
        <v>1473</v>
      </c>
      <c r="AY226" s="19" t="n">
        <f aca="false">AY93+AY159</f>
        <v>1094</v>
      </c>
      <c r="AZ226" s="19" t="n">
        <f aca="false">AZ93+AZ159</f>
        <v>3004</v>
      </c>
      <c r="BA226" s="19" t="n">
        <f aca="false">BA93+BA159</f>
        <v>57</v>
      </c>
      <c r="BB226" s="19" t="n">
        <f aca="false">BB93+BB159</f>
        <v>4035</v>
      </c>
      <c r="BC226" s="19" t="n">
        <f aca="false">BC93+BC159</f>
        <v>846</v>
      </c>
      <c r="BD226" s="19" t="n">
        <f aca="false">BD93+BD159</f>
        <v>3262</v>
      </c>
      <c r="BE226" s="19" t="n">
        <f aca="false">BE93+BE159</f>
        <v>3309</v>
      </c>
      <c r="BF226" s="19" t="n">
        <f aca="false">BF93+BF159</f>
        <v>776</v>
      </c>
      <c r="BG226" s="19" t="n">
        <f aca="false">BG93+BG159</f>
        <v>324</v>
      </c>
      <c r="BH226" s="19" t="n">
        <f aca="false">BH93+BH159</f>
        <v>3722</v>
      </c>
      <c r="BI226" s="19" t="n">
        <f aca="false">BI93+BI159</f>
        <v>3515</v>
      </c>
      <c r="BJ226" s="19" t="n">
        <f aca="false">BJ93+BJ159</f>
        <v>629</v>
      </c>
      <c r="BK226" s="19" t="n">
        <f aca="false">BK93+BK159</f>
        <v>146</v>
      </c>
      <c r="BL226" s="19" t="n">
        <f aca="false">BL93+BL159</f>
        <v>3959</v>
      </c>
      <c r="BN226" s="7" t="n">
        <f aca="false">SUM(A226:BM226)</f>
        <v>131040</v>
      </c>
    </row>
    <row r="227" customFormat="false" ht="15" hidden="false" customHeight="false" outlineLevel="0" collapsed="false">
      <c r="A227" s="19" t="n">
        <f aca="false">A94+A160</f>
        <v>2278</v>
      </c>
      <c r="B227" s="19" t="n">
        <f aca="false">B94+B160</f>
        <v>1828</v>
      </c>
      <c r="C227" s="19" t="n">
        <f aca="false">C94+C160</f>
        <v>2335</v>
      </c>
      <c r="D227" s="19" t="n">
        <f aca="false">D94+D160</f>
        <v>1776</v>
      </c>
      <c r="E227" s="19" t="n">
        <f aca="false">E94+E160</f>
        <v>1632</v>
      </c>
      <c r="F227" s="19" t="n">
        <f aca="false">F94+F160</f>
        <v>2447</v>
      </c>
      <c r="G227" s="19" t="n">
        <f aca="false">G94+G160</f>
        <v>1881</v>
      </c>
      <c r="H227" s="19" t="n">
        <f aca="false">H94+H160</f>
        <v>2203</v>
      </c>
      <c r="I227" s="19" t="n">
        <f aca="false">I94+I160</f>
        <v>2012</v>
      </c>
      <c r="J227" s="19" t="n">
        <f aca="false">J94+J160</f>
        <v>2077</v>
      </c>
      <c r="K227" s="19" t="n">
        <f aca="false">K94+K160</f>
        <v>1946</v>
      </c>
      <c r="L227" s="19" t="n">
        <f aca="false">L94+L160</f>
        <v>2145</v>
      </c>
      <c r="M227" s="19" t="n">
        <f aca="false">M94+M160</f>
        <v>1701</v>
      </c>
      <c r="N227" s="19" t="n">
        <f aca="false">N94+N160</f>
        <v>2398</v>
      </c>
      <c r="O227" s="19" t="n">
        <f aca="false">O94+O160</f>
        <v>995</v>
      </c>
      <c r="P227" s="19" t="n">
        <f aca="false">P94+P160</f>
        <v>3106</v>
      </c>
      <c r="Q227" s="19" t="n">
        <f aca="false">Q94+Q160</f>
        <v>2542</v>
      </c>
      <c r="R227" s="19" t="n">
        <f aca="false">R94+R160</f>
        <v>1536</v>
      </c>
      <c r="S227" s="19" t="n">
        <f aca="false">S94+S160</f>
        <v>1349</v>
      </c>
      <c r="T227" s="19" t="n">
        <f aca="false">T94+T160</f>
        <v>2697</v>
      </c>
      <c r="U227" s="19" t="n">
        <f aca="false">U94+U160</f>
        <v>2810</v>
      </c>
      <c r="V227" s="19" t="n">
        <f aca="false">V94+V160</f>
        <v>1334</v>
      </c>
      <c r="W227" s="19" t="n">
        <f aca="false">W94+W160</f>
        <v>3025</v>
      </c>
      <c r="X227" s="19" t="n">
        <f aca="false">X94+X160</f>
        <v>1087</v>
      </c>
      <c r="Y227" s="19" t="n">
        <f aca="false">Y94+Y160</f>
        <v>1277</v>
      </c>
      <c r="Z227" s="19" t="n">
        <f aca="false">Z94+Z160</f>
        <v>2867</v>
      </c>
      <c r="AA227" s="19" t="n">
        <f aca="false">AA94+AA160</f>
        <v>3597</v>
      </c>
      <c r="AB227" s="19" t="n">
        <f aca="false">AB94+AB160</f>
        <v>471</v>
      </c>
      <c r="AC227" s="19" t="n">
        <f aca="false">AC94+AC160</f>
        <v>3378</v>
      </c>
      <c r="AD227" s="19" t="n">
        <f aca="false">AD94+AD160</f>
        <v>744</v>
      </c>
      <c r="AE227" s="19" t="n">
        <f aca="false">AE94+AE160</f>
        <v>1410</v>
      </c>
      <c r="AF227" s="19" t="n">
        <f aca="false">AF94+AF160</f>
        <v>2636</v>
      </c>
      <c r="AG227" s="19" t="n">
        <f aca="false">AG94+AG160</f>
        <v>3979</v>
      </c>
      <c r="AH227" s="19" t="n">
        <f aca="false">AH94+AH160</f>
        <v>120</v>
      </c>
      <c r="AI227" s="19" t="n">
        <f aca="false">AI94+AI160</f>
        <v>2923</v>
      </c>
      <c r="AJ227" s="19" t="n">
        <f aca="false">AJ94+AJ160</f>
        <v>1194</v>
      </c>
      <c r="AK227" s="19" t="n">
        <f aca="false">AK94+AK160</f>
        <v>3540</v>
      </c>
      <c r="AL227" s="19" t="n">
        <f aca="false">AL94+AL160</f>
        <v>533</v>
      </c>
      <c r="AM227" s="19" t="n">
        <f aca="false">AM94+AM160</f>
        <v>3188</v>
      </c>
      <c r="AN227" s="19" t="n">
        <f aca="false">AN94+AN160</f>
        <v>903</v>
      </c>
      <c r="AO227" s="19" t="n">
        <f aca="false">AO94+AO160</f>
        <v>664</v>
      </c>
      <c r="AP227" s="19" t="n">
        <f aca="false">AP94+AP160</f>
        <v>3439</v>
      </c>
      <c r="AQ227" s="19" t="n">
        <f aca="false">AQ94+AQ160</f>
        <v>3667</v>
      </c>
      <c r="AR227" s="19" t="n">
        <f aca="false">AR94+AR160</f>
        <v>425</v>
      </c>
      <c r="AS227" s="19" t="n">
        <f aca="false">AS94+AS160</f>
        <v>3884</v>
      </c>
      <c r="AT227" s="19" t="n">
        <f aca="false">AT94+AT160</f>
        <v>214</v>
      </c>
      <c r="AU227" s="19" t="n">
        <f aca="false">AU94+AU160</f>
        <v>3815</v>
      </c>
      <c r="AV227" s="19" t="n">
        <f aca="false">AV94+AV160</f>
        <v>272</v>
      </c>
      <c r="AW227" s="19" t="n">
        <f aca="false">AW94+AW160</f>
        <v>136</v>
      </c>
      <c r="AX227" s="19" t="n">
        <f aca="false">AX94+AX160</f>
        <v>3949</v>
      </c>
      <c r="AY227" s="19" t="n">
        <f aca="false">AY94+AY160</f>
        <v>3466</v>
      </c>
      <c r="AZ227" s="19" t="n">
        <f aca="false">AZ94+AZ160</f>
        <v>580</v>
      </c>
      <c r="BA227" s="19" t="n">
        <f aca="false">BA94+BA160</f>
        <v>373</v>
      </c>
      <c r="BB227" s="19" t="n">
        <f aca="false">BB94+BB160</f>
        <v>3771</v>
      </c>
      <c r="BC227" s="19" t="n">
        <f aca="false">BC94+BC160</f>
        <v>3319</v>
      </c>
      <c r="BD227" s="19" t="n">
        <f aca="false">BD94+BD160</f>
        <v>786</v>
      </c>
      <c r="BE227" s="19" t="n">
        <f aca="false">BE94+BE160</f>
        <v>833</v>
      </c>
      <c r="BF227" s="19" t="n">
        <f aca="false">BF94+BF160</f>
        <v>3249</v>
      </c>
      <c r="BG227" s="19" t="n">
        <f aca="false">BG94+BG160</f>
        <v>60</v>
      </c>
      <c r="BH227" s="19" t="n">
        <f aca="false">BH94+BH160</f>
        <v>4038</v>
      </c>
      <c r="BI227" s="19" t="n">
        <f aca="false">BI94+BI160</f>
        <v>1091</v>
      </c>
      <c r="BJ227" s="19" t="n">
        <f aca="false">BJ94+BJ160</f>
        <v>3001</v>
      </c>
      <c r="BK227" s="19" t="n">
        <f aca="false">BK94+BK160</f>
        <v>2622</v>
      </c>
      <c r="BL227" s="19" t="n">
        <f aca="false">BL94+BL160</f>
        <v>1486</v>
      </c>
      <c r="BN227" s="7" t="n">
        <f aca="false">SUM(A227:BM227)</f>
        <v>131040</v>
      </c>
    </row>
    <row r="228" customFormat="false" ht="15" hidden="false" customHeight="false" outlineLevel="0" collapsed="false">
      <c r="A228" s="19" t="n">
        <f aca="false">A95+A161</f>
        <v>2201</v>
      </c>
      <c r="B228" s="19" t="n">
        <f aca="false">B95+B161</f>
        <v>1883</v>
      </c>
      <c r="C228" s="19" t="n">
        <f aca="false">C95+C161</f>
        <v>2464</v>
      </c>
      <c r="D228" s="19" t="n">
        <f aca="false">D95+D161</f>
        <v>1615</v>
      </c>
      <c r="E228" s="19" t="n">
        <f aca="false">E95+E161</f>
        <v>1759</v>
      </c>
      <c r="F228" s="19" t="n">
        <f aca="false">F95+F161</f>
        <v>2352</v>
      </c>
      <c r="G228" s="19" t="n">
        <f aca="false">G95+G161</f>
        <v>1830</v>
      </c>
      <c r="H228" s="19" t="n">
        <f aca="false">H95+H161</f>
        <v>2276</v>
      </c>
      <c r="I228" s="19" t="n">
        <f aca="false">I95+I161</f>
        <v>3107</v>
      </c>
      <c r="J228" s="19" t="n">
        <f aca="false">J95+J161</f>
        <v>994</v>
      </c>
      <c r="K228" s="19" t="n">
        <f aca="false">K95+K161</f>
        <v>2405</v>
      </c>
      <c r="L228" s="19" t="n">
        <f aca="false">L95+L161</f>
        <v>1694</v>
      </c>
      <c r="M228" s="19" t="n">
        <f aca="false">M95+M161</f>
        <v>2138</v>
      </c>
      <c r="N228" s="19" t="n">
        <f aca="false">N95+N161</f>
        <v>1953</v>
      </c>
      <c r="O228" s="19" t="n">
        <f aca="false">O95+O161</f>
        <v>2076</v>
      </c>
      <c r="P228" s="19" t="n">
        <f aca="false">P95+P161</f>
        <v>2013</v>
      </c>
      <c r="Q228" s="19" t="n">
        <f aca="false">Q95+Q161</f>
        <v>1041</v>
      </c>
      <c r="R228" s="19" t="n">
        <f aca="false">R95+R161</f>
        <v>3071</v>
      </c>
      <c r="S228" s="19" t="n">
        <f aca="false">S95+S161</f>
        <v>1338</v>
      </c>
      <c r="T228" s="19" t="n">
        <f aca="false">T95+T161</f>
        <v>2806</v>
      </c>
      <c r="U228" s="19" t="n">
        <f aca="false">U95+U161</f>
        <v>2693</v>
      </c>
      <c r="V228" s="19" t="n">
        <f aca="false">V95+V161</f>
        <v>1353</v>
      </c>
      <c r="W228" s="19" t="n">
        <f aca="false">W95+W161</f>
        <v>1582</v>
      </c>
      <c r="X228" s="19" t="n">
        <f aca="false">X95+X161</f>
        <v>2496</v>
      </c>
      <c r="Y228" s="19" t="n">
        <f aca="false">Y95+Y161</f>
        <v>2626</v>
      </c>
      <c r="Z228" s="19" t="n">
        <f aca="false">Z95+Z161</f>
        <v>1420</v>
      </c>
      <c r="AA228" s="19" t="n">
        <f aca="false">AA95+AA161</f>
        <v>754</v>
      </c>
      <c r="AB228" s="19" t="n">
        <f aca="false">AB95+AB161</f>
        <v>3368</v>
      </c>
      <c r="AC228" s="19" t="n">
        <f aca="false">AC95+AC161</f>
        <v>461</v>
      </c>
      <c r="AD228" s="19" t="n">
        <f aca="false">AD95+AD161</f>
        <v>3607</v>
      </c>
      <c r="AE228" s="19" t="n">
        <f aca="false">AE95+AE161</f>
        <v>2877</v>
      </c>
      <c r="AF228" s="19" t="n">
        <f aca="false">AF95+AF161</f>
        <v>1267</v>
      </c>
      <c r="AG228" s="19" t="n">
        <f aca="false">AG95+AG161</f>
        <v>948</v>
      </c>
      <c r="AH228" s="19" t="n">
        <f aca="false">AH95+AH161</f>
        <v>3143</v>
      </c>
      <c r="AI228" s="19" t="n">
        <f aca="false">AI95+AI161</f>
        <v>532</v>
      </c>
      <c r="AJ228" s="19" t="n">
        <f aca="false">AJ95+AJ161</f>
        <v>3541</v>
      </c>
      <c r="AK228" s="19" t="n">
        <f aca="false">AK95+AK161</f>
        <v>1195</v>
      </c>
      <c r="AL228" s="19" t="n">
        <f aca="false">AL95+AL161</f>
        <v>2922</v>
      </c>
      <c r="AM228" s="19" t="n">
        <f aca="false">AM95+AM161</f>
        <v>75</v>
      </c>
      <c r="AN228" s="19" t="n">
        <f aca="false">AN95+AN161</f>
        <v>4024</v>
      </c>
      <c r="AO228" s="19" t="n">
        <f aca="false">AO95+AO161</f>
        <v>295</v>
      </c>
      <c r="AP228" s="19" t="n">
        <f aca="false">AP95+AP161</f>
        <v>3792</v>
      </c>
      <c r="AQ228" s="19" t="n">
        <f aca="false">AQ95+AQ161</f>
        <v>236</v>
      </c>
      <c r="AR228" s="19" t="n">
        <f aca="false">AR95+AR161</f>
        <v>3862</v>
      </c>
      <c r="AS228" s="19" t="n">
        <f aca="false">AS95+AS161</f>
        <v>403</v>
      </c>
      <c r="AT228" s="19" t="n">
        <f aca="false">AT95+AT161</f>
        <v>3689</v>
      </c>
      <c r="AU228" s="19" t="n">
        <f aca="false">AU95+AU161</f>
        <v>3416</v>
      </c>
      <c r="AV228" s="19" t="n">
        <f aca="false">AV95+AV161</f>
        <v>687</v>
      </c>
      <c r="AW228" s="19" t="n">
        <f aca="false">AW95+AW161</f>
        <v>823</v>
      </c>
      <c r="AX228" s="19" t="n">
        <f aca="false">AX95+AX161</f>
        <v>3282</v>
      </c>
      <c r="AY228" s="19" t="n">
        <f aca="false">AY95+AY161</f>
        <v>3765</v>
      </c>
      <c r="AZ228" s="19" t="n">
        <f aca="false">AZ95+AZ161</f>
        <v>379</v>
      </c>
      <c r="BA228" s="19" t="n">
        <f aca="false">BA95+BA161</f>
        <v>586</v>
      </c>
      <c r="BB228" s="19" t="n">
        <f aca="false">BB95+BB161</f>
        <v>3460</v>
      </c>
      <c r="BC228" s="19" t="n">
        <f aca="false">BC95+BC161</f>
        <v>3912</v>
      </c>
      <c r="BD228" s="19" t="n">
        <f aca="false">BD95+BD161</f>
        <v>173</v>
      </c>
      <c r="BE228" s="19" t="n">
        <f aca="false">BE95+BE161</f>
        <v>1534</v>
      </c>
      <c r="BF228" s="19" t="n">
        <f aca="false">BF95+BF161</f>
        <v>2574</v>
      </c>
      <c r="BG228" s="19" t="n">
        <f aca="false">BG95+BG161</f>
        <v>2947</v>
      </c>
      <c r="BH228" s="19" t="n">
        <f aca="false">BH95+BH161</f>
        <v>1145</v>
      </c>
      <c r="BI228" s="19" t="n">
        <f aca="false">BI95+BI161</f>
        <v>4092</v>
      </c>
      <c r="BJ228" s="19" t="n">
        <f aca="false">BJ95+BJ161</f>
        <v>6</v>
      </c>
      <c r="BK228" s="19" t="n">
        <f aca="false">BK95+BK161</f>
        <v>3201</v>
      </c>
      <c r="BL228" s="19" t="n">
        <f aca="false">BL95+BL161</f>
        <v>881</v>
      </c>
      <c r="BN228" s="7" t="n">
        <f aca="false">SUM(A228:BM228)</f>
        <v>131040</v>
      </c>
    </row>
    <row r="229" customFormat="false" ht="15" hidden="false" customHeight="false" outlineLevel="0" collapsed="false">
      <c r="A229" s="19" t="n">
        <f aca="false">A96+A162</f>
        <v>2465</v>
      </c>
      <c r="B229" s="19" t="n">
        <f aca="false">B96+B162</f>
        <v>1626</v>
      </c>
      <c r="C229" s="19" t="n">
        <f aca="false">C96+C162</f>
        <v>2205</v>
      </c>
      <c r="D229" s="19" t="n">
        <f aca="false">D96+D162</f>
        <v>1884</v>
      </c>
      <c r="E229" s="19" t="n">
        <f aca="false">E96+E162</f>
        <v>1826</v>
      </c>
      <c r="F229" s="19" t="n">
        <f aca="false">F96+F162</f>
        <v>2275</v>
      </c>
      <c r="G229" s="19" t="n">
        <f aca="false">G96+G162</f>
        <v>1758</v>
      </c>
      <c r="H229" s="19" t="n">
        <f aca="false">H96+H162</f>
        <v>2341</v>
      </c>
      <c r="I229" s="19" t="n">
        <f aca="false">I96+I162</f>
        <v>2416</v>
      </c>
      <c r="J229" s="19" t="n">
        <f aca="false">J96+J162</f>
        <v>1695</v>
      </c>
      <c r="K229" s="19" t="n">
        <f aca="false">K96+K162</f>
        <v>3108</v>
      </c>
      <c r="L229" s="19" t="n">
        <f aca="false">L96+L162</f>
        <v>998</v>
      </c>
      <c r="M229" s="19" t="n">
        <f aca="false">M96+M162</f>
        <v>2075</v>
      </c>
      <c r="N229" s="19" t="n">
        <f aca="false">N96+N162</f>
        <v>2009</v>
      </c>
      <c r="O229" s="19" t="n">
        <f aca="false">O96+O162</f>
        <v>2127</v>
      </c>
      <c r="P229" s="19" t="n">
        <f aca="false">P96+P162</f>
        <v>1952</v>
      </c>
      <c r="Q229" s="19" t="n">
        <f aca="false">Q96+Q162</f>
        <v>713</v>
      </c>
      <c r="R229" s="19" t="n">
        <f aca="false">R96+R162</f>
        <v>3333</v>
      </c>
      <c r="S229" s="19" t="n">
        <f aca="false">S96+S162</f>
        <v>2624</v>
      </c>
      <c r="T229" s="19" t="n">
        <f aca="false">T96+T162</f>
        <v>1454</v>
      </c>
      <c r="U229" s="19" t="n">
        <f aca="false">U96+U162</f>
        <v>2879</v>
      </c>
      <c r="V229" s="19" t="n">
        <f aca="false">V96+V162</f>
        <v>1233</v>
      </c>
      <c r="W229" s="19" t="n">
        <f aca="false">W96+W162</f>
        <v>502</v>
      </c>
      <c r="X229" s="19" t="n">
        <f aca="false">X96+X162</f>
        <v>3642</v>
      </c>
      <c r="Y229" s="19" t="n">
        <f aca="false">Y96+Y162</f>
        <v>1303</v>
      </c>
      <c r="Z229" s="19" t="n">
        <f aca="false">Z96+Z162</f>
        <v>2765</v>
      </c>
      <c r="AA229" s="19" t="n">
        <f aca="false">AA96+AA162</f>
        <v>1075</v>
      </c>
      <c r="AB229" s="19" t="n">
        <f aca="false">AB96+AB162</f>
        <v>3069</v>
      </c>
      <c r="AC229" s="19" t="n">
        <f aca="false">AC96+AC162</f>
        <v>1548</v>
      </c>
      <c r="AD229" s="19" t="n">
        <f aca="false">AD96+AD162</f>
        <v>2498</v>
      </c>
      <c r="AE229" s="19" t="n">
        <f aca="false">AE96+AE162</f>
        <v>2728</v>
      </c>
      <c r="AF229" s="19" t="n">
        <f aca="false">AF96+AF162</f>
        <v>1394</v>
      </c>
      <c r="AG229" s="19" t="n">
        <f aca="false">AG96+AG162</f>
        <v>554</v>
      </c>
      <c r="AH229" s="19" t="n">
        <f aca="false">AH96+AH162</f>
        <v>3563</v>
      </c>
      <c r="AI229" s="19" t="n">
        <f aca="false">AI96+AI162</f>
        <v>952</v>
      </c>
      <c r="AJ229" s="19" t="n">
        <f aca="false">AJ96+AJ162</f>
        <v>3147</v>
      </c>
      <c r="AK229" s="19" t="n">
        <f aca="false">AK96+AK162</f>
        <v>71</v>
      </c>
      <c r="AL229" s="19" t="n">
        <f aca="false">AL96+AL162</f>
        <v>4020</v>
      </c>
      <c r="AM229" s="19" t="n">
        <f aca="false">AM96+AM162</f>
        <v>1173</v>
      </c>
      <c r="AN229" s="19" t="n">
        <f aca="false">AN96+AN162</f>
        <v>2900</v>
      </c>
      <c r="AO229" s="19" t="n">
        <f aca="false">AO96+AO162</f>
        <v>233</v>
      </c>
      <c r="AP229" s="19" t="n">
        <f aca="false">AP96+AP162</f>
        <v>3859</v>
      </c>
      <c r="AQ229" s="19" t="n">
        <f aca="false">AQ96+AQ162</f>
        <v>303</v>
      </c>
      <c r="AR229" s="19" t="n">
        <f aca="false">AR96+AR162</f>
        <v>3800</v>
      </c>
      <c r="AS229" s="19" t="n">
        <f aca="false">AS96+AS162</f>
        <v>3408</v>
      </c>
      <c r="AT229" s="19" t="n">
        <f aca="false">AT96+AT162</f>
        <v>679</v>
      </c>
      <c r="AU229" s="19" t="n">
        <f aca="false">AU96+AU162</f>
        <v>406</v>
      </c>
      <c r="AV229" s="19" t="n">
        <f aca="false">AV96+AV162</f>
        <v>3692</v>
      </c>
      <c r="AW229" s="19" t="n">
        <f aca="false">AW96+AW162</f>
        <v>2950</v>
      </c>
      <c r="AX229" s="19" t="n">
        <f aca="false">AX96+AX162</f>
        <v>1148</v>
      </c>
      <c r="AY229" s="19" t="n">
        <f aca="false">AY96+AY162</f>
        <v>1521</v>
      </c>
      <c r="AZ229" s="19" t="n">
        <f aca="false">AZ96+AZ162</f>
        <v>2561</v>
      </c>
      <c r="BA229" s="19" t="n">
        <f aca="false">BA96+BA162</f>
        <v>3214</v>
      </c>
      <c r="BB229" s="19" t="n">
        <f aca="false">BB96+BB162</f>
        <v>894</v>
      </c>
      <c r="BC229" s="19" t="n">
        <f aca="false">BC96+BC162</f>
        <v>4089</v>
      </c>
      <c r="BD229" s="19" t="n">
        <f aca="false">BD96+BD162</f>
        <v>3</v>
      </c>
      <c r="BE229" s="19" t="n">
        <f aca="false">BE96+BE162</f>
        <v>3716</v>
      </c>
      <c r="BF229" s="19" t="n">
        <f aca="false">BF96+BF162</f>
        <v>330</v>
      </c>
      <c r="BG229" s="19" t="n">
        <f aca="false">BG96+BG162</f>
        <v>813</v>
      </c>
      <c r="BH229" s="19" t="n">
        <f aca="false">BH96+BH162</f>
        <v>3272</v>
      </c>
      <c r="BI229" s="19" t="n">
        <f aca="false">BI96+BI162</f>
        <v>3922</v>
      </c>
      <c r="BJ229" s="19" t="n">
        <f aca="false">BJ96+BJ162</f>
        <v>183</v>
      </c>
      <c r="BK229" s="19" t="n">
        <f aca="false">BK96+BK162</f>
        <v>635</v>
      </c>
      <c r="BL229" s="19" t="n">
        <f aca="false">BL96+BL162</f>
        <v>3509</v>
      </c>
      <c r="BN229" s="7" t="n">
        <f aca="false">SUM(A229:BM229)</f>
        <v>131040</v>
      </c>
    </row>
    <row r="230" customFormat="false" ht="15" hidden="false" customHeight="false" outlineLevel="0" collapsed="false">
      <c r="A230" s="19" t="n">
        <f aca="false">A97+A163</f>
        <v>2334</v>
      </c>
      <c r="B230" s="19" t="n">
        <f aca="false">B97+B163</f>
        <v>1765</v>
      </c>
      <c r="C230" s="19" t="n">
        <f aca="false">C97+C163</f>
        <v>2274</v>
      </c>
      <c r="D230" s="19" t="n">
        <f aca="false">D97+D163</f>
        <v>1827</v>
      </c>
      <c r="E230" s="19" t="n">
        <f aca="false">E97+E163</f>
        <v>1885</v>
      </c>
      <c r="F230" s="19" t="n">
        <f aca="false">F97+F163</f>
        <v>2204</v>
      </c>
      <c r="G230" s="19" t="n">
        <f aca="false">G97+G163</f>
        <v>1633</v>
      </c>
      <c r="H230" s="19" t="n">
        <f aca="false">H97+H163</f>
        <v>2458</v>
      </c>
      <c r="I230" s="19" t="n">
        <f aca="false">I97+I163</f>
        <v>1935</v>
      </c>
      <c r="J230" s="19" t="n">
        <f aca="false">J97+J163</f>
        <v>2144</v>
      </c>
      <c r="K230" s="19" t="n">
        <f aca="false">K97+K163</f>
        <v>2011</v>
      </c>
      <c r="L230" s="19" t="n">
        <f aca="false">L97+L163</f>
        <v>2073</v>
      </c>
      <c r="M230" s="19" t="n">
        <f aca="false">M97+M163</f>
        <v>996</v>
      </c>
      <c r="N230" s="19" t="n">
        <f aca="false">N97+N163</f>
        <v>3110</v>
      </c>
      <c r="O230" s="19" t="n">
        <f aca="false">O97+O163</f>
        <v>1712</v>
      </c>
      <c r="P230" s="19" t="n">
        <f aca="false">P97+P163</f>
        <v>2399</v>
      </c>
      <c r="Q230" s="19" t="n">
        <f aca="false">Q97+Q163</f>
        <v>3638</v>
      </c>
      <c r="R230" s="19" t="n">
        <f aca="false">R97+R163</f>
        <v>506</v>
      </c>
      <c r="S230" s="19" t="n">
        <f aca="false">S97+S163</f>
        <v>1279</v>
      </c>
      <c r="T230" s="19" t="n">
        <f aca="false">T97+T163</f>
        <v>2833</v>
      </c>
      <c r="U230" s="19" t="n">
        <f aca="false">U97+U163</f>
        <v>1408</v>
      </c>
      <c r="V230" s="19" t="n">
        <f aca="false">V97+V163</f>
        <v>2670</v>
      </c>
      <c r="W230" s="19" t="n">
        <f aca="false">W97+W163</f>
        <v>3337</v>
      </c>
      <c r="X230" s="19" t="n">
        <f aca="false">X97+X163</f>
        <v>709</v>
      </c>
      <c r="Y230" s="19" t="n">
        <f aca="false">Y97+Y163</f>
        <v>1384</v>
      </c>
      <c r="Z230" s="19" t="n">
        <f aca="false">Z97+Z163</f>
        <v>2738</v>
      </c>
      <c r="AA230" s="19" t="n">
        <f aca="false">AA97+AA163</f>
        <v>2508</v>
      </c>
      <c r="AB230" s="19" t="n">
        <f aca="false">AB97+AB163</f>
        <v>1538</v>
      </c>
      <c r="AC230" s="19" t="n">
        <f aca="false">AC97+AC163</f>
        <v>3059</v>
      </c>
      <c r="AD230" s="19" t="n">
        <f aca="false">AD97+AD163</f>
        <v>1085</v>
      </c>
      <c r="AE230" s="19" t="n">
        <f aca="false">AE97+AE163</f>
        <v>2775</v>
      </c>
      <c r="AF230" s="19" t="n">
        <f aca="false">AF97+AF163</f>
        <v>1293</v>
      </c>
      <c r="AG230" s="19" t="n">
        <f aca="false">AG97+AG163</f>
        <v>2901</v>
      </c>
      <c r="AH230" s="19" t="n">
        <f aca="false">AH97+AH163</f>
        <v>1172</v>
      </c>
      <c r="AI230" s="19" t="n">
        <f aca="false">AI97+AI163</f>
        <v>3975</v>
      </c>
      <c r="AJ230" s="19" t="n">
        <f aca="false">AJ97+AJ163</f>
        <v>116</v>
      </c>
      <c r="AK230" s="19" t="n">
        <f aca="false">AK97+AK163</f>
        <v>3192</v>
      </c>
      <c r="AL230" s="19" t="n">
        <f aca="false">AL97+AL163</f>
        <v>907</v>
      </c>
      <c r="AM230" s="19" t="n">
        <f aca="false">AM97+AM163</f>
        <v>3562</v>
      </c>
      <c r="AN230" s="19" t="n">
        <f aca="false">AN97+AN163</f>
        <v>555</v>
      </c>
      <c r="AO230" s="19" t="n">
        <f aca="false">AO97+AO163</f>
        <v>3670</v>
      </c>
      <c r="AP230" s="19" t="n">
        <f aca="false">AP97+AP163</f>
        <v>428</v>
      </c>
      <c r="AQ230" s="19" t="n">
        <f aca="false">AQ97+AQ163</f>
        <v>656</v>
      </c>
      <c r="AR230" s="19" t="n">
        <f aca="false">AR97+AR163</f>
        <v>3431</v>
      </c>
      <c r="AS230" s="19" t="n">
        <f aca="false">AS97+AS163</f>
        <v>3823</v>
      </c>
      <c r="AT230" s="19" t="n">
        <f aca="false">AT97+AT163</f>
        <v>280</v>
      </c>
      <c r="AU230" s="19" t="n">
        <f aca="false">AU97+AU163</f>
        <v>3881</v>
      </c>
      <c r="AV230" s="19" t="n">
        <f aca="false">AV97+AV163</f>
        <v>211</v>
      </c>
      <c r="AW230" s="19" t="n">
        <f aca="false">AW97+AW163</f>
        <v>57</v>
      </c>
      <c r="AX230" s="19" t="n">
        <f aca="false">AX97+AX163</f>
        <v>4035</v>
      </c>
      <c r="AY230" s="19" t="n">
        <f aca="false">AY97+AY163</f>
        <v>846</v>
      </c>
      <c r="AZ230" s="19" t="n">
        <f aca="false">AZ97+AZ163</f>
        <v>3262</v>
      </c>
      <c r="BA230" s="19" t="n">
        <f aca="false">BA97+BA163</f>
        <v>2609</v>
      </c>
      <c r="BB230" s="19" t="n">
        <f aca="false">BB97+BB163</f>
        <v>1473</v>
      </c>
      <c r="BC230" s="19" t="n">
        <f aca="false">BC97+BC163</f>
        <v>1094</v>
      </c>
      <c r="BD230" s="19" t="n">
        <f aca="false">BD97+BD163</f>
        <v>3004</v>
      </c>
      <c r="BE230" s="19" t="n">
        <f aca="false">BE97+BE163</f>
        <v>3515</v>
      </c>
      <c r="BF230" s="19" t="n">
        <f aca="false">BF97+BF163</f>
        <v>629</v>
      </c>
      <c r="BG230" s="19" t="n">
        <f aca="false">BG97+BG163</f>
        <v>146</v>
      </c>
      <c r="BH230" s="19" t="n">
        <f aca="false">BH97+BH163</f>
        <v>3959</v>
      </c>
      <c r="BI230" s="19" t="n">
        <f aca="false">BI97+BI163</f>
        <v>3309</v>
      </c>
      <c r="BJ230" s="19" t="n">
        <f aca="false">BJ97+BJ163</f>
        <v>776</v>
      </c>
      <c r="BK230" s="19" t="n">
        <f aca="false">BK97+BK163</f>
        <v>324</v>
      </c>
      <c r="BL230" s="19" t="n">
        <f aca="false">BL97+BL163</f>
        <v>3722</v>
      </c>
      <c r="BN230" s="7" t="n">
        <f aca="false">SUM(A230:BM230)</f>
        <v>131040</v>
      </c>
    </row>
    <row r="231" customFormat="false" ht="15" hidden="false" customHeight="false" outlineLevel="0" collapsed="false">
      <c r="A231" s="19" t="n">
        <f aca="false">A98+A164</f>
        <v>2016</v>
      </c>
      <c r="B231" s="19" t="n">
        <f aca="false">B98+B164</f>
        <v>2063</v>
      </c>
      <c r="C231" s="19" t="n">
        <f aca="false">C98+C164</f>
        <v>1945</v>
      </c>
      <c r="D231" s="19" t="n">
        <f aca="false">D98+D164</f>
        <v>2139</v>
      </c>
      <c r="E231" s="19" t="n">
        <f aca="false">E98+E164</f>
        <v>1702</v>
      </c>
      <c r="F231" s="19" t="n">
        <f aca="false">F98+F164</f>
        <v>2404</v>
      </c>
      <c r="G231" s="19" t="n">
        <f aca="false">G98+G164</f>
        <v>991</v>
      </c>
      <c r="H231" s="19" t="n">
        <f aca="false">H98+H164</f>
        <v>3120</v>
      </c>
      <c r="I231" s="19" t="n">
        <f aca="false">I98+I164</f>
        <v>2277</v>
      </c>
      <c r="J231" s="19" t="n">
        <f aca="false">J98+J164</f>
        <v>1822</v>
      </c>
      <c r="K231" s="19" t="n">
        <f aca="false">K98+K164</f>
        <v>2339</v>
      </c>
      <c r="L231" s="19" t="n">
        <f aca="false">L98+L164</f>
        <v>1762</v>
      </c>
      <c r="M231" s="19" t="n">
        <f aca="false">M98+M164</f>
        <v>1628</v>
      </c>
      <c r="N231" s="19" t="n">
        <f aca="false">N98+N164</f>
        <v>2461</v>
      </c>
      <c r="O231" s="19" t="n">
        <f aca="false">O98+O164</f>
        <v>1882</v>
      </c>
      <c r="P231" s="19" t="n">
        <f aca="false">P98+P164</f>
        <v>2209</v>
      </c>
      <c r="Q231" s="19" t="n">
        <f aca="false">Q98+Q164</f>
        <v>2813</v>
      </c>
      <c r="R231" s="19" t="n">
        <f aca="false">R98+R164</f>
        <v>1331</v>
      </c>
      <c r="S231" s="19" t="n">
        <f aca="false">S98+S164</f>
        <v>3021</v>
      </c>
      <c r="T231" s="19" t="n">
        <f aca="false">T98+T164</f>
        <v>1047</v>
      </c>
      <c r="U231" s="19" t="n">
        <f aca="false">U98+U164</f>
        <v>2546</v>
      </c>
      <c r="V231" s="19" t="n">
        <f aca="false">V98+V164</f>
        <v>1576</v>
      </c>
      <c r="W231" s="19" t="n">
        <f aca="false">W98+W164</f>
        <v>1346</v>
      </c>
      <c r="X231" s="19" t="n">
        <f aca="false">X98+X164</f>
        <v>2700</v>
      </c>
      <c r="Y231" s="19" t="n">
        <f aca="false">Y98+Y164</f>
        <v>3374</v>
      </c>
      <c r="Z231" s="19" t="n">
        <f aca="false">Z98+Z164</f>
        <v>704</v>
      </c>
      <c r="AA231" s="19" t="n">
        <f aca="false">AA98+AA164</f>
        <v>1413</v>
      </c>
      <c r="AB231" s="19" t="n">
        <f aca="false">AB98+AB164</f>
        <v>2633</v>
      </c>
      <c r="AC231" s="19" t="n">
        <f aca="false">AC98+AC164</f>
        <v>1274</v>
      </c>
      <c r="AD231" s="19" t="n">
        <f aca="false">AD98+AD164</f>
        <v>2870</v>
      </c>
      <c r="AE231" s="19" t="n">
        <f aca="false">AE98+AE164</f>
        <v>3601</v>
      </c>
      <c r="AF231" s="19" t="n">
        <f aca="false">AF98+AF164</f>
        <v>511</v>
      </c>
      <c r="AG231" s="19" t="n">
        <f aca="false">AG98+AG164</f>
        <v>664</v>
      </c>
      <c r="AH231" s="19" t="n">
        <f aca="false">AH98+AH164</f>
        <v>3439</v>
      </c>
      <c r="AI231" s="19" t="n">
        <f aca="false">AI98+AI164</f>
        <v>3667</v>
      </c>
      <c r="AJ231" s="19" t="n">
        <f aca="false">AJ98+AJ164</f>
        <v>425</v>
      </c>
      <c r="AK231" s="19" t="n">
        <f aca="false">AK98+AK164</f>
        <v>3884</v>
      </c>
      <c r="AL231" s="19" t="n">
        <f aca="false">AL98+AL164</f>
        <v>214</v>
      </c>
      <c r="AM231" s="19" t="n">
        <f aca="false">AM98+AM164</f>
        <v>3815</v>
      </c>
      <c r="AN231" s="19" t="n">
        <f aca="false">AN98+AN164</f>
        <v>272</v>
      </c>
      <c r="AO231" s="19" t="n">
        <f aca="false">AO98+AO164</f>
        <v>3979</v>
      </c>
      <c r="AP231" s="19" t="n">
        <f aca="false">AP98+AP164</f>
        <v>120</v>
      </c>
      <c r="AQ231" s="19" t="n">
        <f aca="false">AQ98+AQ164</f>
        <v>2923</v>
      </c>
      <c r="AR231" s="19" t="n">
        <f aca="false">AR98+AR164</f>
        <v>1194</v>
      </c>
      <c r="AS231" s="19" t="n">
        <f aca="false">AS98+AS164</f>
        <v>3540</v>
      </c>
      <c r="AT231" s="19" t="n">
        <f aca="false">AT98+AT164</f>
        <v>533</v>
      </c>
      <c r="AU231" s="19" t="n">
        <f aca="false">AU98+AU164</f>
        <v>3188</v>
      </c>
      <c r="AV231" s="19" t="n">
        <f aca="false">AV98+AV164</f>
        <v>903</v>
      </c>
      <c r="AW231" s="19" t="n">
        <f aca="false">AW98+AW164</f>
        <v>373</v>
      </c>
      <c r="AX231" s="19" t="n">
        <f aca="false">AX98+AX164</f>
        <v>3771</v>
      </c>
      <c r="AY231" s="19" t="n">
        <f aca="false">AY98+AY164</f>
        <v>3319</v>
      </c>
      <c r="AZ231" s="19" t="n">
        <f aca="false">AZ98+AZ164</f>
        <v>786</v>
      </c>
      <c r="BA231" s="19" t="n">
        <f aca="false">BA98+BA164</f>
        <v>136</v>
      </c>
      <c r="BB231" s="19" t="n">
        <f aca="false">BB98+BB164</f>
        <v>3949</v>
      </c>
      <c r="BC231" s="19" t="n">
        <f aca="false">BC98+BC164</f>
        <v>3466</v>
      </c>
      <c r="BD231" s="19" t="n">
        <f aca="false">BD98+BD164</f>
        <v>580</v>
      </c>
      <c r="BE231" s="19" t="n">
        <f aca="false">BE98+BE164</f>
        <v>1091</v>
      </c>
      <c r="BF231" s="19" t="n">
        <f aca="false">BF98+BF164</f>
        <v>3001</v>
      </c>
      <c r="BG231" s="19" t="n">
        <f aca="false">BG98+BG164</f>
        <v>2622</v>
      </c>
      <c r="BH231" s="19" t="n">
        <f aca="false">BH98+BH164</f>
        <v>1486</v>
      </c>
      <c r="BI231" s="19" t="n">
        <f aca="false">BI98+BI164</f>
        <v>833</v>
      </c>
      <c r="BJ231" s="19" t="n">
        <f aca="false">BJ98+BJ164</f>
        <v>3249</v>
      </c>
      <c r="BK231" s="19" t="n">
        <f aca="false">BK98+BK164</f>
        <v>60</v>
      </c>
      <c r="BL231" s="19" t="n">
        <f aca="false">BL98+BL164</f>
        <v>4038</v>
      </c>
      <c r="BN231" s="7" t="n">
        <f aca="false">SUM(A231:BM231)</f>
        <v>131040</v>
      </c>
    </row>
    <row r="232" customFormat="false" ht="15" hidden="false" customHeight="false" outlineLevel="0" collapsed="false">
      <c r="A232" s="19" t="n">
        <f aca="false">A99+A165</f>
        <v>3103</v>
      </c>
      <c r="B232" s="19" t="n">
        <f aca="false">B99+B165</f>
        <v>1008</v>
      </c>
      <c r="C232" s="19" t="n">
        <f aca="false">C99+C165</f>
        <v>2406</v>
      </c>
      <c r="D232" s="19" t="n">
        <f aca="false">D99+D165</f>
        <v>1700</v>
      </c>
      <c r="E232" s="19" t="n">
        <f aca="false">E99+E165</f>
        <v>2137</v>
      </c>
      <c r="F232" s="19" t="n">
        <f aca="false">F99+F165</f>
        <v>1947</v>
      </c>
      <c r="G232" s="19" t="n">
        <f aca="false">G99+G165</f>
        <v>2080</v>
      </c>
      <c r="H232" s="19" t="n">
        <f aca="false">H99+H165</f>
        <v>1999</v>
      </c>
      <c r="I232" s="19" t="n">
        <f aca="false">I99+I165</f>
        <v>2202</v>
      </c>
      <c r="J232" s="19" t="n">
        <f aca="false">J99+J165</f>
        <v>1889</v>
      </c>
      <c r="K232" s="19" t="n">
        <f aca="false">K99+K165</f>
        <v>2460</v>
      </c>
      <c r="L232" s="19" t="n">
        <f aca="false">L99+L165</f>
        <v>1629</v>
      </c>
      <c r="M232" s="19" t="n">
        <f aca="false">M99+M165</f>
        <v>1763</v>
      </c>
      <c r="N232" s="19" t="n">
        <f aca="false">N99+N165</f>
        <v>2338</v>
      </c>
      <c r="O232" s="19" t="n">
        <f aca="false">O99+O165</f>
        <v>1829</v>
      </c>
      <c r="P232" s="19" t="n">
        <f aca="false">P99+P165</f>
        <v>2270</v>
      </c>
      <c r="Q232" s="19" t="n">
        <f aca="false">Q99+Q165</f>
        <v>2690</v>
      </c>
      <c r="R232" s="19" t="n">
        <f aca="false">R99+R165</f>
        <v>1356</v>
      </c>
      <c r="S232" s="19" t="n">
        <f aca="false">S99+S165</f>
        <v>1586</v>
      </c>
      <c r="T232" s="19" t="n">
        <f aca="false">T99+T165</f>
        <v>2536</v>
      </c>
      <c r="U232" s="19" t="n">
        <f aca="false">U99+U165</f>
        <v>1037</v>
      </c>
      <c r="V232" s="19" t="n">
        <f aca="false">V99+V165</f>
        <v>3031</v>
      </c>
      <c r="W232" s="19" t="n">
        <f aca="false">W99+W165</f>
        <v>1341</v>
      </c>
      <c r="X232" s="19" t="n">
        <f aca="false">X99+X165</f>
        <v>2803</v>
      </c>
      <c r="Y232" s="19" t="n">
        <f aca="false">Y99+Y165</f>
        <v>465</v>
      </c>
      <c r="Z232" s="19" t="n">
        <f aca="false">Z99+Z165</f>
        <v>3647</v>
      </c>
      <c r="AA232" s="19" t="n">
        <f aca="false">AA99+AA165</f>
        <v>2874</v>
      </c>
      <c r="AB232" s="19" t="n">
        <f aca="false">AB99+AB165</f>
        <v>1270</v>
      </c>
      <c r="AC232" s="19" t="n">
        <f aca="false">AC99+AC165</f>
        <v>2629</v>
      </c>
      <c r="AD232" s="19" t="n">
        <f aca="false">AD99+AD165</f>
        <v>1417</v>
      </c>
      <c r="AE232" s="19" t="n">
        <f aca="false">AE99+AE165</f>
        <v>750</v>
      </c>
      <c r="AF232" s="19" t="n">
        <f aca="false">AF99+AF165</f>
        <v>3328</v>
      </c>
      <c r="AG232" s="19" t="n">
        <f aca="false">AG99+AG165</f>
        <v>295</v>
      </c>
      <c r="AH232" s="19" t="n">
        <f aca="false">AH99+AH165</f>
        <v>3792</v>
      </c>
      <c r="AI232" s="19" t="n">
        <f aca="false">AI99+AI165</f>
        <v>236</v>
      </c>
      <c r="AJ232" s="19" t="n">
        <f aca="false">AJ99+AJ165</f>
        <v>3862</v>
      </c>
      <c r="AK232" s="19" t="n">
        <f aca="false">AK99+AK165</f>
        <v>403</v>
      </c>
      <c r="AL232" s="19" t="n">
        <f aca="false">AL99+AL165</f>
        <v>3689</v>
      </c>
      <c r="AM232" s="19" t="n">
        <f aca="false">AM99+AM165</f>
        <v>3416</v>
      </c>
      <c r="AN232" s="19" t="n">
        <f aca="false">AN99+AN165</f>
        <v>687</v>
      </c>
      <c r="AO232" s="19" t="n">
        <f aca="false">AO99+AO165</f>
        <v>948</v>
      </c>
      <c r="AP232" s="19" t="n">
        <f aca="false">AP99+AP165</f>
        <v>3143</v>
      </c>
      <c r="AQ232" s="19" t="n">
        <f aca="false">AQ99+AQ165</f>
        <v>532</v>
      </c>
      <c r="AR232" s="19" t="n">
        <f aca="false">AR99+AR165</f>
        <v>3541</v>
      </c>
      <c r="AS232" s="19" t="n">
        <f aca="false">AS99+AS165</f>
        <v>1195</v>
      </c>
      <c r="AT232" s="19" t="n">
        <f aca="false">AT99+AT165</f>
        <v>2922</v>
      </c>
      <c r="AU232" s="19" t="n">
        <f aca="false">AU99+AU165</f>
        <v>75</v>
      </c>
      <c r="AV232" s="19" t="n">
        <f aca="false">AV99+AV165</f>
        <v>4024</v>
      </c>
      <c r="AW232" s="19" t="n">
        <f aca="false">AW99+AW165</f>
        <v>586</v>
      </c>
      <c r="AX232" s="19" t="n">
        <f aca="false">AX99+AX165</f>
        <v>3460</v>
      </c>
      <c r="AY232" s="19" t="n">
        <f aca="false">AY99+AY165</f>
        <v>3912</v>
      </c>
      <c r="AZ232" s="19" t="n">
        <f aca="false">AZ99+AZ165</f>
        <v>173</v>
      </c>
      <c r="BA232" s="19" t="n">
        <f aca="false">BA99+BA165</f>
        <v>823</v>
      </c>
      <c r="BB232" s="19" t="n">
        <f aca="false">BB99+BB165</f>
        <v>3282</v>
      </c>
      <c r="BC232" s="19" t="n">
        <f aca="false">BC99+BC165</f>
        <v>3765</v>
      </c>
      <c r="BD232" s="19" t="n">
        <f aca="false">BD99+BD165</f>
        <v>379</v>
      </c>
      <c r="BE232" s="19" t="n">
        <f aca="false">BE99+BE165</f>
        <v>4092</v>
      </c>
      <c r="BF232" s="19" t="n">
        <f aca="false">BF99+BF165</f>
        <v>6</v>
      </c>
      <c r="BG232" s="19" t="n">
        <f aca="false">BG99+BG165</f>
        <v>3201</v>
      </c>
      <c r="BH232" s="19" t="n">
        <f aca="false">BH99+BH165</f>
        <v>881</v>
      </c>
      <c r="BI232" s="19" t="n">
        <f aca="false">BI99+BI165</f>
        <v>1534</v>
      </c>
      <c r="BJ232" s="19" t="n">
        <f aca="false">BJ99+BJ165</f>
        <v>2574</v>
      </c>
      <c r="BK232" s="19" t="n">
        <f aca="false">BK99+BK165</f>
        <v>2947</v>
      </c>
      <c r="BL232" s="19" t="n">
        <f aca="false">BL99+BL165</f>
        <v>1145</v>
      </c>
      <c r="BN232" s="7" t="n">
        <f aca="false">SUM(A232:BM232)</f>
        <v>131040</v>
      </c>
    </row>
    <row r="233" customFormat="false" ht="15" hidden="false" customHeight="false" outlineLevel="0" collapsed="false">
      <c r="A233" s="19" t="n">
        <f aca="false">A100+A166</f>
        <v>2096</v>
      </c>
      <c r="B233" s="19" t="n">
        <f aca="false">B100+B166</f>
        <v>2015</v>
      </c>
      <c r="C233" s="19" t="n">
        <f aca="false">C100+C166</f>
        <v>2148</v>
      </c>
      <c r="D233" s="19" t="n">
        <f aca="false">D100+D166</f>
        <v>1958</v>
      </c>
      <c r="E233" s="19" t="n">
        <f aca="false">E100+E166</f>
        <v>2395</v>
      </c>
      <c r="F233" s="19" t="n">
        <f aca="false">F100+F166</f>
        <v>1689</v>
      </c>
      <c r="G233" s="19" t="n">
        <f aca="false">G100+G166</f>
        <v>3087</v>
      </c>
      <c r="H233" s="19" t="n">
        <f aca="false">H100+H166</f>
        <v>992</v>
      </c>
      <c r="I233" s="19" t="n">
        <f aca="false">I100+I166</f>
        <v>1825</v>
      </c>
      <c r="J233" s="19" t="n">
        <f aca="false">J100+J166</f>
        <v>2266</v>
      </c>
      <c r="K233" s="19" t="n">
        <f aca="false">K100+K166</f>
        <v>1757</v>
      </c>
      <c r="L233" s="19" t="n">
        <f aca="false">L100+L166</f>
        <v>2332</v>
      </c>
      <c r="M233" s="19" t="n">
        <f aca="false">M100+M166</f>
        <v>2466</v>
      </c>
      <c r="N233" s="19" t="n">
        <f aca="false">N100+N166</f>
        <v>1635</v>
      </c>
      <c r="O233" s="19" t="n">
        <f aca="false">O100+O166</f>
        <v>2206</v>
      </c>
      <c r="P233" s="19" t="n">
        <f aca="false">P100+P166</f>
        <v>1893</v>
      </c>
      <c r="Q233" s="19" t="n">
        <f aca="false">Q100+Q166</f>
        <v>1292</v>
      </c>
      <c r="R233" s="19" t="n">
        <f aca="false">R100+R166</f>
        <v>2754</v>
      </c>
      <c r="S233" s="19" t="n">
        <f aca="false">S100+S166</f>
        <v>1064</v>
      </c>
      <c r="T233" s="19" t="n">
        <f aca="false">T100+T166</f>
        <v>3058</v>
      </c>
      <c r="U233" s="19" t="n">
        <f aca="false">U100+U166</f>
        <v>1559</v>
      </c>
      <c r="V233" s="19" t="n">
        <f aca="false">V100+V166</f>
        <v>2509</v>
      </c>
      <c r="W233" s="19" t="n">
        <f aca="false">W100+W166</f>
        <v>2739</v>
      </c>
      <c r="X233" s="19" t="n">
        <f aca="false">X100+X166</f>
        <v>1405</v>
      </c>
      <c r="Y233" s="19" t="n">
        <f aca="false">Y100+Y166</f>
        <v>767</v>
      </c>
      <c r="Z233" s="19" t="n">
        <f aca="false">Z100+Z166</f>
        <v>3345</v>
      </c>
      <c r="AA233" s="19" t="n">
        <f aca="false">AA100+AA166</f>
        <v>2678</v>
      </c>
      <c r="AB233" s="19" t="n">
        <f aca="false">AB100+AB166</f>
        <v>1466</v>
      </c>
      <c r="AC233" s="19" t="n">
        <f aca="false">AC100+AC166</f>
        <v>2825</v>
      </c>
      <c r="AD233" s="19" t="n">
        <f aca="false">AD100+AD166</f>
        <v>1221</v>
      </c>
      <c r="AE233" s="19" t="n">
        <f aca="false">AE100+AE166</f>
        <v>448</v>
      </c>
      <c r="AF233" s="19" t="n">
        <f aca="false">AF100+AF166</f>
        <v>3630</v>
      </c>
      <c r="AG233" s="19" t="n">
        <f aca="false">AG100+AG166</f>
        <v>3408</v>
      </c>
      <c r="AH233" s="19" t="n">
        <f aca="false">AH100+AH166</f>
        <v>679</v>
      </c>
      <c r="AI233" s="19" t="n">
        <f aca="false">AI100+AI166</f>
        <v>406</v>
      </c>
      <c r="AJ233" s="19" t="n">
        <f aca="false">AJ100+AJ166</f>
        <v>3692</v>
      </c>
      <c r="AK233" s="19" t="n">
        <f aca="false">AK100+AK166</f>
        <v>233</v>
      </c>
      <c r="AL233" s="19" t="n">
        <f aca="false">AL100+AL166</f>
        <v>3859</v>
      </c>
      <c r="AM233" s="19" t="n">
        <f aca="false">AM100+AM166</f>
        <v>303</v>
      </c>
      <c r="AN233" s="19" t="n">
        <f aca="false">AN100+AN166</f>
        <v>3800</v>
      </c>
      <c r="AO233" s="19" t="n">
        <f aca="false">AO100+AO166</f>
        <v>71</v>
      </c>
      <c r="AP233" s="19" t="n">
        <f aca="false">AP100+AP166</f>
        <v>4020</v>
      </c>
      <c r="AQ233" s="19" t="n">
        <f aca="false">AQ100+AQ166</f>
        <v>1173</v>
      </c>
      <c r="AR233" s="19" t="n">
        <f aca="false">AR100+AR166</f>
        <v>2900</v>
      </c>
      <c r="AS233" s="19" t="n">
        <f aca="false">AS100+AS166</f>
        <v>554</v>
      </c>
      <c r="AT233" s="19" t="n">
        <f aca="false">AT100+AT166</f>
        <v>3563</v>
      </c>
      <c r="AU233" s="19" t="n">
        <f aca="false">AU100+AU166</f>
        <v>952</v>
      </c>
      <c r="AV233" s="19" t="n">
        <f aca="false">AV100+AV166</f>
        <v>3147</v>
      </c>
      <c r="AW233" s="19" t="n">
        <f aca="false">AW100+AW166</f>
        <v>3716</v>
      </c>
      <c r="AX233" s="19" t="n">
        <f aca="false">AX100+AX166</f>
        <v>330</v>
      </c>
      <c r="AY233" s="19" t="n">
        <f aca="false">AY100+AY166</f>
        <v>813</v>
      </c>
      <c r="AZ233" s="19" t="n">
        <f aca="false">AZ100+AZ166</f>
        <v>3272</v>
      </c>
      <c r="BA233" s="19" t="n">
        <f aca="false">BA100+BA166</f>
        <v>3922</v>
      </c>
      <c r="BB233" s="19" t="n">
        <f aca="false">BB100+BB166</f>
        <v>183</v>
      </c>
      <c r="BC233" s="19" t="n">
        <f aca="false">BC100+BC166</f>
        <v>635</v>
      </c>
      <c r="BD233" s="19" t="n">
        <f aca="false">BD100+BD166</f>
        <v>3509</v>
      </c>
      <c r="BE233" s="19" t="n">
        <f aca="false">BE100+BE166</f>
        <v>2950</v>
      </c>
      <c r="BF233" s="19" t="n">
        <f aca="false">BF100+BF166</f>
        <v>1148</v>
      </c>
      <c r="BG233" s="19" t="n">
        <f aca="false">BG100+BG166</f>
        <v>1521</v>
      </c>
      <c r="BH233" s="19" t="n">
        <f aca="false">BH100+BH166</f>
        <v>2561</v>
      </c>
      <c r="BI233" s="19" t="n">
        <f aca="false">BI100+BI166</f>
        <v>3214</v>
      </c>
      <c r="BJ233" s="19" t="n">
        <f aca="false">BJ100+BJ166</f>
        <v>894</v>
      </c>
      <c r="BK233" s="19" t="n">
        <f aca="false">BK100+BK166</f>
        <v>4089</v>
      </c>
      <c r="BL233" s="19" t="n">
        <f aca="false">BL100+BL166</f>
        <v>3</v>
      </c>
      <c r="BN233" s="7" t="n">
        <f aca="false">SUM(A233:BM233)</f>
        <v>131040</v>
      </c>
    </row>
    <row r="234" customFormat="false" ht="15" hidden="false" customHeight="false" outlineLevel="0" collapsed="false">
      <c r="A234" s="19" t="n">
        <f aca="false">A101+A167</f>
        <v>975</v>
      </c>
      <c r="B234" s="19" t="n">
        <f aca="false">B101+B167</f>
        <v>3104</v>
      </c>
      <c r="C234" s="19" t="n">
        <f aca="false">C101+C167</f>
        <v>1691</v>
      </c>
      <c r="D234" s="19" t="n">
        <f aca="false">D101+D167</f>
        <v>2393</v>
      </c>
      <c r="E234" s="19" t="n">
        <f aca="false">E101+E167</f>
        <v>1956</v>
      </c>
      <c r="F234" s="19" t="n">
        <f aca="false">F101+F167</f>
        <v>2150</v>
      </c>
      <c r="G234" s="19" t="n">
        <f aca="false">G101+G167</f>
        <v>2032</v>
      </c>
      <c r="H234" s="19" t="n">
        <f aca="false">H101+H167</f>
        <v>2079</v>
      </c>
      <c r="I234" s="19" t="n">
        <f aca="false">I101+I167</f>
        <v>1886</v>
      </c>
      <c r="J234" s="19" t="n">
        <f aca="false">J101+J167</f>
        <v>2213</v>
      </c>
      <c r="K234" s="19" t="n">
        <f aca="false">K101+K167</f>
        <v>1634</v>
      </c>
      <c r="L234" s="19" t="n">
        <f aca="false">L101+L167</f>
        <v>2467</v>
      </c>
      <c r="M234" s="19" t="n">
        <f aca="false">M101+M167</f>
        <v>2333</v>
      </c>
      <c r="N234" s="19" t="n">
        <f aca="false">N101+N167</f>
        <v>1756</v>
      </c>
      <c r="O234" s="19" t="n">
        <f aca="false">O101+O167</f>
        <v>2273</v>
      </c>
      <c r="P234" s="19" t="n">
        <f aca="false">P101+P167</f>
        <v>1818</v>
      </c>
      <c r="Q234" s="19" t="n">
        <f aca="false">Q101+Q167</f>
        <v>1395</v>
      </c>
      <c r="R234" s="19" t="n">
        <f aca="false">R101+R167</f>
        <v>2749</v>
      </c>
      <c r="S234" s="19" t="n">
        <f aca="false">S101+S167</f>
        <v>2519</v>
      </c>
      <c r="T234" s="19" t="n">
        <f aca="false">T101+T167</f>
        <v>1549</v>
      </c>
      <c r="U234" s="19" t="n">
        <f aca="false">U101+U167</f>
        <v>3048</v>
      </c>
      <c r="V234" s="19" t="n">
        <f aca="false">V101+V167</f>
        <v>1074</v>
      </c>
      <c r="W234" s="19" t="n">
        <f aca="false">W101+W167</f>
        <v>2764</v>
      </c>
      <c r="X234" s="19" t="n">
        <f aca="false">X101+X167</f>
        <v>1282</v>
      </c>
      <c r="Y234" s="19" t="n">
        <f aca="false">Y101+Y167</f>
        <v>3584</v>
      </c>
      <c r="Z234" s="19" t="n">
        <f aca="false">Z101+Z167</f>
        <v>494</v>
      </c>
      <c r="AA234" s="19" t="n">
        <f aca="false">AA101+AA167</f>
        <v>1225</v>
      </c>
      <c r="AB234" s="19" t="n">
        <f aca="false">AB101+AB167</f>
        <v>2821</v>
      </c>
      <c r="AC234" s="19" t="n">
        <f aca="false">AC101+AC167</f>
        <v>1462</v>
      </c>
      <c r="AD234" s="19" t="n">
        <f aca="false">AD101+AD167</f>
        <v>2682</v>
      </c>
      <c r="AE234" s="19" t="n">
        <f aca="false">AE101+AE167</f>
        <v>3391</v>
      </c>
      <c r="AF234" s="19" t="n">
        <f aca="false">AF101+AF167</f>
        <v>721</v>
      </c>
      <c r="AG234" s="19" t="n">
        <f aca="false">AG101+AG167</f>
        <v>3823</v>
      </c>
      <c r="AH234" s="19" t="n">
        <f aca="false">AH101+AH167</f>
        <v>280</v>
      </c>
      <c r="AI234" s="19" t="n">
        <f aca="false">AI101+AI167</f>
        <v>3881</v>
      </c>
      <c r="AJ234" s="19" t="n">
        <f aca="false">AJ101+AJ167</f>
        <v>211</v>
      </c>
      <c r="AK234" s="19" t="n">
        <f aca="false">AK101+AK167</f>
        <v>3670</v>
      </c>
      <c r="AL234" s="19" t="n">
        <f aca="false">AL101+AL167</f>
        <v>428</v>
      </c>
      <c r="AM234" s="19" t="n">
        <f aca="false">AM101+AM167</f>
        <v>656</v>
      </c>
      <c r="AN234" s="19" t="n">
        <f aca="false">AN101+AN167</f>
        <v>3431</v>
      </c>
      <c r="AO234" s="19" t="n">
        <f aca="false">AO101+AO167</f>
        <v>3192</v>
      </c>
      <c r="AP234" s="19" t="n">
        <f aca="false">AP101+AP167</f>
        <v>907</v>
      </c>
      <c r="AQ234" s="19" t="n">
        <f aca="false">AQ101+AQ167</f>
        <v>3562</v>
      </c>
      <c r="AR234" s="19" t="n">
        <f aca="false">AR101+AR167</f>
        <v>555</v>
      </c>
      <c r="AS234" s="19" t="n">
        <f aca="false">AS101+AS167</f>
        <v>2901</v>
      </c>
      <c r="AT234" s="19" t="n">
        <f aca="false">AT101+AT167</f>
        <v>1172</v>
      </c>
      <c r="AU234" s="19" t="n">
        <f aca="false">AU101+AU167</f>
        <v>3975</v>
      </c>
      <c r="AV234" s="19" t="n">
        <f aca="false">AV101+AV167</f>
        <v>116</v>
      </c>
      <c r="AW234" s="19" t="n">
        <f aca="false">AW101+AW167</f>
        <v>3515</v>
      </c>
      <c r="AX234" s="19" t="n">
        <f aca="false">AX101+AX167</f>
        <v>629</v>
      </c>
      <c r="AY234" s="19" t="n">
        <f aca="false">AY101+AY167</f>
        <v>146</v>
      </c>
      <c r="AZ234" s="19" t="n">
        <f aca="false">AZ101+AZ167</f>
        <v>3959</v>
      </c>
      <c r="BA234" s="19" t="n">
        <f aca="false">BA101+BA167</f>
        <v>3309</v>
      </c>
      <c r="BB234" s="19" t="n">
        <f aca="false">BB101+BB167</f>
        <v>776</v>
      </c>
      <c r="BC234" s="19" t="n">
        <f aca="false">BC101+BC167</f>
        <v>324</v>
      </c>
      <c r="BD234" s="19" t="n">
        <f aca="false">BD101+BD167</f>
        <v>3722</v>
      </c>
      <c r="BE234" s="19" t="n">
        <f aca="false">BE101+BE167</f>
        <v>57</v>
      </c>
      <c r="BF234" s="19" t="n">
        <f aca="false">BF101+BF167</f>
        <v>4035</v>
      </c>
      <c r="BG234" s="19" t="n">
        <f aca="false">BG101+BG167</f>
        <v>846</v>
      </c>
      <c r="BH234" s="19" t="n">
        <f aca="false">BH101+BH167</f>
        <v>3262</v>
      </c>
      <c r="BI234" s="19" t="n">
        <f aca="false">BI101+BI167</f>
        <v>2609</v>
      </c>
      <c r="BJ234" s="19" t="n">
        <f aca="false">BJ101+BJ167</f>
        <v>1473</v>
      </c>
      <c r="BK234" s="19" t="n">
        <f aca="false">BK101+BK167</f>
        <v>1094</v>
      </c>
      <c r="BL234" s="19" t="n">
        <f aca="false">BL101+BL167</f>
        <v>3004</v>
      </c>
      <c r="BN234" s="7" t="n">
        <f aca="false">SUM(A234:BM234)</f>
        <v>131040</v>
      </c>
    </row>
    <row r="235" customFormat="false" ht="15" hidden="false" customHeight="false" outlineLevel="0" collapsed="false">
      <c r="A235" s="19" t="n">
        <f aca="false">A102+A168</f>
        <v>1637</v>
      </c>
      <c r="B235" s="19" t="n">
        <f aca="false">B102+B168</f>
        <v>2462</v>
      </c>
      <c r="C235" s="19" t="n">
        <f aca="false">C102+C168</f>
        <v>1891</v>
      </c>
      <c r="D235" s="19" t="n">
        <f aca="false">D102+D168</f>
        <v>2210</v>
      </c>
      <c r="E235" s="19" t="n">
        <f aca="false">E102+E168</f>
        <v>2268</v>
      </c>
      <c r="F235" s="19" t="n">
        <f aca="false">F102+F168</f>
        <v>1821</v>
      </c>
      <c r="G235" s="19" t="n">
        <f aca="false">G102+G168</f>
        <v>2330</v>
      </c>
      <c r="H235" s="19" t="n">
        <f aca="false">H102+H168</f>
        <v>1761</v>
      </c>
      <c r="I235" s="19" t="n">
        <f aca="false">I102+I168</f>
        <v>1696</v>
      </c>
      <c r="J235" s="19" t="n">
        <f aca="false">J102+J168</f>
        <v>2383</v>
      </c>
      <c r="K235" s="19" t="n">
        <f aca="false">K102+K168</f>
        <v>985</v>
      </c>
      <c r="L235" s="19" t="n">
        <f aca="false">L102+L168</f>
        <v>3099</v>
      </c>
      <c r="M235" s="19" t="n">
        <f aca="false">M102+M168</f>
        <v>2022</v>
      </c>
      <c r="N235" s="19" t="n">
        <f aca="false">N102+N168</f>
        <v>2084</v>
      </c>
      <c r="O235" s="19" t="n">
        <f aca="false">O102+O168</f>
        <v>1951</v>
      </c>
      <c r="P235" s="19" t="n">
        <f aca="false">P102+P168</f>
        <v>2160</v>
      </c>
      <c r="Q235" s="19" t="n">
        <f aca="false">Q102+Q168</f>
        <v>3386</v>
      </c>
      <c r="R235" s="19" t="n">
        <f aca="false">R102+R168</f>
        <v>758</v>
      </c>
      <c r="S235" s="19" t="n">
        <f aca="false">S102+S168</f>
        <v>1425</v>
      </c>
      <c r="T235" s="19" t="n">
        <f aca="false">T102+T168</f>
        <v>2687</v>
      </c>
      <c r="U235" s="19" t="n">
        <f aca="false">U102+U168</f>
        <v>1262</v>
      </c>
      <c r="V235" s="19" t="n">
        <f aca="false">V102+V168</f>
        <v>2816</v>
      </c>
      <c r="W235" s="19" t="n">
        <f aca="false">W102+W168</f>
        <v>3589</v>
      </c>
      <c r="X235" s="19" t="n">
        <f aca="false">X102+X168</f>
        <v>457</v>
      </c>
      <c r="Y235" s="19" t="n">
        <f aca="false">Y102+Y168</f>
        <v>2802</v>
      </c>
      <c r="Z235" s="19" t="n">
        <f aca="false">Z102+Z168</f>
        <v>1320</v>
      </c>
      <c r="AA235" s="19" t="n">
        <f aca="false">AA102+AA168</f>
        <v>3010</v>
      </c>
      <c r="AB235" s="19" t="n">
        <f aca="false">AB102+AB168</f>
        <v>1036</v>
      </c>
      <c r="AC235" s="19" t="n">
        <f aca="false">AC102+AC168</f>
        <v>2557</v>
      </c>
      <c r="AD235" s="58" t="n">
        <f aca="false">AD102+AD168</f>
        <v>1587</v>
      </c>
      <c r="AE235" s="19" t="n">
        <f aca="false">AE102+AE168</f>
        <v>1357</v>
      </c>
      <c r="AF235" s="19" t="n">
        <f aca="false">AF102+AF168</f>
        <v>2711</v>
      </c>
      <c r="AG235" s="19" t="n">
        <f aca="false">AG102+AG168</f>
        <v>3540</v>
      </c>
      <c r="AH235" s="19" t="n">
        <f aca="false">AH102+AH168</f>
        <v>533</v>
      </c>
      <c r="AI235" s="19" t="n">
        <f aca="false">AI102+AI168</f>
        <v>3188</v>
      </c>
      <c r="AJ235" s="19" t="n">
        <f aca="false">AJ102+AJ168</f>
        <v>903</v>
      </c>
      <c r="AK235" s="19" t="n">
        <f aca="false">AK102+AK168</f>
        <v>3979</v>
      </c>
      <c r="AL235" s="19" t="n">
        <f aca="false">AL102+AL168</f>
        <v>120</v>
      </c>
      <c r="AM235" s="19" t="n">
        <f aca="false">AM102+AM168</f>
        <v>2923</v>
      </c>
      <c r="AN235" s="19" t="n">
        <f aca="false">AN102+AN168</f>
        <v>1194</v>
      </c>
      <c r="AO235" s="19" t="n">
        <f aca="false">AO102+AO168</f>
        <v>3884</v>
      </c>
      <c r="AP235" s="19" t="n">
        <f aca="false">AP102+AP168</f>
        <v>214</v>
      </c>
      <c r="AQ235" s="19" t="n">
        <f aca="false">AQ102+AQ168</f>
        <v>3815</v>
      </c>
      <c r="AR235" s="19" t="n">
        <f aca="false">AR102+AR168</f>
        <v>272</v>
      </c>
      <c r="AS235" s="19" t="n">
        <f aca="false">AS102+AS168</f>
        <v>664</v>
      </c>
      <c r="AT235" s="19" t="n">
        <f aca="false">AT102+AT168</f>
        <v>3439</v>
      </c>
      <c r="AU235" s="19" t="n">
        <f aca="false">AU102+AU168</f>
        <v>3667</v>
      </c>
      <c r="AV235" s="19" t="n">
        <f aca="false">AV102+AV168</f>
        <v>425</v>
      </c>
      <c r="AW235" s="19" t="n">
        <f aca="false">AW102+AW168</f>
        <v>1091</v>
      </c>
      <c r="AX235" s="19" t="n">
        <f aca="false">AX102+AX168</f>
        <v>3001</v>
      </c>
      <c r="AY235" s="19" t="n">
        <f aca="false">AY102+AY168</f>
        <v>2622</v>
      </c>
      <c r="AZ235" s="19" t="n">
        <f aca="false">AZ102+AZ168</f>
        <v>1486</v>
      </c>
      <c r="BA235" s="19" t="n">
        <f aca="false">BA102+BA168</f>
        <v>833</v>
      </c>
      <c r="BB235" s="19" t="n">
        <f aca="false">BB102+BB168</f>
        <v>3249</v>
      </c>
      <c r="BC235" s="19" t="n">
        <f aca="false">BC102+BC168</f>
        <v>60</v>
      </c>
      <c r="BD235" s="19" t="n">
        <f aca="false">BD102+BD168</f>
        <v>4038</v>
      </c>
      <c r="BE235" s="19" t="n">
        <f aca="false">BE102+BE168</f>
        <v>373</v>
      </c>
      <c r="BF235" s="19" t="n">
        <f aca="false">BF102+BF168</f>
        <v>3771</v>
      </c>
      <c r="BG235" s="19" t="n">
        <f aca="false">BG102+BG168</f>
        <v>3319</v>
      </c>
      <c r="BH235" s="19" t="n">
        <f aca="false">BH102+BH168</f>
        <v>786</v>
      </c>
      <c r="BI235" s="19" t="n">
        <f aca="false">BI102+BI168</f>
        <v>136</v>
      </c>
      <c r="BJ235" s="19" t="n">
        <f aca="false">BJ102+BJ168</f>
        <v>3949</v>
      </c>
      <c r="BK235" s="19" t="n">
        <f aca="false">BK102+BK168</f>
        <v>3466</v>
      </c>
      <c r="BL235" s="19" t="n">
        <f aca="false">BL102+BL168</f>
        <v>580</v>
      </c>
      <c r="BN235" s="7" t="n">
        <f aca="false">SUM(A235:BM235)</f>
        <v>131040</v>
      </c>
    </row>
    <row r="236" customFormat="false" ht="15" hidden="false" customHeight="false" outlineLevel="0" collapsed="false">
      <c r="A236" s="19" t="n">
        <f aca="false">A103+A169</f>
        <v>1754</v>
      </c>
      <c r="B236" s="19" t="n">
        <f aca="false">B103+B169</f>
        <v>2337</v>
      </c>
      <c r="C236" s="19" t="n">
        <f aca="false">C103+C169</f>
        <v>1820</v>
      </c>
      <c r="D236" s="19" t="n">
        <f aca="false">D103+D169</f>
        <v>2269</v>
      </c>
      <c r="E236" s="19" t="n">
        <f aca="false">E103+E169</f>
        <v>2211</v>
      </c>
      <c r="F236" s="19" t="n">
        <f aca="false">F103+F169</f>
        <v>1890</v>
      </c>
      <c r="G236" s="19" t="n">
        <f aca="false">G103+G169</f>
        <v>2469</v>
      </c>
      <c r="H236" s="19" t="n">
        <f aca="false">H103+H169</f>
        <v>1630</v>
      </c>
      <c r="I236" s="19" t="n">
        <f aca="false">I103+I169</f>
        <v>2143</v>
      </c>
      <c r="J236" s="19" t="n">
        <f aca="false">J103+J169</f>
        <v>1968</v>
      </c>
      <c r="K236" s="19" t="n">
        <f aca="false">K103+K169</f>
        <v>2086</v>
      </c>
      <c r="L236" s="19" t="n">
        <f aca="false">L103+L169</f>
        <v>2020</v>
      </c>
      <c r="M236" s="19" t="n">
        <f aca="false">M103+M169</f>
        <v>3097</v>
      </c>
      <c r="N236" s="19" t="n">
        <f aca="false">N103+N169</f>
        <v>987</v>
      </c>
      <c r="O236" s="19" t="n">
        <f aca="false">O103+O169</f>
        <v>2400</v>
      </c>
      <c r="P236" s="19" t="n">
        <f aca="false">P103+P169</f>
        <v>1679</v>
      </c>
      <c r="Q236" s="19" t="n">
        <f aca="false">Q103+Q169</f>
        <v>453</v>
      </c>
      <c r="R236" s="19" t="n">
        <f aca="false">R103+R169</f>
        <v>3593</v>
      </c>
      <c r="S236" s="19" t="n">
        <f aca="false">S103+S169</f>
        <v>2862</v>
      </c>
      <c r="T236" s="19" t="n">
        <f aca="false">T103+T169</f>
        <v>1216</v>
      </c>
      <c r="U236" s="19" t="n">
        <f aca="false">U103+U169</f>
        <v>2641</v>
      </c>
      <c r="V236" s="19" t="n">
        <f aca="false">V103+V169</f>
        <v>1471</v>
      </c>
      <c r="W236" s="19" t="n">
        <f aca="false">W103+W169</f>
        <v>762</v>
      </c>
      <c r="X236" s="19" t="n">
        <f aca="false">X103+X169</f>
        <v>3382</v>
      </c>
      <c r="Y236" s="19" t="n">
        <f aca="false">Y103+Y169</f>
        <v>2701</v>
      </c>
      <c r="Z236" s="19" t="n">
        <f aca="false">Z103+Z169</f>
        <v>1367</v>
      </c>
      <c r="AA236" s="19" t="n">
        <f aca="false">AA103+AA169</f>
        <v>1597</v>
      </c>
      <c r="AB236" s="19" t="n">
        <f aca="false">AB103+AB169</f>
        <v>2547</v>
      </c>
      <c r="AC236" s="19" t="n">
        <f aca="false">AC103+AC169</f>
        <v>1026</v>
      </c>
      <c r="AD236" s="19" t="n">
        <f aca="false">AD103+AD169</f>
        <v>3020</v>
      </c>
      <c r="AE236" s="19" t="n">
        <f aca="false">AE103+AE169</f>
        <v>1330</v>
      </c>
      <c r="AF236" s="19" t="n">
        <f aca="false">AF103+AF169</f>
        <v>2792</v>
      </c>
      <c r="AG236" s="19" t="n">
        <f aca="false">AG103+AG169</f>
        <v>1195</v>
      </c>
      <c r="AH236" s="19" t="n">
        <f aca="false">AH103+AH169</f>
        <v>2922</v>
      </c>
      <c r="AI236" s="19" t="n">
        <f aca="false">AI103+AI169</f>
        <v>75</v>
      </c>
      <c r="AJ236" s="19" t="n">
        <f aca="false">AJ103+AJ169</f>
        <v>4024</v>
      </c>
      <c r="AK236" s="19" t="n">
        <f aca="false">AK103+AK169</f>
        <v>948</v>
      </c>
      <c r="AL236" s="19" t="n">
        <f aca="false">AL103+AL169</f>
        <v>3143</v>
      </c>
      <c r="AM236" s="19" t="n">
        <f aca="false">AM103+AM169</f>
        <v>532</v>
      </c>
      <c r="AN236" s="19" t="n">
        <f aca="false">AN103+AN169</f>
        <v>3541</v>
      </c>
      <c r="AO236" s="19" t="n">
        <f aca="false">AO103+AO169</f>
        <v>403</v>
      </c>
      <c r="AP236" s="19" t="n">
        <f aca="false">AP103+AP169</f>
        <v>3689</v>
      </c>
      <c r="AQ236" s="19" t="n">
        <f aca="false">AQ103+AQ169</f>
        <v>3416</v>
      </c>
      <c r="AR236" s="19" t="n">
        <f aca="false">AR103+AR169</f>
        <v>687</v>
      </c>
      <c r="AS236" s="19" t="n">
        <f aca="false">AS103+AS169</f>
        <v>295</v>
      </c>
      <c r="AT236" s="19" t="n">
        <f aca="false">AT103+AT169</f>
        <v>3792</v>
      </c>
      <c r="AU236" s="19" t="n">
        <f aca="false">AU103+AU169</f>
        <v>236</v>
      </c>
      <c r="AV236" s="19" t="n">
        <f aca="false">AV103+AV169</f>
        <v>3862</v>
      </c>
      <c r="AW236" s="19" t="n">
        <f aca="false">AW103+AW169</f>
        <v>4092</v>
      </c>
      <c r="AX236" s="19" t="n">
        <f aca="false">AX103+AX169</f>
        <v>6</v>
      </c>
      <c r="AY236" s="19" t="n">
        <f aca="false">AY103+AY169</f>
        <v>3201</v>
      </c>
      <c r="AZ236" s="19" t="n">
        <f aca="false">AZ103+AZ169</f>
        <v>881</v>
      </c>
      <c r="BA236" s="19" t="n">
        <f aca="false">BA103+BA169</f>
        <v>1534</v>
      </c>
      <c r="BB236" s="19" t="n">
        <f aca="false">BB103+BB169</f>
        <v>2574</v>
      </c>
      <c r="BC236" s="19" t="n">
        <f aca="false">BC103+BC169</f>
        <v>2947</v>
      </c>
      <c r="BD236" s="19" t="n">
        <f aca="false">BD103+BD169</f>
        <v>1145</v>
      </c>
      <c r="BE236" s="19" t="n">
        <f aca="false">BE103+BE169</f>
        <v>586</v>
      </c>
      <c r="BF236" s="19" t="n">
        <f aca="false">BF103+BF169</f>
        <v>3460</v>
      </c>
      <c r="BG236" s="19" t="n">
        <f aca="false">BG103+BG169</f>
        <v>3912</v>
      </c>
      <c r="BH236" s="19" t="n">
        <f aca="false">BH103+BH169</f>
        <v>173</v>
      </c>
      <c r="BI236" s="19" t="n">
        <f aca="false">BI103+BI169</f>
        <v>823</v>
      </c>
      <c r="BJ236" s="19" t="n">
        <f aca="false">BJ103+BJ169</f>
        <v>3282</v>
      </c>
      <c r="BK236" s="19" t="n">
        <f aca="false">BK103+BK169</f>
        <v>3765</v>
      </c>
      <c r="BL236" s="19" t="n">
        <f aca="false">BL103+BL169</f>
        <v>379</v>
      </c>
      <c r="BN236" s="7" t="n">
        <f aca="false">SUM(A236:BM236)</f>
        <v>131040</v>
      </c>
    </row>
    <row r="237" customFormat="false" ht="15" hidden="false" customHeight="false" outlineLevel="0" collapsed="false">
      <c r="A237" s="19" t="n">
        <f aca="false">A104+A170</f>
        <v>127</v>
      </c>
      <c r="B237" s="19" t="n">
        <f aca="false">B104+B170</f>
        <v>3985</v>
      </c>
      <c r="C237" s="19" t="n">
        <f aca="false">C104+C170</f>
        <v>1206</v>
      </c>
      <c r="D237" s="19" t="n">
        <f aca="false">D104+D170</f>
        <v>2938</v>
      </c>
      <c r="E237" s="19" t="n">
        <f aca="false">E104+E170</f>
        <v>521</v>
      </c>
      <c r="F237" s="19" t="n">
        <f aca="false">F104+F170</f>
        <v>3525</v>
      </c>
      <c r="G237" s="19" t="n">
        <f aca="false">G104+G170</f>
        <v>896</v>
      </c>
      <c r="H237" s="19" t="n">
        <f aca="false">H104+H170</f>
        <v>3182</v>
      </c>
      <c r="I237" s="19" t="n">
        <f aca="false">I104+I170</f>
        <v>3404</v>
      </c>
      <c r="J237" s="19" t="n">
        <f aca="false">J104+J170</f>
        <v>642</v>
      </c>
      <c r="K237" s="19" t="n">
        <f aca="false">K104+K170</f>
        <v>424</v>
      </c>
      <c r="L237" s="19" t="n">
        <f aca="false">L104+L170</f>
        <v>3698</v>
      </c>
      <c r="M237" s="19" t="n">
        <f aca="false">M104+M170</f>
        <v>215</v>
      </c>
      <c r="N237" s="19" t="n">
        <f aca="false">N104+N170</f>
        <v>3853</v>
      </c>
      <c r="O237" s="19" t="n">
        <f aca="false">O104+O170</f>
        <v>307</v>
      </c>
      <c r="P237" s="19" t="n">
        <f aca="false">P104+P170</f>
        <v>3837</v>
      </c>
      <c r="Q237" s="19" t="n">
        <f aca="false">Q104+Q170</f>
        <v>3931</v>
      </c>
      <c r="R237" s="19" t="n">
        <f aca="false">R104+R170</f>
        <v>153</v>
      </c>
      <c r="S237" s="19" t="n">
        <f aca="false">S104+S170</f>
        <v>591</v>
      </c>
      <c r="T237" s="19" t="n">
        <f aca="false">T104+T170</f>
        <v>3488</v>
      </c>
      <c r="U237" s="19" t="n">
        <f aca="false">U104+U170</f>
        <v>3760</v>
      </c>
      <c r="V237" s="19" t="n">
        <f aca="false">V104+V170</f>
        <v>351</v>
      </c>
      <c r="W237" s="19" t="n">
        <f aca="false">W104+W170</f>
        <v>804</v>
      </c>
      <c r="X237" s="19" t="n">
        <f aca="false">X104+X170</f>
        <v>3302</v>
      </c>
      <c r="Y237" s="19" t="n">
        <f aca="false">Y104+Y170</f>
        <v>3234</v>
      </c>
      <c r="Z237" s="19" t="n">
        <f aca="false">Z104+Z170</f>
        <v>867</v>
      </c>
      <c r="AA237" s="19" t="n">
        <f aca="false">AA104+AA170</f>
        <v>4062</v>
      </c>
      <c r="AB237" s="19" t="n">
        <f aca="false">AB104+AB170</f>
        <v>37</v>
      </c>
      <c r="AC237" s="19" t="n">
        <f aca="false">AC104+AC170</f>
        <v>2977</v>
      </c>
      <c r="AD237" s="19" t="n">
        <f aca="false">AD104+AD170</f>
        <v>1114</v>
      </c>
      <c r="AE237" s="19" t="n">
        <f aca="false">AE104+AE170</f>
        <v>1501</v>
      </c>
      <c r="AF237" s="19" t="n">
        <f aca="false">AF104+AF170</f>
        <v>2588</v>
      </c>
      <c r="AG237" s="19" t="n">
        <f aca="false">AG104+AG170</f>
        <v>1810</v>
      </c>
      <c r="AH237" s="19" t="n">
        <f aca="false">AH104+AH170</f>
        <v>2295</v>
      </c>
      <c r="AI237" s="19" t="n">
        <f aca="false">AI104+AI170</f>
        <v>1787</v>
      </c>
      <c r="AJ237" s="19" t="n">
        <f aca="false">AJ104+AJ170</f>
        <v>2357</v>
      </c>
      <c r="AK237" s="19" t="n">
        <f aca="false">AK104+AK170</f>
        <v>2436</v>
      </c>
      <c r="AL237" s="19" t="n">
        <f aca="false">AL104+AL170</f>
        <v>1610</v>
      </c>
      <c r="AM237" s="19" t="n">
        <f aca="false">AM104+AM170</f>
        <v>2221</v>
      </c>
      <c r="AN237" s="19" t="n">
        <f aca="false">AN104+AN170</f>
        <v>1864</v>
      </c>
      <c r="AO237" s="19" t="n">
        <f aca="false">AO104+AO170</f>
        <v>2062</v>
      </c>
      <c r="AP237" s="19" t="n">
        <f aca="false">AP104+AP170</f>
        <v>2046</v>
      </c>
      <c r="AQ237" s="19" t="n">
        <f aca="false">AQ104+AQ170</f>
        <v>2169</v>
      </c>
      <c r="AR237" s="19" t="n">
        <f aca="false">AR104+AR170</f>
        <v>1923</v>
      </c>
      <c r="AS237" s="19" t="n">
        <f aca="false">AS104+AS170</f>
        <v>2374</v>
      </c>
      <c r="AT237" s="19" t="n">
        <f aca="false">AT104+AT170</f>
        <v>1724</v>
      </c>
      <c r="AU237" s="19" t="n">
        <f aca="false">AU104+AU170</f>
        <v>3121</v>
      </c>
      <c r="AV237" s="19" t="n">
        <f aca="false">AV104+AV170</f>
        <v>961</v>
      </c>
      <c r="AW237" s="19" t="n">
        <f aca="false">AW104+AW170</f>
        <v>1543</v>
      </c>
      <c r="AX237" s="19" t="n">
        <f aca="false">AX104+AX170</f>
        <v>2548</v>
      </c>
      <c r="AY237" s="19" t="n">
        <f aca="false">AY104+AY170</f>
        <v>2709</v>
      </c>
      <c r="AZ237" s="19" t="n">
        <f aca="false">AZ104+AZ170</f>
        <v>1364</v>
      </c>
      <c r="BA237" s="19" t="n">
        <f aca="false">BA104+BA170</f>
        <v>1322</v>
      </c>
      <c r="BB237" s="19" t="n">
        <f aca="false">BB104+BB170</f>
        <v>2795</v>
      </c>
      <c r="BC237" s="19" t="n">
        <f aca="false">BC104+BC170</f>
        <v>1080</v>
      </c>
      <c r="BD237" s="19" t="n">
        <f aca="false">BD104+BD170</f>
        <v>3019</v>
      </c>
      <c r="BE237" s="19" t="n">
        <f aca="false">BE104+BE170</f>
        <v>2832</v>
      </c>
      <c r="BF237" s="19" t="n">
        <f aca="false">BF104+BF170</f>
        <v>1255</v>
      </c>
      <c r="BG237" s="19" t="n">
        <f aca="false">BG104+BG170</f>
        <v>470</v>
      </c>
      <c r="BH237" s="19" t="n">
        <f aca="false">BH104+BH170</f>
        <v>3628</v>
      </c>
      <c r="BI237" s="19" t="n">
        <f aca="false">BI104+BI170</f>
        <v>745</v>
      </c>
      <c r="BJ237" s="19" t="n">
        <f aca="false">BJ104+BJ170</f>
        <v>3347</v>
      </c>
      <c r="BK237" s="19" t="n">
        <f aca="false">BK104+BK170</f>
        <v>2671</v>
      </c>
      <c r="BL237" s="19" t="n">
        <f aca="false">BL104+BL170</f>
        <v>1432</v>
      </c>
      <c r="BN237" s="7" t="n">
        <f aca="false">SUM(A237:BM237)</f>
        <v>131040</v>
      </c>
    </row>
    <row r="238" customFormat="false" ht="15" hidden="false" customHeight="false" outlineLevel="0" collapsed="false">
      <c r="A238" s="19" t="n">
        <f aca="false">A105+A171</f>
        <v>3136</v>
      </c>
      <c r="B238" s="19" t="n">
        <f aca="false">B105+B171</f>
        <v>942</v>
      </c>
      <c r="C238" s="19" t="n">
        <f aca="false">C105+C171</f>
        <v>3529</v>
      </c>
      <c r="D238" s="19" t="n">
        <f aca="false">D105+D171</f>
        <v>517</v>
      </c>
      <c r="E238" s="19" t="n">
        <f aca="false">E105+E171</f>
        <v>2934</v>
      </c>
      <c r="F238" s="19" t="n">
        <f aca="false">F105+F171</f>
        <v>1210</v>
      </c>
      <c r="G238" s="19" t="n">
        <f aca="false">G105+G171</f>
        <v>4031</v>
      </c>
      <c r="H238" s="19" t="n">
        <f aca="false">H105+H171</f>
        <v>81</v>
      </c>
      <c r="I238" s="19" t="n">
        <f aca="false">I105+I171</f>
        <v>3827</v>
      </c>
      <c r="J238" s="19" t="n">
        <f aca="false">J105+J171</f>
        <v>317</v>
      </c>
      <c r="K238" s="19" t="n">
        <f aca="false">K105+K171</f>
        <v>3863</v>
      </c>
      <c r="L238" s="19" t="n">
        <f aca="false">L105+L171</f>
        <v>205</v>
      </c>
      <c r="M238" s="19" t="n">
        <f aca="false">M105+M171</f>
        <v>3688</v>
      </c>
      <c r="N238" s="19" t="n">
        <f aca="false">N105+N171</f>
        <v>434</v>
      </c>
      <c r="O238" s="19" t="n">
        <f aca="false">O105+O171</f>
        <v>652</v>
      </c>
      <c r="P238" s="19" t="n">
        <f aca="false">P105+P171</f>
        <v>3394</v>
      </c>
      <c r="Q238" s="19" t="n">
        <f aca="false">Q105+Q171</f>
        <v>3300</v>
      </c>
      <c r="R238" s="19" t="n">
        <f aca="false">R105+R171</f>
        <v>806</v>
      </c>
      <c r="S238" s="19" t="n">
        <f aca="false">S105+S171</f>
        <v>368</v>
      </c>
      <c r="T238" s="19" t="n">
        <f aca="false">T105+T171</f>
        <v>3743</v>
      </c>
      <c r="U238" s="19" t="n">
        <f aca="false">U105+U171</f>
        <v>3471</v>
      </c>
      <c r="V238" s="19" t="n">
        <f aca="false">V105+V171</f>
        <v>608</v>
      </c>
      <c r="W238" s="19" t="n">
        <f aca="false">W105+W171</f>
        <v>155</v>
      </c>
      <c r="X238" s="19" t="n">
        <f aca="false">X105+X171</f>
        <v>3929</v>
      </c>
      <c r="Y238" s="19" t="n">
        <f aca="false">Y105+Y171</f>
        <v>2589</v>
      </c>
      <c r="Z238" s="19" t="n">
        <f aca="false">Z105+Z171</f>
        <v>1500</v>
      </c>
      <c r="AA238" s="19" t="n">
        <f aca="false">AA105+AA171</f>
        <v>1121</v>
      </c>
      <c r="AB238" s="19" t="n">
        <f aca="false">AB105+AB171</f>
        <v>2970</v>
      </c>
      <c r="AC238" s="19" t="n">
        <f aca="false">AC105+AC171</f>
        <v>30</v>
      </c>
      <c r="AD238" s="19" t="n">
        <f aca="false">AD105+AD171</f>
        <v>4069</v>
      </c>
      <c r="AE238" s="19" t="n">
        <f aca="false">AE105+AE171</f>
        <v>866</v>
      </c>
      <c r="AF238" s="19" t="n">
        <f aca="false">AF105+AF171</f>
        <v>3235</v>
      </c>
      <c r="AG238" s="19" t="n">
        <f aca="false">AG105+AG171</f>
        <v>1901</v>
      </c>
      <c r="AH238" s="19" t="n">
        <f aca="false">AH105+AH171</f>
        <v>2184</v>
      </c>
      <c r="AI238" s="19" t="n">
        <f aca="false">AI105+AI171</f>
        <v>1604</v>
      </c>
      <c r="AJ238" s="19" t="n">
        <f aca="false">AJ105+AJ171</f>
        <v>2442</v>
      </c>
      <c r="AK238" s="19" t="n">
        <f aca="false">AK105+AK171</f>
        <v>2363</v>
      </c>
      <c r="AL238" s="19" t="n">
        <f aca="false">AL105+AL171</f>
        <v>1781</v>
      </c>
      <c r="AM238" s="19" t="n">
        <f aca="false">AM105+AM171</f>
        <v>2258</v>
      </c>
      <c r="AN238" s="19" t="n">
        <f aca="false">AN105+AN171</f>
        <v>1847</v>
      </c>
      <c r="AO238" s="19" t="n">
        <f aca="false">AO105+AO171</f>
        <v>1009</v>
      </c>
      <c r="AP238" s="19" t="n">
        <f aca="false">AP105+AP171</f>
        <v>3073</v>
      </c>
      <c r="AQ238" s="19" t="n">
        <f aca="false">AQ105+AQ171</f>
        <v>1670</v>
      </c>
      <c r="AR238" s="19" t="n">
        <f aca="false">AR105+AR171</f>
        <v>2428</v>
      </c>
      <c r="AS238" s="19" t="n">
        <f aca="false">AS105+AS171</f>
        <v>1977</v>
      </c>
      <c r="AT238" s="19" t="n">
        <f aca="false">AT105+AT171</f>
        <v>2115</v>
      </c>
      <c r="AU238" s="19" t="n">
        <f aca="false">AU105+AU171</f>
        <v>1998</v>
      </c>
      <c r="AV238" s="19" t="n">
        <f aca="false">AV105+AV171</f>
        <v>2110</v>
      </c>
      <c r="AW238" s="19" t="n">
        <f aca="false">AW105+AW171</f>
        <v>3064</v>
      </c>
      <c r="AX238" s="19" t="n">
        <f aca="false">AX105+AX171</f>
        <v>1035</v>
      </c>
      <c r="AY238" s="19" t="n">
        <f aca="false">AY105+AY171</f>
        <v>2794</v>
      </c>
      <c r="AZ238" s="19" t="n">
        <f aca="false">AZ105+AZ171</f>
        <v>1323</v>
      </c>
      <c r="BA238" s="19" t="n">
        <f aca="false">BA105+BA171</f>
        <v>1365</v>
      </c>
      <c r="BB238" s="19" t="n">
        <f aca="false">BB105+BB171</f>
        <v>2708</v>
      </c>
      <c r="BC238" s="19" t="n">
        <f aca="false">BC105+BC171</f>
        <v>2503</v>
      </c>
      <c r="BD238" s="19" t="n">
        <f aca="false">BD105+BD171</f>
        <v>1588</v>
      </c>
      <c r="BE238" s="19" t="n">
        <f aca="false">BE105+BE171</f>
        <v>1455</v>
      </c>
      <c r="BF238" s="19" t="n">
        <f aca="false">BF105+BF171</f>
        <v>2648</v>
      </c>
      <c r="BG238" s="19" t="n">
        <f aca="false">BG105+BG171</f>
        <v>3369</v>
      </c>
      <c r="BH238" s="19" t="n">
        <f aca="false">BH105+BH171</f>
        <v>723</v>
      </c>
      <c r="BI238" s="19" t="n">
        <f aca="false">BI105+BI171</f>
        <v>3606</v>
      </c>
      <c r="BJ238" s="19" t="n">
        <f aca="false">BJ105+BJ171</f>
        <v>492</v>
      </c>
      <c r="BK238" s="19" t="n">
        <f aca="false">BK105+BK171</f>
        <v>1232</v>
      </c>
      <c r="BL238" s="19" t="n">
        <f aca="false">BL105+BL171</f>
        <v>2855</v>
      </c>
      <c r="BN238" s="7" t="n">
        <f aca="false">SUM(A238:BM238)</f>
        <v>131040</v>
      </c>
    </row>
    <row r="239" customFormat="false" ht="15" hidden="false" customHeight="false" outlineLevel="0" collapsed="false">
      <c r="A239" s="19" t="n">
        <f aca="false">A106+A172</f>
        <v>3890</v>
      </c>
      <c r="B239" s="19" t="n">
        <f aca="false">B106+B172</f>
        <v>232</v>
      </c>
      <c r="C239" s="19" t="n">
        <f aca="false">C106+C172</f>
        <v>3778</v>
      </c>
      <c r="D239" s="19" t="n">
        <f aca="false">D106+D172</f>
        <v>268</v>
      </c>
      <c r="E239" s="19" t="n">
        <f aca="false">E106+E172</f>
        <v>701</v>
      </c>
      <c r="F239" s="19" t="n">
        <f aca="false">F106+F172</f>
        <v>3443</v>
      </c>
      <c r="G239" s="19" t="n">
        <f aca="false">G106+G172</f>
        <v>3661</v>
      </c>
      <c r="H239" s="19" t="n">
        <f aca="false">H106+H172</f>
        <v>407</v>
      </c>
      <c r="I239" s="19" t="n">
        <f aca="false">I106+I172</f>
        <v>3578</v>
      </c>
      <c r="J239" s="19" t="n">
        <f aca="false">J106+J172</f>
        <v>566</v>
      </c>
      <c r="K239" s="19" t="n">
        <f aca="false">K106+K172</f>
        <v>3153</v>
      </c>
      <c r="L239" s="19" t="n">
        <f aca="false">L106+L172</f>
        <v>959</v>
      </c>
      <c r="M239" s="19" t="n">
        <f aca="false">M106+M172</f>
        <v>4014</v>
      </c>
      <c r="N239" s="19" t="n">
        <f aca="false">N106+N172</f>
        <v>64</v>
      </c>
      <c r="O239" s="19" t="n">
        <f aca="false">O106+O172</f>
        <v>2885</v>
      </c>
      <c r="P239" s="19" t="n">
        <f aca="false">P106+P172</f>
        <v>1161</v>
      </c>
      <c r="Q239" s="19" t="n">
        <f aca="false">Q106+Q172</f>
        <v>860</v>
      </c>
      <c r="R239" s="19" t="n">
        <f aca="false">R106+R172</f>
        <v>3229</v>
      </c>
      <c r="S239" s="19" t="n">
        <f aca="false">S106+S172</f>
        <v>26</v>
      </c>
      <c r="T239" s="19" t="n">
        <f aca="false">T106+T172</f>
        <v>4065</v>
      </c>
      <c r="U239" s="19" t="n">
        <f aca="false">U106+U172</f>
        <v>1125</v>
      </c>
      <c r="V239" s="19" t="n">
        <f aca="false">V106+V172</f>
        <v>2974</v>
      </c>
      <c r="W239" s="19" t="n">
        <f aca="false">W106+W172</f>
        <v>2595</v>
      </c>
      <c r="X239" s="19" t="n">
        <f aca="false">X106+X172</f>
        <v>1506</v>
      </c>
      <c r="Y239" s="19" t="n">
        <f aca="false">Y106+Y172</f>
        <v>166</v>
      </c>
      <c r="Z239" s="19" t="n">
        <f aca="false">Z106+Z172</f>
        <v>3940</v>
      </c>
      <c r="AA239" s="19" t="n">
        <f aca="false">AA106+AA172</f>
        <v>3487</v>
      </c>
      <c r="AB239" s="19" t="n">
        <f aca="false">AB106+AB172</f>
        <v>624</v>
      </c>
      <c r="AC239" s="19" t="n">
        <f aca="false">AC106+AC172</f>
        <v>352</v>
      </c>
      <c r="AD239" s="19" t="n">
        <f aca="false">AD106+AD172</f>
        <v>3727</v>
      </c>
      <c r="AE239" s="19" t="n">
        <f aca="false">AE106+AE172</f>
        <v>3289</v>
      </c>
      <c r="AF239" s="19" t="n">
        <f aca="false">AF106+AF172</f>
        <v>795</v>
      </c>
      <c r="AG239" s="19" t="n">
        <f aca="false">AG106+AG172</f>
        <v>1665</v>
      </c>
      <c r="AH239" s="19" t="n">
        <f aca="false">AH106+AH172</f>
        <v>2417</v>
      </c>
      <c r="AI239" s="19" t="n">
        <f aca="false">AI106+AI172</f>
        <v>1020</v>
      </c>
      <c r="AJ239" s="19" t="n">
        <f aca="false">AJ106+AJ172</f>
        <v>3078</v>
      </c>
      <c r="AK239" s="19" t="n">
        <f aca="false">AK106+AK172</f>
        <v>1987</v>
      </c>
      <c r="AL239" s="19" t="n">
        <f aca="false">AL106+AL172</f>
        <v>2105</v>
      </c>
      <c r="AM239" s="19" t="n">
        <f aca="false">AM106+AM172</f>
        <v>1982</v>
      </c>
      <c r="AN239" s="19" t="n">
        <f aca="false">AN106+AN172</f>
        <v>2126</v>
      </c>
      <c r="AO239" s="19" t="n">
        <f aca="false">AO106+AO172</f>
        <v>1608</v>
      </c>
      <c r="AP239" s="19" t="n">
        <f aca="false">AP106+AP172</f>
        <v>2477</v>
      </c>
      <c r="AQ239" s="19" t="n">
        <f aca="false">AQ106+AQ172</f>
        <v>1866</v>
      </c>
      <c r="AR239" s="19" t="n">
        <f aca="false">AR106+AR172</f>
        <v>2180</v>
      </c>
      <c r="AS239" s="19" t="n">
        <f aca="false">AS106+AS172</f>
        <v>2293</v>
      </c>
      <c r="AT239" s="19" t="n">
        <f aca="false">AT106+AT172</f>
        <v>1851</v>
      </c>
      <c r="AU239" s="19" t="n">
        <f aca="false">AU106+AU172</f>
        <v>2359</v>
      </c>
      <c r="AV239" s="19" t="n">
        <f aca="false">AV106+AV172</f>
        <v>1746</v>
      </c>
      <c r="AW239" s="19" t="n">
        <f aca="false">AW106+AW172</f>
        <v>1260</v>
      </c>
      <c r="AX239" s="19" t="n">
        <f aca="false">AX106+AX172</f>
        <v>2838</v>
      </c>
      <c r="AY239" s="19" t="n">
        <f aca="false">AY106+AY172</f>
        <v>3623</v>
      </c>
      <c r="AZ239" s="19" t="n">
        <f aca="false">AZ106+AZ172</f>
        <v>464</v>
      </c>
      <c r="BA239" s="19" t="n">
        <f aca="false">BA106+BA172</f>
        <v>3352</v>
      </c>
      <c r="BB239" s="19" t="n">
        <f aca="false">BB106+BB172</f>
        <v>751</v>
      </c>
      <c r="BC239" s="19" t="n">
        <f aca="false">BC106+BC172</f>
        <v>1427</v>
      </c>
      <c r="BD239" s="19" t="n">
        <f aca="false">BD106+BD172</f>
        <v>2665</v>
      </c>
      <c r="BE239" s="19" t="n">
        <f aca="false">BE106+BE172</f>
        <v>2516</v>
      </c>
      <c r="BF239" s="19" t="n">
        <f aca="false">BF106+BF172</f>
        <v>1557</v>
      </c>
      <c r="BG239" s="19" t="n">
        <f aca="false">BG106+BG172</f>
        <v>1396</v>
      </c>
      <c r="BH239" s="19" t="n">
        <f aca="false">BH106+BH172</f>
        <v>2695</v>
      </c>
      <c r="BI239" s="19" t="n">
        <f aca="false">BI106+BI172</f>
        <v>2763</v>
      </c>
      <c r="BJ239" s="19" t="n">
        <f aca="false">BJ106+BJ172</f>
        <v>1336</v>
      </c>
      <c r="BK239" s="19" t="n">
        <f aca="false">BK106+BK172</f>
        <v>3051</v>
      </c>
      <c r="BL239" s="19" t="n">
        <f aca="false">BL106+BL172</f>
        <v>1066</v>
      </c>
      <c r="BN239" s="7" t="n">
        <f aca="false">SUM(A239:BM239)</f>
        <v>131040</v>
      </c>
    </row>
    <row r="240" customFormat="false" ht="15" hidden="false" customHeight="false" outlineLevel="0" collapsed="false">
      <c r="A240" s="19" t="n">
        <f aca="false">A107+A173</f>
        <v>397</v>
      </c>
      <c r="B240" s="19" t="n">
        <f aca="false">B107+B173</f>
        <v>3671</v>
      </c>
      <c r="C240" s="19" t="n">
        <f aca="false">C107+C173</f>
        <v>3453</v>
      </c>
      <c r="D240" s="19" t="n">
        <f aca="false">D107+D173</f>
        <v>691</v>
      </c>
      <c r="E240" s="19" t="n">
        <f aca="false">E107+E173</f>
        <v>258</v>
      </c>
      <c r="F240" s="19" t="n">
        <f aca="false">F107+F173</f>
        <v>3788</v>
      </c>
      <c r="G240" s="19" t="n">
        <f aca="false">G107+G173</f>
        <v>242</v>
      </c>
      <c r="H240" s="19" t="n">
        <f aca="false">H107+H173</f>
        <v>3880</v>
      </c>
      <c r="I240" s="19" t="n">
        <f aca="false">I107+I173</f>
        <v>1157</v>
      </c>
      <c r="J240" s="19" t="n">
        <f aca="false">J107+J173</f>
        <v>2889</v>
      </c>
      <c r="K240" s="19" t="n">
        <f aca="false">K107+K173</f>
        <v>110</v>
      </c>
      <c r="L240" s="19" t="n">
        <f aca="false">L107+L173</f>
        <v>3968</v>
      </c>
      <c r="M240" s="19" t="n">
        <f aca="false">M107+M173</f>
        <v>913</v>
      </c>
      <c r="N240" s="19" t="n">
        <f aca="false">N107+N173</f>
        <v>3199</v>
      </c>
      <c r="O240" s="19" t="n">
        <f aca="false">O107+O173</f>
        <v>570</v>
      </c>
      <c r="P240" s="19" t="n">
        <f aca="false">P107+P173</f>
        <v>3574</v>
      </c>
      <c r="Q240" s="19" t="n">
        <f aca="false">Q107+Q173</f>
        <v>1507</v>
      </c>
      <c r="R240" s="19" t="n">
        <f aca="false">R107+R173</f>
        <v>2594</v>
      </c>
      <c r="S240" s="19" t="n">
        <f aca="false">S107+S173</f>
        <v>2981</v>
      </c>
      <c r="T240" s="19" t="n">
        <f aca="false">T107+T173</f>
        <v>1118</v>
      </c>
      <c r="U240" s="19" t="n">
        <f aca="false">U107+U173</f>
        <v>4058</v>
      </c>
      <c r="V240" s="19" t="n">
        <f aca="false">V107+V173</f>
        <v>33</v>
      </c>
      <c r="W240" s="19" t="n">
        <f aca="false">W107+W173</f>
        <v>3228</v>
      </c>
      <c r="X240" s="19" t="n">
        <f aca="false">X107+X173</f>
        <v>861</v>
      </c>
      <c r="Y240" s="19" t="n">
        <f aca="false">Y107+Y173</f>
        <v>793</v>
      </c>
      <c r="Z240" s="19" t="n">
        <f aca="false">Z107+Z173</f>
        <v>3291</v>
      </c>
      <c r="AA240" s="19" t="n">
        <f aca="false">AA107+AA173</f>
        <v>3744</v>
      </c>
      <c r="AB240" s="19" t="n">
        <f aca="false">AB107+AB173</f>
        <v>335</v>
      </c>
      <c r="AC240" s="19" t="n">
        <f aca="false">AC107+AC173</f>
        <v>607</v>
      </c>
      <c r="AD240" s="19" t="n">
        <f aca="false">AD107+AD173</f>
        <v>3504</v>
      </c>
      <c r="AE240" s="19" t="n">
        <f aca="false">AE107+AE173</f>
        <v>3942</v>
      </c>
      <c r="AF240" s="19" t="n">
        <f aca="false">AF107+AF173</f>
        <v>164</v>
      </c>
      <c r="AG240" s="19" t="n">
        <f aca="false">AG107+AG173</f>
        <v>2174</v>
      </c>
      <c r="AH240" s="19" t="n">
        <f aca="false">AH107+AH173</f>
        <v>1934</v>
      </c>
      <c r="AI240" s="19" t="n">
        <f aca="false">AI107+AI173</f>
        <v>2051</v>
      </c>
      <c r="AJ240" s="19" t="n">
        <f aca="false">AJ107+AJ173</f>
        <v>2041</v>
      </c>
      <c r="AK240" s="19" t="n">
        <f aca="false">AK107+AK173</f>
        <v>3132</v>
      </c>
      <c r="AL240" s="19" t="n">
        <f aca="false">AL107+AL173</f>
        <v>966</v>
      </c>
      <c r="AM240" s="19" t="n">
        <f aca="false">AM107+AM173</f>
        <v>2369</v>
      </c>
      <c r="AN240" s="19" t="n">
        <f aca="false">AN107+AN173</f>
        <v>1713</v>
      </c>
      <c r="AO240" s="19" t="n">
        <f aca="false">AO107+AO173</f>
        <v>1783</v>
      </c>
      <c r="AP240" s="19" t="n">
        <f aca="false">AP107+AP173</f>
        <v>2322</v>
      </c>
      <c r="AQ240" s="19" t="n">
        <f aca="false">AQ107+AQ173</f>
        <v>1845</v>
      </c>
      <c r="AR240" s="19" t="n">
        <f aca="false">AR107+AR173</f>
        <v>2299</v>
      </c>
      <c r="AS240" s="19" t="n">
        <f aca="false">AS107+AS173</f>
        <v>2186</v>
      </c>
      <c r="AT240" s="19" t="n">
        <f aca="false">AT107+AT173</f>
        <v>1860</v>
      </c>
      <c r="AU240" s="19" t="n">
        <f aca="false">AU107+AU173</f>
        <v>2440</v>
      </c>
      <c r="AV240" s="19" t="n">
        <f aca="false">AV107+AV173</f>
        <v>1645</v>
      </c>
      <c r="AW240" s="19" t="n">
        <f aca="false">AW107+AW173</f>
        <v>2643</v>
      </c>
      <c r="AX240" s="19" t="n">
        <f aca="false">AX107+AX173</f>
        <v>1449</v>
      </c>
      <c r="AY240" s="19" t="n">
        <f aca="false">AY107+AY173</f>
        <v>728</v>
      </c>
      <c r="AZ240" s="19" t="n">
        <f aca="false">AZ107+AZ173</f>
        <v>3375</v>
      </c>
      <c r="BA240" s="19" t="n">
        <f aca="false">BA107+BA173</f>
        <v>487</v>
      </c>
      <c r="BB240" s="19" t="n">
        <f aca="false">BB107+BB173</f>
        <v>3600</v>
      </c>
      <c r="BC240" s="19" t="n">
        <f aca="false">BC107+BC173</f>
        <v>2860</v>
      </c>
      <c r="BD240" s="19" t="n">
        <f aca="false">BD107+BD173</f>
        <v>1238</v>
      </c>
      <c r="BE240" s="19" t="n">
        <f aca="false">BE107+BE173</f>
        <v>1067</v>
      </c>
      <c r="BF240" s="19" t="n">
        <f aca="false">BF107+BF173</f>
        <v>3050</v>
      </c>
      <c r="BG240" s="19" t="n">
        <f aca="false">BG107+BG173</f>
        <v>1291</v>
      </c>
      <c r="BH240" s="19" t="n">
        <f aca="false">BH107+BH173</f>
        <v>2808</v>
      </c>
      <c r="BI240" s="19" t="n">
        <f aca="false">BI107+BI173</f>
        <v>2740</v>
      </c>
      <c r="BJ240" s="19" t="n">
        <f aca="false">BJ107+BJ173</f>
        <v>1351</v>
      </c>
      <c r="BK240" s="19" t="n">
        <f aca="false">BK107+BK173</f>
        <v>1556</v>
      </c>
      <c r="BL240" s="19" t="n">
        <f aca="false">BL107+BL173</f>
        <v>2517</v>
      </c>
      <c r="BN240" s="7" t="n">
        <f aca="false">SUM(A240:BM240)</f>
        <v>131040</v>
      </c>
    </row>
    <row r="241" customFormat="false" ht="15" hidden="false" customHeight="false" outlineLevel="0" collapsed="false">
      <c r="A241" s="19" t="n">
        <f aca="false">A108+A174</f>
        <v>215</v>
      </c>
      <c r="B241" s="19" t="n">
        <f aca="false">B108+B174</f>
        <v>3853</v>
      </c>
      <c r="C241" s="19" t="n">
        <f aca="false">C108+C174</f>
        <v>307</v>
      </c>
      <c r="D241" s="19" t="n">
        <f aca="false">D108+D174</f>
        <v>3837</v>
      </c>
      <c r="E241" s="19" t="n">
        <f aca="false">E108+E174</f>
        <v>3404</v>
      </c>
      <c r="F241" s="19" t="n">
        <f aca="false">F108+F174</f>
        <v>642</v>
      </c>
      <c r="G241" s="19" t="n">
        <f aca="false">G108+G174</f>
        <v>424</v>
      </c>
      <c r="H241" s="19" t="n">
        <f aca="false">H108+H174</f>
        <v>3698</v>
      </c>
      <c r="I241" s="19" t="n">
        <f aca="false">I108+I174</f>
        <v>521</v>
      </c>
      <c r="J241" s="19" t="n">
        <f aca="false">J108+J174</f>
        <v>3525</v>
      </c>
      <c r="K241" s="19" t="n">
        <f aca="false">K108+K174</f>
        <v>896</v>
      </c>
      <c r="L241" s="19" t="n">
        <f aca="false">L108+L174</f>
        <v>3182</v>
      </c>
      <c r="M241" s="19" t="n">
        <f aca="false">M108+M174</f>
        <v>127</v>
      </c>
      <c r="N241" s="19" t="n">
        <f aca="false">N108+N174</f>
        <v>3985</v>
      </c>
      <c r="O241" s="19" t="n">
        <f aca="false">O108+O174</f>
        <v>1206</v>
      </c>
      <c r="P241" s="19" t="n">
        <f aca="false">P108+P174</f>
        <v>2938</v>
      </c>
      <c r="Q241" s="19" t="n">
        <f aca="false">Q108+Q174</f>
        <v>3234</v>
      </c>
      <c r="R241" s="19" t="n">
        <f aca="false">R108+R174</f>
        <v>867</v>
      </c>
      <c r="S241" s="19" t="n">
        <f aca="false">S108+S174</f>
        <v>4062</v>
      </c>
      <c r="T241" s="19" t="n">
        <f aca="false">T108+T174</f>
        <v>37</v>
      </c>
      <c r="U241" s="19" t="n">
        <f aca="false">U108+U174</f>
        <v>2977</v>
      </c>
      <c r="V241" s="19" t="n">
        <f aca="false">V108+V174</f>
        <v>1114</v>
      </c>
      <c r="W241" s="19" t="n">
        <f aca="false">W108+W174</f>
        <v>1501</v>
      </c>
      <c r="X241" s="19" t="n">
        <f aca="false">X108+X174</f>
        <v>2588</v>
      </c>
      <c r="Y241" s="19" t="n">
        <f aca="false">Y108+Y174</f>
        <v>3931</v>
      </c>
      <c r="Z241" s="19" t="n">
        <f aca="false">Z108+Z174</f>
        <v>153</v>
      </c>
      <c r="AA241" s="19" t="n">
        <f aca="false">AA108+AA174</f>
        <v>591</v>
      </c>
      <c r="AB241" s="19" t="n">
        <f aca="false">AB108+AB174</f>
        <v>3488</v>
      </c>
      <c r="AC241" s="19" t="n">
        <f aca="false">AC108+AC174</f>
        <v>3760</v>
      </c>
      <c r="AD241" s="19" t="n">
        <f aca="false">AD108+AD174</f>
        <v>351</v>
      </c>
      <c r="AE241" s="19" t="n">
        <f aca="false">AE108+AE174</f>
        <v>804</v>
      </c>
      <c r="AF241" s="19" t="n">
        <f aca="false">AF108+AF174</f>
        <v>3302</v>
      </c>
      <c r="AG241" s="19" t="n">
        <f aca="false">AG108+AG174</f>
        <v>2382</v>
      </c>
      <c r="AH241" s="19" t="n">
        <f aca="false">AH108+AH174</f>
        <v>1726</v>
      </c>
      <c r="AI241" s="19" t="n">
        <f aca="false">AI108+AI174</f>
        <v>3129</v>
      </c>
      <c r="AJ241" s="19" t="n">
        <f aca="false">AJ108+AJ174</f>
        <v>963</v>
      </c>
      <c r="AK241" s="19" t="n">
        <f aca="false">AK108+AK174</f>
        <v>2054</v>
      </c>
      <c r="AL241" s="19" t="n">
        <f aca="false">AL108+AL174</f>
        <v>2044</v>
      </c>
      <c r="AM241" s="19" t="n">
        <f aca="false">AM108+AM174</f>
        <v>2161</v>
      </c>
      <c r="AN241" s="19" t="n">
        <f aca="false">AN108+AN174</f>
        <v>1921</v>
      </c>
      <c r="AO241" s="19" t="n">
        <f aca="false">AO108+AO174</f>
        <v>2450</v>
      </c>
      <c r="AP241" s="19" t="n">
        <f aca="false">AP108+AP174</f>
        <v>1655</v>
      </c>
      <c r="AQ241" s="19" t="n">
        <f aca="false">AQ108+AQ174</f>
        <v>2235</v>
      </c>
      <c r="AR241" s="19" t="n">
        <f aca="false">AR108+AR174</f>
        <v>1909</v>
      </c>
      <c r="AS241" s="19" t="n">
        <f aca="false">AS108+AS174</f>
        <v>1796</v>
      </c>
      <c r="AT241" s="19" t="n">
        <f aca="false">AT108+AT174</f>
        <v>2250</v>
      </c>
      <c r="AU241" s="19" t="n">
        <f aca="false">AU108+AU174</f>
        <v>1773</v>
      </c>
      <c r="AV241" s="19" t="n">
        <f aca="false">AV108+AV174</f>
        <v>2312</v>
      </c>
      <c r="AW241" s="19" t="n">
        <f aca="false">AW108+AW174</f>
        <v>2857</v>
      </c>
      <c r="AX241" s="19" t="n">
        <f aca="false">AX108+AX174</f>
        <v>1235</v>
      </c>
      <c r="AY241" s="19" t="n">
        <f aca="false">AY108+AY174</f>
        <v>495</v>
      </c>
      <c r="AZ241" s="19" t="n">
        <f aca="false">AZ108+AZ174</f>
        <v>3608</v>
      </c>
      <c r="BA241" s="19" t="n">
        <f aca="false">BA108+BA174</f>
        <v>720</v>
      </c>
      <c r="BB241" s="19" t="n">
        <f aca="false">BB108+BB174</f>
        <v>3367</v>
      </c>
      <c r="BC241" s="19" t="n">
        <f aca="false">BC108+BC174</f>
        <v>2646</v>
      </c>
      <c r="BD241" s="19" t="n">
        <f aca="false">BD108+BD174</f>
        <v>1452</v>
      </c>
      <c r="BE241" s="19" t="n">
        <f aca="false">BE108+BE174</f>
        <v>1578</v>
      </c>
      <c r="BF241" s="19" t="n">
        <f aca="false">BF108+BF174</f>
        <v>2539</v>
      </c>
      <c r="BG241" s="19" t="n">
        <f aca="false">BG108+BG174</f>
        <v>2744</v>
      </c>
      <c r="BH241" s="19" t="n">
        <f aca="false">BH108+BH174</f>
        <v>1355</v>
      </c>
      <c r="BI241" s="19" t="n">
        <f aca="false">BI108+BI174</f>
        <v>1287</v>
      </c>
      <c r="BJ241" s="19" t="n">
        <f aca="false">BJ108+BJ174</f>
        <v>2804</v>
      </c>
      <c r="BK241" s="19" t="n">
        <f aca="false">BK108+BK174</f>
        <v>1045</v>
      </c>
      <c r="BL241" s="19" t="n">
        <f aca="false">BL108+BL174</f>
        <v>3028</v>
      </c>
      <c r="BN241" s="7" t="n">
        <f aca="false">SUM(A241:BM241)</f>
        <v>131040</v>
      </c>
    </row>
    <row r="242" customFormat="false" ht="15" hidden="false" customHeight="false" outlineLevel="0" collapsed="false">
      <c r="A242" s="19" t="n">
        <f aca="false">A109+A175</f>
        <v>3688</v>
      </c>
      <c r="B242" s="19" t="n">
        <f aca="false">B109+B175</f>
        <v>434</v>
      </c>
      <c r="C242" s="19" t="n">
        <f aca="false">C109+C175</f>
        <v>652</v>
      </c>
      <c r="D242" s="19" t="n">
        <f aca="false">D109+D175</f>
        <v>3394</v>
      </c>
      <c r="E242" s="19" t="n">
        <f aca="false">E109+E175</f>
        <v>3827</v>
      </c>
      <c r="F242" s="19" t="n">
        <f aca="false">F109+F175</f>
        <v>317</v>
      </c>
      <c r="G242" s="19" t="n">
        <f aca="false">G109+G175</f>
        <v>3863</v>
      </c>
      <c r="H242" s="19" t="n">
        <f aca="false">H109+H175</f>
        <v>205</v>
      </c>
      <c r="I242" s="19" t="n">
        <f aca="false">I109+I175</f>
        <v>2934</v>
      </c>
      <c r="J242" s="19" t="n">
        <f aca="false">J109+J175</f>
        <v>1210</v>
      </c>
      <c r="K242" s="19" t="n">
        <f aca="false">K109+K175</f>
        <v>4031</v>
      </c>
      <c r="L242" s="19" t="n">
        <f aca="false">L109+L175</f>
        <v>81</v>
      </c>
      <c r="M242" s="19" t="n">
        <f aca="false">M109+M175</f>
        <v>3136</v>
      </c>
      <c r="N242" s="19" t="n">
        <f aca="false">N109+N175</f>
        <v>942</v>
      </c>
      <c r="O242" s="19" t="n">
        <f aca="false">O109+O175</f>
        <v>3529</v>
      </c>
      <c r="P242" s="19" t="n">
        <f aca="false">P109+P175</f>
        <v>517</v>
      </c>
      <c r="Q242" s="19" t="n">
        <f aca="false">Q109+Q175</f>
        <v>2589</v>
      </c>
      <c r="R242" s="19" t="n">
        <f aca="false">R109+R175</f>
        <v>1500</v>
      </c>
      <c r="S242" s="19" t="n">
        <f aca="false">S109+S175</f>
        <v>1121</v>
      </c>
      <c r="T242" s="19" t="n">
        <f aca="false">T109+T175</f>
        <v>2970</v>
      </c>
      <c r="U242" s="19" t="n">
        <f aca="false">U109+U175</f>
        <v>30</v>
      </c>
      <c r="V242" s="19" t="n">
        <f aca="false">V109+V175</f>
        <v>4069</v>
      </c>
      <c r="W242" s="19" t="n">
        <f aca="false">W109+W175</f>
        <v>866</v>
      </c>
      <c r="X242" s="19" t="n">
        <f aca="false">X109+X175</f>
        <v>3235</v>
      </c>
      <c r="Y242" s="19" t="n">
        <f aca="false">Y109+Y175</f>
        <v>3300</v>
      </c>
      <c r="Z242" s="19" t="n">
        <f aca="false">Z109+Z175</f>
        <v>806</v>
      </c>
      <c r="AA242" s="19" t="n">
        <f aca="false">AA109+AA175</f>
        <v>368</v>
      </c>
      <c r="AB242" s="19" t="n">
        <f aca="false">AB109+AB175</f>
        <v>3743</v>
      </c>
      <c r="AC242" s="19" t="n">
        <f aca="false">AC109+AC175</f>
        <v>3471</v>
      </c>
      <c r="AD242" s="19" t="n">
        <f aca="false">AD109+AD175</f>
        <v>608</v>
      </c>
      <c r="AE242" s="19" t="n">
        <f aca="false">AE109+AE175</f>
        <v>155</v>
      </c>
      <c r="AF242" s="19" t="n">
        <f aca="false">AF109+AF175</f>
        <v>3929</v>
      </c>
      <c r="AG242" s="19" t="n">
        <f aca="false">AG109+AG175</f>
        <v>1969</v>
      </c>
      <c r="AH242" s="19" t="n">
        <f aca="false">AH109+AH175</f>
        <v>2113</v>
      </c>
      <c r="AI242" s="19" t="n">
        <f aca="false">AI109+AI175</f>
        <v>1990</v>
      </c>
      <c r="AJ242" s="19" t="n">
        <f aca="false">AJ109+AJ175</f>
        <v>2108</v>
      </c>
      <c r="AK242" s="19" t="n">
        <f aca="false">AK109+AK175</f>
        <v>1017</v>
      </c>
      <c r="AL242" s="19" t="n">
        <f aca="false">AL109+AL175</f>
        <v>3075</v>
      </c>
      <c r="AM242" s="19" t="n">
        <f aca="false">AM109+AM175</f>
        <v>1678</v>
      </c>
      <c r="AN242" s="19" t="n">
        <f aca="false">AN109+AN175</f>
        <v>2430</v>
      </c>
      <c r="AO242" s="19" t="n">
        <f aca="false">AO109+AO175</f>
        <v>2349</v>
      </c>
      <c r="AP242" s="19" t="n">
        <f aca="false">AP109+AP175</f>
        <v>1736</v>
      </c>
      <c r="AQ242" s="19" t="n">
        <f aca="false">AQ109+AQ175</f>
        <v>2244</v>
      </c>
      <c r="AR242" s="19" t="n">
        <f aca="false">AR109+AR175</f>
        <v>1802</v>
      </c>
      <c r="AS242" s="19" t="n">
        <f aca="false">AS109+AS175</f>
        <v>1915</v>
      </c>
      <c r="AT242" s="19" t="n">
        <f aca="false">AT109+AT175</f>
        <v>2229</v>
      </c>
      <c r="AU242" s="19" t="n">
        <f aca="false">AU109+AU175</f>
        <v>1618</v>
      </c>
      <c r="AV242" s="19" t="n">
        <f aca="false">AV109+AV175</f>
        <v>2487</v>
      </c>
      <c r="AW242" s="19" t="n">
        <f aca="false">AW109+AW175</f>
        <v>1430</v>
      </c>
      <c r="AX242" s="19" t="n">
        <f aca="false">AX109+AX175</f>
        <v>2668</v>
      </c>
      <c r="AY242" s="19" t="n">
        <f aca="false">AY109+AY175</f>
        <v>3344</v>
      </c>
      <c r="AZ242" s="19" t="n">
        <f aca="false">AZ109+AZ175</f>
        <v>743</v>
      </c>
      <c r="BA242" s="19" t="n">
        <f aca="false">BA109+BA175</f>
        <v>3631</v>
      </c>
      <c r="BB242" s="19" t="n">
        <f aca="false">BB109+BB175</f>
        <v>472</v>
      </c>
      <c r="BC242" s="19" t="n">
        <f aca="false">BC109+BC175</f>
        <v>1257</v>
      </c>
      <c r="BD242" s="19" t="n">
        <f aca="false">BD109+BD175</f>
        <v>2835</v>
      </c>
      <c r="BE242" s="19" t="n">
        <f aca="false">BE109+BE175</f>
        <v>3029</v>
      </c>
      <c r="BF242" s="19" t="n">
        <f aca="false">BF109+BF175</f>
        <v>1044</v>
      </c>
      <c r="BG242" s="19" t="n">
        <f aca="false">BG109+BG175</f>
        <v>2759</v>
      </c>
      <c r="BH242" s="19" t="n">
        <f aca="false">BH109+BH175</f>
        <v>1332</v>
      </c>
      <c r="BI242" s="19" t="n">
        <f aca="false">BI109+BI175</f>
        <v>1400</v>
      </c>
      <c r="BJ242" s="19" t="n">
        <f aca="false">BJ109+BJ175</f>
        <v>2699</v>
      </c>
      <c r="BK242" s="19" t="n">
        <f aca="false">BK109+BK175</f>
        <v>2538</v>
      </c>
      <c r="BL242" s="19" t="n">
        <f aca="false">BL109+BL175</f>
        <v>1579</v>
      </c>
      <c r="BN242" s="7" t="n">
        <f aca="false">SUM(A242:BM242)</f>
        <v>131040</v>
      </c>
    </row>
    <row r="243" customFormat="false" ht="15" hidden="false" customHeight="false" outlineLevel="0" collapsed="false">
      <c r="A243" s="19" t="n">
        <f aca="false">A110+A176</f>
        <v>4014</v>
      </c>
      <c r="B243" s="19" t="n">
        <f aca="false">B110+B176</f>
        <v>64</v>
      </c>
      <c r="C243" s="19" t="n">
        <f aca="false">C110+C176</f>
        <v>2885</v>
      </c>
      <c r="D243" s="19" t="n">
        <f aca="false">D110+D176</f>
        <v>1161</v>
      </c>
      <c r="E243" s="19" t="n">
        <f aca="false">E110+E176</f>
        <v>3578</v>
      </c>
      <c r="F243" s="19" t="n">
        <f aca="false">F110+F176</f>
        <v>566</v>
      </c>
      <c r="G243" s="19" t="n">
        <f aca="false">G110+G176</f>
        <v>3153</v>
      </c>
      <c r="H243" s="19" t="n">
        <f aca="false">H110+H176</f>
        <v>959</v>
      </c>
      <c r="I243" s="19" t="n">
        <f aca="false">I110+I176</f>
        <v>701</v>
      </c>
      <c r="J243" s="19" t="n">
        <f aca="false">J110+J176</f>
        <v>3443</v>
      </c>
      <c r="K243" s="19" t="n">
        <f aca="false">K110+K176</f>
        <v>3661</v>
      </c>
      <c r="L243" s="19" t="n">
        <f aca="false">L110+L176</f>
        <v>407</v>
      </c>
      <c r="M243" s="19" t="n">
        <f aca="false">M110+M176</f>
        <v>3890</v>
      </c>
      <c r="N243" s="19" t="n">
        <f aca="false">N110+N176</f>
        <v>232</v>
      </c>
      <c r="O243" s="19" t="n">
        <f aca="false">O110+O176</f>
        <v>3778</v>
      </c>
      <c r="P243" s="19" t="n">
        <f aca="false">P110+P176</f>
        <v>268</v>
      </c>
      <c r="Q243" s="19" t="n">
        <f aca="false">Q110+Q176</f>
        <v>166</v>
      </c>
      <c r="R243" s="19" t="n">
        <f aca="false">R110+R176</f>
        <v>3940</v>
      </c>
      <c r="S243" s="19" t="n">
        <f aca="false">S110+S176</f>
        <v>3487</v>
      </c>
      <c r="T243" s="19" t="n">
        <f aca="false">T110+T176</f>
        <v>624</v>
      </c>
      <c r="U243" s="19" t="n">
        <f aca="false">U110+U176</f>
        <v>352</v>
      </c>
      <c r="V243" s="19" t="n">
        <f aca="false">V110+V176</f>
        <v>3727</v>
      </c>
      <c r="W243" s="19" t="n">
        <f aca="false">W110+W176</f>
        <v>3289</v>
      </c>
      <c r="X243" s="19" t="n">
        <f aca="false">X110+X176</f>
        <v>795</v>
      </c>
      <c r="Y243" s="19" t="n">
        <f aca="false">Y110+Y176</f>
        <v>860</v>
      </c>
      <c r="Z243" s="19" t="n">
        <f aca="false">Z110+Z176</f>
        <v>3229</v>
      </c>
      <c r="AA243" s="19" t="n">
        <f aca="false">AA110+AA176</f>
        <v>26</v>
      </c>
      <c r="AB243" s="19" t="n">
        <f aca="false">AB110+AB176</f>
        <v>4065</v>
      </c>
      <c r="AC243" s="19" t="n">
        <f aca="false">AC110+AC176</f>
        <v>1125</v>
      </c>
      <c r="AD243" s="19" t="n">
        <f aca="false">AD110+AD176</f>
        <v>2974</v>
      </c>
      <c r="AE243" s="19" t="n">
        <f aca="false">AE110+AE176</f>
        <v>2595</v>
      </c>
      <c r="AF243" s="19" t="n">
        <f aca="false">AF110+AF176</f>
        <v>1506</v>
      </c>
      <c r="AG243" s="19" t="n">
        <f aca="false">AG110+AG176</f>
        <v>2248</v>
      </c>
      <c r="AH243" s="19" t="n">
        <f aca="false">AH110+AH176</f>
        <v>1837</v>
      </c>
      <c r="AI243" s="19" t="n">
        <f aca="false">AI110+AI176</f>
        <v>2314</v>
      </c>
      <c r="AJ243" s="19" t="n">
        <f aca="false">AJ110+AJ176</f>
        <v>1732</v>
      </c>
      <c r="AK243" s="19" t="n">
        <f aca="false">AK110+AK176</f>
        <v>1653</v>
      </c>
      <c r="AL243" s="19" t="n">
        <f aca="false">AL110+AL176</f>
        <v>2491</v>
      </c>
      <c r="AM243" s="19" t="n">
        <f aca="false">AM110+AM176</f>
        <v>1911</v>
      </c>
      <c r="AN243" s="19" t="n">
        <f aca="false">AN110+AN176</f>
        <v>2194</v>
      </c>
      <c r="AO243" s="19" t="n">
        <f aca="false">AO110+AO176</f>
        <v>1985</v>
      </c>
      <c r="AP243" s="19" t="n">
        <f aca="false">AP110+AP176</f>
        <v>2097</v>
      </c>
      <c r="AQ243" s="19" t="n">
        <f aca="false">AQ110+AQ176</f>
        <v>1980</v>
      </c>
      <c r="AR243" s="19" t="n">
        <f aca="false">AR110+AR176</f>
        <v>2118</v>
      </c>
      <c r="AS243" s="19" t="n">
        <f aca="false">AS110+AS176</f>
        <v>1667</v>
      </c>
      <c r="AT243" s="19" t="n">
        <f aca="false">AT110+AT176</f>
        <v>2425</v>
      </c>
      <c r="AU243" s="19" t="n">
        <f aca="false">AU110+AU176</f>
        <v>1022</v>
      </c>
      <c r="AV243" s="19" t="n">
        <f aca="false">AV110+AV176</f>
        <v>3086</v>
      </c>
      <c r="AW243" s="19" t="n">
        <f aca="false">AW110+AW176</f>
        <v>2507</v>
      </c>
      <c r="AX243" s="19" t="n">
        <f aca="false">AX110+AX176</f>
        <v>1592</v>
      </c>
      <c r="AY243" s="19" t="n">
        <f aca="false">AY110+AY176</f>
        <v>1387</v>
      </c>
      <c r="AZ243" s="19" t="n">
        <f aca="false">AZ110+AZ176</f>
        <v>2730</v>
      </c>
      <c r="BA243" s="19" t="n">
        <f aca="false">BA110+BA176</f>
        <v>2772</v>
      </c>
      <c r="BB243" s="19" t="n">
        <f aca="false">BB110+BB176</f>
        <v>1301</v>
      </c>
      <c r="BC243" s="19" t="n">
        <f aca="false">BC110+BC176</f>
        <v>3060</v>
      </c>
      <c r="BD243" s="19" t="n">
        <f aca="false">BD110+BD176</f>
        <v>1031</v>
      </c>
      <c r="BE243" s="19" t="n">
        <f aca="false">BE110+BE176</f>
        <v>1240</v>
      </c>
      <c r="BF243" s="19" t="n">
        <f aca="false">BF110+BF176</f>
        <v>2863</v>
      </c>
      <c r="BG243" s="19" t="n">
        <f aca="false">BG110+BG176</f>
        <v>3603</v>
      </c>
      <c r="BH243" s="19" t="n">
        <f aca="false">BH110+BH176</f>
        <v>489</v>
      </c>
      <c r="BI243" s="19" t="n">
        <f aca="false">BI110+BI176</f>
        <v>3372</v>
      </c>
      <c r="BJ243" s="19" t="n">
        <f aca="false">BJ110+BJ176</f>
        <v>726</v>
      </c>
      <c r="BK243" s="19" t="n">
        <f aca="false">BK110+BK176</f>
        <v>1447</v>
      </c>
      <c r="BL243" s="19" t="n">
        <f aca="false">BL110+BL176</f>
        <v>2640</v>
      </c>
      <c r="BN243" s="7" t="n">
        <f aca="false">SUM(A243:BM243)</f>
        <v>131040</v>
      </c>
    </row>
    <row r="244" customFormat="false" ht="15" hidden="false" customHeight="false" outlineLevel="0" collapsed="false">
      <c r="A244" s="19" t="n">
        <f aca="false">A111+A177</f>
        <v>913</v>
      </c>
      <c r="B244" s="19" t="n">
        <f aca="false">B111+B177</f>
        <v>3199</v>
      </c>
      <c r="C244" s="19" t="n">
        <f aca="false">C111+C177</f>
        <v>570</v>
      </c>
      <c r="D244" s="19" t="n">
        <f aca="false">D111+D177</f>
        <v>3574</v>
      </c>
      <c r="E244" s="19" t="n">
        <f aca="false">E111+E177</f>
        <v>1157</v>
      </c>
      <c r="F244" s="19" t="n">
        <f aca="false">F111+F177</f>
        <v>2889</v>
      </c>
      <c r="G244" s="19" t="n">
        <f aca="false">G111+G177</f>
        <v>110</v>
      </c>
      <c r="H244" s="19" t="n">
        <f aca="false">H111+H177</f>
        <v>3968</v>
      </c>
      <c r="I244" s="19" t="n">
        <f aca="false">I111+I177</f>
        <v>258</v>
      </c>
      <c r="J244" s="19" t="n">
        <f aca="false">J111+J177</f>
        <v>3788</v>
      </c>
      <c r="K244" s="19" t="n">
        <f aca="false">K111+K177</f>
        <v>242</v>
      </c>
      <c r="L244" s="19" t="n">
        <f aca="false">L111+L177</f>
        <v>3880</v>
      </c>
      <c r="M244" s="19" t="n">
        <f aca="false">M111+M177</f>
        <v>397</v>
      </c>
      <c r="N244" s="19" t="n">
        <f aca="false">N111+N177</f>
        <v>3671</v>
      </c>
      <c r="O244" s="19" t="n">
        <f aca="false">O111+O177</f>
        <v>3453</v>
      </c>
      <c r="P244" s="19" t="n">
        <f aca="false">P111+P177</f>
        <v>691</v>
      </c>
      <c r="Q244" s="19" t="n">
        <f aca="false">Q111+Q177</f>
        <v>793</v>
      </c>
      <c r="R244" s="19" t="n">
        <f aca="false">R111+R177</f>
        <v>3291</v>
      </c>
      <c r="S244" s="19" t="n">
        <f aca="false">S111+S177</f>
        <v>3744</v>
      </c>
      <c r="T244" s="19" t="n">
        <f aca="false">T111+T177</f>
        <v>335</v>
      </c>
      <c r="U244" s="19" t="n">
        <f aca="false">U111+U177</f>
        <v>607</v>
      </c>
      <c r="V244" s="19" t="n">
        <f aca="false">V111+V177</f>
        <v>3504</v>
      </c>
      <c r="W244" s="19" t="n">
        <f aca="false">W111+W177</f>
        <v>3942</v>
      </c>
      <c r="X244" s="19" t="n">
        <f aca="false">X111+X177</f>
        <v>164</v>
      </c>
      <c r="Y244" s="19" t="n">
        <f aca="false">Y111+Y177</f>
        <v>1507</v>
      </c>
      <c r="Z244" s="19" t="n">
        <f aca="false">Z111+Z177</f>
        <v>2594</v>
      </c>
      <c r="AA244" s="19" t="n">
        <f aca="false">AA111+AA177</f>
        <v>2981</v>
      </c>
      <c r="AB244" s="19" t="n">
        <f aca="false">AB111+AB177</f>
        <v>1118</v>
      </c>
      <c r="AC244" s="19" t="n">
        <f aca="false">AC111+AC177</f>
        <v>4058</v>
      </c>
      <c r="AD244" s="19" t="n">
        <f aca="false">AD111+AD177</f>
        <v>33</v>
      </c>
      <c r="AE244" s="19" t="n">
        <f aca="false">AE111+AE177</f>
        <v>3228</v>
      </c>
      <c r="AF244" s="19" t="n">
        <f aca="false">AF111+AF177</f>
        <v>861</v>
      </c>
      <c r="AG244" s="19" t="n">
        <f aca="false">AG111+AG177</f>
        <v>2231</v>
      </c>
      <c r="AH244" s="19" t="n">
        <f aca="false">AH111+AH177</f>
        <v>1874</v>
      </c>
      <c r="AI244" s="19" t="n">
        <f aca="false">AI111+AI177</f>
        <v>2485</v>
      </c>
      <c r="AJ244" s="19" t="n">
        <f aca="false">AJ111+AJ177</f>
        <v>1659</v>
      </c>
      <c r="AK244" s="19" t="n">
        <f aca="false">AK111+AK177</f>
        <v>1738</v>
      </c>
      <c r="AL244" s="19" t="n">
        <f aca="false">AL111+AL177</f>
        <v>2308</v>
      </c>
      <c r="AM244" s="19" t="n">
        <f aca="false">AM111+AM177</f>
        <v>1800</v>
      </c>
      <c r="AN244" s="19" t="n">
        <f aca="false">AN111+AN177</f>
        <v>2285</v>
      </c>
      <c r="AO244" s="19" t="n">
        <f aca="false">AO111+AO177</f>
        <v>3134</v>
      </c>
      <c r="AP244" s="19" t="n">
        <f aca="false">AP111+AP177</f>
        <v>974</v>
      </c>
      <c r="AQ244" s="19" t="n">
        <f aca="false">AQ111+AQ177</f>
        <v>2371</v>
      </c>
      <c r="AR244" s="19" t="n">
        <f aca="false">AR111+AR177</f>
        <v>1721</v>
      </c>
      <c r="AS244" s="19" t="n">
        <f aca="false">AS111+AS177</f>
        <v>2172</v>
      </c>
      <c r="AT244" s="19" t="n">
        <f aca="false">AT111+AT177</f>
        <v>1926</v>
      </c>
      <c r="AU244" s="19" t="n">
        <f aca="false">AU111+AU177</f>
        <v>2049</v>
      </c>
      <c r="AV244" s="19" t="n">
        <f aca="false">AV111+AV177</f>
        <v>2033</v>
      </c>
      <c r="AW244" s="19" t="n">
        <f aca="false">AW111+AW177</f>
        <v>1076</v>
      </c>
      <c r="AX244" s="19" t="n">
        <f aca="false">AX111+AX177</f>
        <v>3015</v>
      </c>
      <c r="AY244" s="19" t="n">
        <f aca="false">AY111+AY177</f>
        <v>1300</v>
      </c>
      <c r="AZ244" s="19" t="n">
        <f aca="false">AZ111+AZ177</f>
        <v>2773</v>
      </c>
      <c r="BA244" s="19" t="n">
        <f aca="false">BA111+BA177</f>
        <v>2731</v>
      </c>
      <c r="BB244" s="19" t="n">
        <f aca="false">BB111+BB177</f>
        <v>1386</v>
      </c>
      <c r="BC244" s="19" t="n">
        <f aca="false">BC111+BC177</f>
        <v>1547</v>
      </c>
      <c r="BD244" s="19" t="n">
        <f aca="false">BD111+BD177</f>
        <v>2552</v>
      </c>
      <c r="BE244" s="19" t="n">
        <f aca="false">BE111+BE177</f>
        <v>2663</v>
      </c>
      <c r="BF244" s="19" t="n">
        <f aca="false">BF111+BF177</f>
        <v>1424</v>
      </c>
      <c r="BG244" s="19" t="n">
        <f aca="false">BG111+BG177</f>
        <v>748</v>
      </c>
      <c r="BH244" s="19" t="n">
        <f aca="false">BH111+BH177</f>
        <v>3350</v>
      </c>
      <c r="BI244" s="19" t="n">
        <f aca="false">BI111+BI177</f>
        <v>467</v>
      </c>
      <c r="BJ244" s="19" t="n">
        <f aca="false">BJ111+BJ177</f>
        <v>3625</v>
      </c>
      <c r="BK244" s="19" t="n">
        <f aca="false">BK111+BK177</f>
        <v>2840</v>
      </c>
      <c r="BL244" s="19" t="n">
        <f aca="false">BL111+BL177</f>
        <v>1263</v>
      </c>
      <c r="BN244" s="7" t="n">
        <f aca="false">SUM(A244:BM244)</f>
        <v>131040</v>
      </c>
    </row>
    <row r="245" customFormat="false" ht="15" hidden="false" customHeight="false" outlineLevel="0" collapsed="false">
      <c r="A245" s="19" t="n">
        <f aca="false">A112+A178</f>
        <v>521</v>
      </c>
      <c r="B245" s="19" t="n">
        <f aca="false">B112+B178</f>
        <v>3525</v>
      </c>
      <c r="C245" s="19" t="n">
        <f aca="false">C112+C178</f>
        <v>896</v>
      </c>
      <c r="D245" s="19" t="n">
        <f aca="false">D112+D178</f>
        <v>3182</v>
      </c>
      <c r="E245" s="19" t="n">
        <f aca="false">E112+E178</f>
        <v>127</v>
      </c>
      <c r="F245" s="19" t="n">
        <f aca="false">F112+F178</f>
        <v>3985</v>
      </c>
      <c r="G245" s="19" t="n">
        <f aca="false">G112+G178</f>
        <v>1206</v>
      </c>
      <c r="H245" s="19" t="n">
        <f aca="false">H112+H178</f>
        <v>2938</v>
      </c>
      <c r="I245" s="19" t="n">
        <f aca="false">I112+I178</f>
        <v>215</v>
      </c>
      <c r="J245" s="19" t="n">
        <f aca="false">J112+J178</f>
        <v>3853</v>
      </c>
      <c r="K245" s="19" t="n">
        <f aca="false">K112+K178</f>
        <v>307</v>
      </c>
      <c r="L245" s="19" t="n">
        <f aca="false">L112+L178</f>
        <v>3837</v>
      </c>
      <c r="M245" s="19" t="n">
        <f aca="false">M112+M178</f>
        <v>3404</v>
      </c>
      <c r="N245" s="19" t="n">
        <f aca="false">N112+N178</f>
        <v>642</v>
      </c>
      <c r="O245" s="19" t="n">
        <f aca="false">O112+O178</f>
        <v>424</v>
      </c>
      <c r="P245" s="19" t="n">
        <f aca="false">P112+P178</f>
        <v>3698</v>
      </c>
      <c r="Q245" s="19" t="n">
        <f aca="false">Q112+Q178</f>
        <v>2977</v>
      </c>
      <c r="R245" s="19" t="n">
        <f aca="false">R112+R178</f>
        <v>1114</v>
      </c>
      <c r="S245" s="19" t="n">
        <f aca="false">S112+S178</f>
        <v>1501</v>
      </c>
      <c r="T245" s="19" t="n">
        <f aca="false">T112+T178</f>
        <v>2588</v>
      </c>
      <c r="U245" s="19" t="n">
        <f aca="false">U112+U178</f>
        <v>3234</v>
      </c>
      <c r="V245" s="19" t="n">
        <f aca="false">V112+V178</f>
        <v>867</v>
      </c>
      <c r="W245" s="19" t="n">
        <f aca="false">W112+W178</f>
        <v>4062</v>
      </c>
      <c r="X245" s="19" t="n">
        <f aca="false">X112+X178</f>
        <v>37</v>
      </c>
      <c r="Y245" s="19" t="n">
        <f aca="false">Y112+Y178</f>
        <v>3760</v>
      </c>
      <c r="Z245" s="19" t="n">
        <f aca="false">Z112+Z178</f>
        <v>351</v>
      </c>
      <c r="AA245" s="19" t="n">
        <f aca="false">AA112+AA178</f>
        <v>804</v>
      </c>
      <c r="AB245" s="19" t="n">
        <f aca="false">AB112+AB178</f>
        <v>3302</v>
      </c>
      <c r="AC245" s="19" t="n">
        <f aca="false">AC112+AC178</f>
        <v>3931</v>
      </c>
      <c r="AD245" s="19" t="n">
        <f aca="false">AD112+AD178</f>
        <v>153</v>
      </c>
      <c r="AE245" s="19" t="n">
        <f aca="false">AE112+AE178</f>
        <v>591</v>
      </c>
      <c r="AF245" s="19" t="n">
        <f aca="false">AF112+AF178</f>
        <v>3488</v>
      </c>
      <c r="AG245" s="19" t="n">
        <f aca="false">AG112+AG178</f>
        <v>2438</v>
      </c>
      <c r="AH245" s="19" t="n">
        <f aca="false">AH112+AH178</f>
        <v>1660</v>
      </c>
      <c r="AI245" s="19" t="n">
        <f aca="false">AI112+AI178</f>
        <v>2225</v>
      </c>
      <c r="AJ245" s="19" t="n">
        <f aca="false">AJ112+AJ178</f>
        <v>1857</v>
      </c>
      <c r="AK245" s="19" t="n">
        <f aca="false">AK112+AK178</f>
        <v>1806</v>
      </c>
      <c r="AL245" s="19" t="n">
        <f aca="false">AL112+AL178</f>
        <v>2302</v>
      </c>
      <c r="AM245" s="19" t="n">
        <f aca="false">AM112+AM178</f>
        <v>1785</v>
      </c>
      <c r="AN245" s="19" t="n">
        <f aca="false">AN112+AN178</f>
        <v>2307</v>
      </c>
      <c r="AO245" s="19" t="n">
        <f aca="false">AO112+AO178</f>
        <v>2372</v>
      </c>
      <c r="AP245" s="19" t="n">
        <f aca="false">AP112+AP178</f>
        <v>1674</v>
      </c>
      <c r="AQ245" s="19" t="n">
        <f aca="false">AQ112+AQ178</f>
        <v>3117</v>
      </c>
      <c r="AR245" s="19" t="n">
        <f aca="false">AR112+AR178</f>
        <v>968</v>
      </c>
      <c r="AS245" s="19" t="n">
        <f aca="false">AS112+AS178</f>
        <v>2066</v>
      </c>
      <c r="AT245" s="19" t="n">
        <f aca="false">AT112+AT178</f>
        <v>2039</v>
      </c>
      <c r="AU245" s="19" t="n">
        <f aca="false">AU112+AU178</f>
        <v>2171</v>
      </c>
      <c r="AV245" s="19" t="n">
        <f aca="false">AV112+AV178</f>
        <v>1973</v>
      </c>
      <c r="AW245" s="19" t="n">
        <f aca="false">AW112+AW178</f>
        <v>746</v>
      </c>
      <c r="AX245" s="19" t="n">
        <f aca="false">AX112+AX178</f>
        <v>3371</v>
      </c>
      <c r="AY245" s="19" t="n">
        <f aca="false">AY112+AY178</f>
        <v>2680</v>
      </c>
      <c r="AZ245" s="19" t="n">
        <f aca="false">AZ112+AZ178</f>
        <v>1419</v>
      </c>
      <c r="BA245" s="19" t="n">
        <f aca="false">BA112+BA178</f>
        <v>2823</v>
      </c>
      <c r="BB245" s="19" t="n">
        <f aca="false">BB112+BB178</f>
        <v>1268</v>
      </c>
      <c r="BC245" s="19" t="n">
        <f aca="false">BC112+BC178</f>
        <v>469</v>
      </c>
      <c r="BD245" s="19" t="n">
        <f aca="false">BD112+BD178</f>
        <v>3604</v>
      </c>
      <c r="BE245" s="19" t="n">
        <f aca="false">BE112+BE178</f>
        <v>1321</v>
      </c>
      <c r="BF245" s="19" t="n">
        <f aca="false">BF112+BF178</f>
        <v>2771</v>
      </c>
      <c r="BG245" s="19" t="n">
        <f aca="false">BG112+BG178</f>
        <v>1071</v>
      </c>
      <c r="BH245" s="19" t="n">
        <f aca="false">BH112+BH178</f>
        <v>3032</v>
      </c>
      <c r="BI245" s="19" t="n">
        <f aca="false">BI112+BI178</f>
        <v>1552</v>
      </c>
      <c r="BJ245" s="19" t="n">
        <f aca="false">BJ112+BJ178</f>
        <v>2535</v>
      </c>
      <c r="BK245" s="19" t="n">
        <f aca="false">BK112+BK178</f>
        <v>2710</v>
      </c>
      <c r="BL245" s="19" t="n">
        <f aca="false">BL112+BL178</f>
        <v>1388</v>
      </c>
      <c r="BN245" s="7" t="n">
        <f aca="false">SUM(A245:BM245)</f>
        <v>131040</v>
      </c>
    </row>
    <row r="246" customFormat="false" ht="15" hidden="false" customHeight="false" outlineLevel="0" collapsed="false">
      <c r="A246" s="19" t="n">
        <f aca="false">A113+A179</f>
        <v>2934</v>
      </c>
      <c r="B246" s="19" t="n">
        <f aca="false">B113+B179</f>
        <v>1210</v>
      </c>
      <c r="C246" s="19" t="n">
        <f aca="false">C113+C179</f>
        <v>4031</v>
      </c>
      <c r="D246" s="19" t="n">
        <f aca="false">D113+D179</f>
        <v>81</v>
      </c>
      <c r="E246" s="19" t="n">
        <f aca="false">E113+E179</f>
        <v>3136</v>
      </c>
      <c r="F246" s="19" t="n">
        <f aca="false">F113+F179</f>
        <v>942</v>
      </c>
      <c r="G246" s="19" t="n">
        <f aca="false">G113+G179</f>
        <v>3529</v>
      </c>
      <c r="H246" s="19" t="n">
        <f aca="false">H113+H179</f>
        <v>517</v>
      </c>
      <c r="I246" s="19" t="n">
        <f aca="false">I113+I179</f>
        <v>3688</v>
      </c>
      <c r="J246" s="19" t="n">
        <f aca="false">J113+J179</f>
        <v>434</v>
      </c>
      <c r="K246" s="19" t="n">
        <f aca="false">K113+K179</f>
        <v>652</v>
      </c>
      <c r="L246" s="19" t="n">
        <f aca="false">L113+L179</f>
        <v>3394</v>
      </c>
      <c r="M246" s="19" t="n">
        <f aca="false">M113+M179</f>
        <v>3827</v>
      </c>
      <c r="N246" s="19" t="n">
        <f aca="false">N113+N179</f>
        <v>317</v>
      </c>
      <c r="O246" s="19" t="n">
        <f aca="false">O113+O179</f>
        <v>3863</v>
      </c>
      <c r="P246" s="19" t="n">
        <f aca="false">P113+P179</f>
        <v>205</v>
      </c>
      <c r="Q246" s="19" t="n">
        <f aca="false">Q113+Q179</f>
        <v>30</v>
      </c>
      <c r="R246" s="19" t="n">
        <f aca="false">R113+R179</f>
        <v>4069</v>
      </c>
      <c r="S246" s="19" t="n">
        <f aca="false">S113+S179</f>
        <v>866</v>
      </c>
      <c r="T246" s="19" t="n">
        <f aca="false">T113+T179</f>
        <v>3235</v>
      </c>
      <c r="U246" s="19" t="n">
        <f aca="false">U113+U179</f>
        <v>2589</v>
      </c>
      <c r="V246" s="19" t="n">
        <f aca="false">V113+V179</f>
        <v>1500</v>
      </c>
      <c r="W246" s="19" t="n">
        <f aca="false">W113+W179</f>
        <v>1121</v>
      </c>
      <c r="X246" s="19" t="n">
        <f aca="false">X113+X179</f>
        <v>2970</v>
      </c>
      <c r="Y246" s="19" t="n">
        <f aca="false">Y113+Y179</f>
        <v>3471</v>
      </c>
      <c r="Z246" s="19" t="n">
        <f aca="false">Z113+Z179</f>
        <v>608</v>
      </c>
      <c r="AA246" s="19" t="n">
        <f aca="false">AA113+AA179</f>
        <v>155</v>
      </c>
      <c r="AB246" s="19" t="n">
        <f aca="false">AB113+AB179</f>
        <v>3929</v>
      </c>
      <c r="AC246" s="19" t="n">
        <f aca="false">AC113+AC179</f>
        <v>3300</v>
      </c>
      <c r="AD246" s="19" t="n">
        <f aca="false">AD113+AD179</f>
        <v>806</v>
      </c>
      <c r="AE246" s="19" t="n">
        <f aca="false">AE113+AE179</f>
        <v>368</v>
      </c>
      <c r="AF246" s="19" t="n">
        <f aca="false">AF113+AF179</f>
        <v>3743</v>
      </c>
      <c r="AG246" s="19" t="n">
        <f aca="false">AG113+AG179</f>
        <v>2361</v>
      </c>
      <c r="AH246" s="19" t="n">
        <f aca="false">AH113+AH179</f>
        <v>1731</v>
      </c>
      <c r="AI246" s="19" t="n">
        <f aca="false">AI113+AI179</f>
        <v>2254</v>
      </c>
      <c r="AJ246" s="19" t="n">
        <f aca="false">AJ113+AJ179</f>
        <v>1854</v>
      </c>
      <c r="AK246" s="19" t="n">
        <f aca="false">AK113+AK179</f>
        <v>1905</v>
      </c>
      <c r="AL246" s="19" t="n">
        <f aca="false">AL113+AL179</f>
        <v>2177</v>
      </c>
      <c r="AM246" s="19" t="n">
        <f aca="false">AM113+AM179</f>
        <v>1606</v>
      </c>
      <c r="AN246" s="19" t="n">
        <f aca="false">AN113+AN179</f>
        <v>2492</v>
      </c>
      <c r="AO246" s="19" t="n">
        <f aca="false">AO113+AO179</f>
        <v>1979</v>
      </c>
      <c r="AP246" s="19" t="n">
        <f aca="false">AP113+AP179</f>
        <v>2165</v>
      </c>
      <c r="AQ246" s="19" t="n">
        <f aca="false">AQ113+AQ179</f>
        <v>2002</v>
      </c>
      <c r="AR246" s="19" t="n">
        <f aca="false">AR113+AR179</f>
        <v>2103</v>
      </c>
      <c r="AS246" s="19" t="n">
        <f aca="false">AS113+AS179</f>
        <v>1005</v>
      </c>
      <c r="AT246" s="19" t="n">
        <f aca="false">AT113+AT179</f>
        <v>3080</v>
      </c>
      <c r="AU246" s="19" t="n">
        <f aca="false">AU113+AU179</f>
        <v>1668</v>
      </c>
      <c r="AV246" s="19" t="n">
        <f aca="false">AV113+AV179</f>
        <v>2378</v>
      </c>
      <c r="AW246" s="19" t="n">
        <f aca="false">AW113+AW179</f>
        <v>3605</v>
      </c>
      <c r="AX246" s="19" t="n">
        <f aca="false">AX113+AX179</f>
        <v>468</v>
      </c>
      <c r="AY246" s="19" t="n">
        <f aca="false">AY113+AY179</f>
        <v>1223</v>
      </c>
      <c r="AZ246" s="19" t="n">
        <f aca="false">AZ113+AZ179</f>
        <v>2868</v>
      </c>
      <c r="BA246" s="19" t="n">
        <f aca="false">BA113+BA179</f>
        <v>1464</v>
      </c>
      <c r="BB246" s="19" t="n">
        <f aca="false">BB113+BB179</f>
        <v>2635</v>
      </c>
      <c r="BC246" s="19" t="n">
        <f aca="false">BC113+BC179</f>
        <v>3370</v>
      </c>
      <c r="BD246" s="19" t="n">
        <f aca="false">BD113+BD179</f>
        <v>747</v>
      </c>
      <c r="BE246" s="19" t="n">
        <f aca="false">BE113+BE179</f>
        <v>1366</v>
      </c>
      <c r="BF246" s="19" t="n">
        <f aca="false">BF113+BF179</f>
        <v>2732</v>
      </c>
      <c r="BG246" s="19" t="n">
        <f aca="false">BG113+BG179</f>
        <v>2512</v>
      </c>
      <c r="BH246" s="19" t="n">
        <f aca="false">BH113+BH179</f>
        <v>1575</v>
      </c>
      <c r="BI246" s="19" t="n">
        <f aca="false">BI113+BI179</f>
        <v>3055</v>
      </c>
      <c r="BJ246" s="19" t="n">
        <f aca="false">BJ113+BJ179</f>
        <v>1048</v>
      </c>
      <c r="BK246" s="19" t="n">
        <f aca="false">BK113+BK179</f>
        <v>2793</v>
      </c>
      <c r="BL246" s="19" t="n">
        <f aca="false">BL113+BL179</f>
        <v>1299</v>
      </c>
      <c r="BN246" s="7" t="n">
        <f aca="false">SUM(A246:BM246)</f>
        <v>131040</v>
      </c>
    </row>
    <row r="247" customFormat="false" ht="15" hidden="false" customHeight="false" outlineLevel="0" collapsed="false">
      <c r="A247" s="19" t="n">
        <f aca="false">A114+A180</f>
        <v>701</v>
      </c>
      <c r="B247" s="19" t="n">
        <f aca="false">B114+B180</f>
        <v>3443</v>
      </c>
      <c r="C247" s="19" t="n">
        <f aca="false">C114+C180</f>
        <v>3661</v>
      </c>
      <c r="D247" s="19" t="n">
        <f aca="false">D114+D180</f>
        <v>407</v>
      </c>
      <c r="E247" s="19" t="n">
        <f aca="false">E114+E180</f>
        <v>3890</v>
      </c>
      <c r="F247" s="19" t="n">
        <f aca="false">F114+F180</f>
        <v>232</v>
      </c>
      <c r="G247" s="19" t="n">
        <f aca="false">G114+G180</f>
        <v>3778</v>
      </c>
      <c r="H247" s="19" t="n">
        <f aca="false">H114+H180</f>
        <v>268</v>
      </c>
      <c r="I247" s="19" t="n">
        <f aca="false">I114+I180</f>
        <v>4014</v>
      </c>
      <c r="J247" s="19" t="n">
        <f aca="false">J114+J180</f>
        <v>64</v>
      </c>
      <c r="K247" s="19" t="n">
        <f aca="false">K114+K180</f>
        <v>2885</v>
      </c>
      <c r="L247" s="19" t="n">
        <f aca="false">L114+L180</f>
        <v>1161</v>
      </c>
      <c r="M247" s="19" t="n">
        <f aca="false">M114+M180</f>
        <v>3578</v>
      </c>
      <c r="N247" s="19" t="n">
        <f aca="false">N114+N180</f>
        <v>566</v>
      </c>
      <c r="O247" s="19" t="n">
        <f aca="false">O114+O180</f>
        <v>3153</v>
      </c>
      <c r="P247" s="19" t="n">
        <f aca="false">P114+P180</f>
        <v>959</v>
      </c>
      <c r="Q247" s="19" t="n">
        <f aca="false">Q114+Q180</f>
        <v>352</v>
      </c>
      <c r="R247" s="19" t="n">
        <f aca="false">R114+R180</f>
        <v>3727</v>
      </c>
      <c r="S247" s="19" t="n">
        <f aca="false">S114+S180</f>
        <v>3289</v>
      </c>
      <c r="T247" s="19" t="n">
        <f aca="false">T114+T180</f>
        <v>795</v>
      </c>
      <c r="U247" s="19" t="n">
        <f aca="false">U114+U180</f>
        <v>166</v>
      </c>
      <c r="V247" s="19" t="n">
        <f aca="false">V114+V180</f>
        <v>3940</v>
      </c>
      <c r="W247" s="19" t="n">
        <f aca="false">W114+W180</f>
        <v>3487</v>
      </c>
      <c r="X247" s="19" t="n">
        <f aca="false">X114+X180</f>
        <v>624</v>
      </c>
      <c r="Y247" s="19" t="n">
        <f aca="false">Y114+Y180</f>
        <v>1125</v>
      </c>
      <c r="Z247" s="19" t="n">
        <f aca="false">Z114+Z180</f>
        <v>2974</v>
      </c>
      <c r="AA247" s="19" t="n">
        <f aca="false">AA114+AA180</f>
        <v>2595</v>
      </c>
      <c r="AB247" s="19" t="n">
        <f aca="false">AB114+AB180</f>
        <v>1506</v>
      </c>
      <c r="AC247" s="19" t="n">
        <f aca="false">AC114+AC180</f>
        <v>860</v>
      </c>
      <c r="AD247" s="19" t="n">
        <f aca="false">AD114+AD180</f>
        <v>3229</v>
      </c>
      <c r="AE247" s="19" t="n">
        <f aca="false">AE114+AE180</f>
        <v>26</v>
      </c>
      <c r="AF247" s="19" t="n">
        <f aca="false">AF114+AF180</f>
        <v>4065</v>
      </c>
      <c r="AG247" s="19" t="n">
        <f aca="false">AG114+AG180</f>
        <v>2037</v>
      </c>
      <c r="AH247" s="19" t="n">
        <f aca="false">AH114+AH180</f>
        <v>2107</v>
      </c>
      <c r="AI247" s="19" t="n">
        <f aca="false">AI114+AI180</f>
        <v>1975</v>
      </c>
      <c r="AJ247" s="19" t="n">
        <f aca="false">AJ114+AJ180</f>
        <v>2130</v>
      </c>
      <c r="AK247" s="19" t="n">
        <f aca="false">AK114+AK180</f>
        <v>1672</v>
      </c>
      <c r="AL247" s="19" t="n">
        <f aca="false">AL114+AL180</f>
        <v>2413</v>
      </c>
      <c r="AM247" s="19" t="n">
        <f aca="false">AM114+AM180</f>
        <v>970</v>
      </c>
      <c r="AN247" s="19" t="n">
        <f aca="false">AN114+AN180</f>
        <v>3076</v>
      </c>
      <c r="AO247" s="19" t="n">
        <f aca="false">AO114+AO180</f>
        <v>2243</v>
      </c>
      <c r="AP247" s="19" t="n">
        <f aca="false">AP114+AP180</f>
        <v>1849</v>
      </c>
      <c r="AQ247" s="19" t="n">
        <f aca="false">AQ114+AQ180</f>
        <v>2366</v>
      </c>
      <c r="AR247" s="19" t="n">
        <f aca="false">AR114+AR180</f>
        <v>1742</v>
      </c>
      <c r="AS247" s="19" t="n">
        <f aca="false">AS114+AS180</f>
        <v>1601</v>
      </c>
      <c r="AT247" s="19" t="n">
        <f aca="false">AT114+AT180</f>
        <v>2481</v>
      </c>
      <c r="AU247" s="19" t="n">
        <f aca="false">AU114+AU180</f>
        <v>1916</v>
      </c>
      <c r="AV247" s="19" t="n">
        <f aca="false">AV114+AV180</f>
        <v>2182</v>
      </c>
      <c r="AW247" s="19" t="n">
        <f aca="false">AW114+AW180</f>
        <v>2776</v>
      </c>
      <c r="AX247" s="19" t="n">
        <f aca="false">AX114+AX180</f>
        <v>1327</v>
      </c>
      <c r="AY247" s="19" t="n">
        <f aca="false">AY114+AY180</f>
        <v>3027</v>
      </c>
      <c r="AZ247" s="19" t="n">
        <f aca="false">AZ114+AZ180</f>
        <v>1065</v>
      </c>
      <c r="BA247" s="19" t="n">
        <f aca="false">BA114+BA180</f>
        <v>2540</v>
      </c>
      <c r="BB247" s="19" t="n">
        <f aca="false">BB114+BB180</f>
        <v>1558</v>
      </c>
      <c r="BC247" s="19" t="n">
        <f aca="false">BC114+BC180</f>
        <v>1383</v>
      </c>
      <c r="BD247" s="19" t="n">
        <f aca="false">BD114+BD180</f>
        <v>2704</v>
      </c>
      <c r="BE247" s="19" t="n">
        <f aca="false">BE114+BE180</f>
        <v>3339</v>
      </c>
      <c r="BF247" s="19" t="n">
        <f aca="false">BF114+BF180</f>
        <v>760</v>
      </c>
      <c r="BG247" s="19" t="n">
        <f aca="false">BG114+BG180</f>
        <v>1451</v>
      </c>
      <c r="BH247" s="19" t="n">
        <f aca="false">BH114+BH180</f>
        <v>2666</v>
      </c>
      <c r="BI247" s="19" t="n">
        <f aca="false">BI114+BI180</f>
        <v>1236</v>
      </c>
      <c r="BJ247" s="19" t="n">
        <f aca="false">BJ114+BJ180</f>
        <v>2837</v>
      </c>
      <c r="BK247" s="19" t="n">
        <f aca="false">BK114+BK180</f>
        <v>3636</v>
      </c>
      <c r="BL247" s="19" t="n">
        <f aca="false">BL114+BL180</f>
        <v>455</v>
      </c>
      <c r="BN247" s="7" t="n">
        <f aca="false">SUM(A247:BM247)</f>
        <v>131040</v>
      </c>
    </row>
    <row r="248" customFormat="false" ht="15" hidden="false" customHeight="false" outlineLevel="0" collapsed="false">
      <c r="A248" s="19" t="n">
        <f aca="false">A115+A181</f>
        <v>258</v>
      </c>
      <c r="B248" s="19" t="n">
        <f aca="false">B115+B181</f>
        <v>3788</v>
      </c>
      <c r="C248" s="19" t="n">
        <f aca="false">C115+C181</f>
        <v>242</v>
      </c>
      <c r="D248" s="19" t="n">
        <f aca="false">D115+D181</f>
        <v>3880</v>
      </c>
      <c r="E248" s="19" t="n">
        <f aca="false">E115+E181</f>
        <v>397</v>
      </c>
      <c r="F248" s="19" t="n">
        <f aca="false">F115+F181</f>
        <v>3671</v>
      </c>
      <c r="G248" s="19" t="n">
        <f aca="false">G115+G181</f>
        <v>3453</v>
      </c>
      <c r="H248" s="19" t="n">
        <f aca="false">H115+H181</f>
        <v>691</v>
      </c>
      <c r="I248" s="19" t="n">
        <f aca="false">I115+I181</f>
        <v>913</v>
      </c>
      <c r="J248" s="19" t="n">
        <f aca="false">J115+J181</f>
        <v>3199</v>
      </c>
      <c r="K248" s="19" t="n">
        <f aca="false">K115+K181</f>
        <v>570</v>
      </c>
      <c r="L248" s="19" t="n">
        <f aca="false">L115+L181</f>
        <v>3574</v>
      </c>
      <c r="M248" s="19" t="n">
        <f aca="false">M115+M181</f>
        <v>1157</v>
      </c>
      <c r="N248" s="19" t="n">
        <f aca="false">N115+N181</f>
        <v>2889</v>
      </c>
      <c r="O248" s="19" t="n">
        <f aca="false">O115+O181</f>
        <v>110</v>
      </c>
      <c r="P248" s="19" t="n">
        <f aca="false">P115+P181</f>
        <v>3968</v>
      </c>
      <c r="Q248" s="19" t="n">
        <f aca="false">Q115+Q181</f>
        <v>607</v>
      </c>
      <c r="R248" s="19" t="n">
        <f aca="false">R115+R181</f>
        <v>3504</v>
      </c>
      <c r="S248" s="19" t="n">
        <f aca="false">S115+S181</f>
        <v>3942</v>
      </c>
      <c r="T248" s="19" t="n">
        <f aca="false">T115+T181</f>
        <v>164</v>
      </c>
      <c r="U248" s="19" t="n">
        <f aca="false">U115+U181</f>
        <v>793</v>
      </c>
      <c r="V248" s="19" t="n">
        <f aca="false">V115+V181</f>
        <v>3291</v>
      </c>
      <c r="W248" s="19" t="n">
        <f aca="false">W115+W181</f>
        <v>3744</v>
      </c>
      <c r="X248" s="19" t="n">
        <f aca="false">X115+X181</f>
        <v>335</v>
      </c>
      <c r="Y248" s="19" t="n">
        <f aca="false">Y115+Y181</f>
        <v>4058</v>
      </c>
      <c r="Z248" s="19" t="n">
        <f aca="false">Z115+Z181</f>
        <v>33</v>
      </c>
      <c r="AA248" s="19" t="n">
        <f aca="false">AA115+AA181</f>
        <v>3228</v>
      </c>
      <c r="AB248" s="19" t="n">
        <f aca="false">AB115+AB181</f>
        <v>861</v>
      </c>
      <c r="AC248" s="19" t="n">
        <f aca="false">AC115+AC181</f>
        <v>1507</v>
      </c>
      <c r="AD248" s="19" t="n">
        <f aca="false">AD115+AD181</f>
        <v>2594</v>
      </c>
      <c r="AE248" s="19" t="n">
        <f aca="false">AE115+AE181</f>
        <v>2981</v>
      </c>
      <c r="AF248" s="19" t="n">
        <f aca="false">AF115+AF181</f>
        <v>1118</v>
      </c>
      <c r="AG248" s="19" t="n">
        <f aca="false">AG115+AG181</f>
        <v>3082</v>
      </c>
      <c r="AH248" s="19" t="n">
        <f aca="false">AH115+AH181</f>
        <v>964</v>
      </c>
      <c r="AI248" s="19" t="n">
        <f aca="false">AI115+AI181</f>
        <v>2376</v>
      </c>
      <c r="AJ248" s="19" t="n">
        <f aca="false">AJ115+AJ181</f>
        <v>1709</v>
      </c>
      <c r="AK248" s="19" t="n">
        <f aca="false">AK115+AK181</f>
        <v>2167</v>
      </c>
      <c r="AL248" s="19" t="n">
        <f aca="false">AL115+AL181</f>
        <v>1938</v>
      </c>
      <c r="AM248" s="19" t="n">
        <f aca="false">AM115+AM181</f>
        <v>2101</v>
      </c>
      <c r="AN248" s="19" t="n">
        <f aca="false">AN115+AN181</f>
        <v>2043</v>
      </c>
      <c r="AO248" s="19" t="n">
        <f aca="false">AO115+AO181</f>
        <v>2236</v>
      </c>
      <c r="AP248" s="19" t="n">
        <f aca="false">AP115+AP181</f>
        <v>1862</v>
      </c>
      <c r="AQ248" s="19" t="n">
        <f aca="false">AQ115+AQ181</f>
        <v>2433</v>
      </c>
      <c r="AR248" s="19" t="n">
        <f aca="false">AR115+AR181</f>
        <v>1649</v>
      </c>
      <c r="AS248" s="19" t="n">
        <f aca="false">AS115+AS181</f>
        <v>1790</v>
      </c>
      <c r="AT248" s="19" t="n">
        <f aca="false">AT115+AT181</f>
        <v>2318</v>
      </c>
      <c r="AU248" s="19" t="n">
        <f aca="false">AU115+AU181</f>
        <v>1795</v>
      </c>
      <c r="AV248" s="19" t="n">
        <f aca="false">AV115+AV181</f>
        <v>2297</v>
      </c>
      <c r="AW248" s="19" t="n">
        <f aca="false">AW115+AW181</f>
        <v>2727</v>
      </c>
      <c r="AX248" s="19" t="n">
        <f aca="false">AX115+AX181</f>
        <v>1360</v>
      </c>
      <c r="AY248" s="19" t="n">
        <f aca="false">AY115+AY181</f>
        <v>1580</v>
      </c>
      <c r="AZ248" s="19" t="n">
        <f aca="false">AZ115+AZ181</f>
        <v>2518</v>
      </c>
      <c r="BA248" s="19" t="n">
        <f aca="false">BA115+BA181</f>
        <v>1043</v>
      </c>
      <c r="BB248" s="19" t="n">
        <f aca="false">BB115+BB181</f>
        <v>3049</v>
      </c>
      <c r="BC248" s="19" t="n">
        <f aca="false">BC115+BC181</f>
        <v>1304</v>
      </c>
      <c r="BD248" s="19" t="n">
        <f aca="false">BD115+BD181</f>
        <v>2799</v>
      </c>
      <c r="BE248" s="19" t="n">
        <f aca="false">BE115+BE181</f>
        <v>500</v>
      </c>
      <c r="BF248" s="19" t="n">
        <f aca="false">BF115+BF181</f>
        <v>3591</v>
      </c>
      <c r="BG248" s="19" t="n">
        <f aca="false">BG115+BG181</f>
        <v>2836</v>
      </c>
      <c r="BH248" s="19" t="n">
        <f aca="false">BH115+BH181</f>
        <v>1237</v>
      </c>
      <c r="BI248" s="19" t="n">
        <f aca="false">BI115+BI181</f>
        <v>2667</v>
      </c>
      <c r="BJ248" s="19" t="n">
        <f aca="false">BJ115+BJ181</f>
        <v>1450</v>
      </c>
      <c r="BK248" s="19" t="n">
        <f aca="false">BK115+BK181</f>
        <v>715</v>
      </c>
      <c r="BL248" s="19" t="n">
        <f aca="false">BL115+BL181</f>
        <v>3384</v>
      </c>
      <c r="BN248" s="7" t="n">
        <f aca="false">SUM(A248:BM248)</f>
        <v>131040</v>
      </c>
    </row>
    <row r="249" customFormat="false" ht="15" hidden="false" customHeight="false" outlineLevel="0" collapsed="false">
      <c r="A249" s="19" t="n">
        <f aca="false">A116+A182</f>
        <v>3404</v>
      </c>
      <c r="B249" s="19" t="n">
        <f aca="false">B116+B182</f>
        <v>642</v>
      </c>
      <c r="C249" s="19" t="n">
        <f aca="false">C116+C182</f>
        <v>424</v>
      </c>
      <c r="D249" s="19" t="n">
        <f aca="false">D116+D182</f>
        <v>3698</v>
      </c>
      <c r="E249" s="19" t="n">
        <f aca="false">E116+E182</f>
        <v>215</v>
      </c>
      <c r="F249" s="19" t="n">
        <f aca="false">F116+F182</f>
        <v>3853</v>
      </c>
      <c r="G249" s="19" t="n">
        <f aca="false">G116+G182</f>
        <v>307</v>
      </c>
      <c r="H249" s="19" t="n">
        <f aca="false">H116+H182</f>
        <v>3837</v>
      </c>
      <c r="I249" s="19" t="n">
        <f aca="false">I116+I182</f>
        <v>127</v>
      </c>
      <c r="J249" s="19" t="n">
        <f aca="false">J116+J182</f>
        <v>3985</v>
      </c>
      <c r="K249" s="19" t="n">
        <f aca="false">K116+K182</f>
        <v>1206</v>
      </c>
      <c r="L249" s="19" t="n">
        <f aca="false">L116+L182</f>
        <v>2938</v>
      </c>
      <c r="M249" s="19" t="n">
        <f aca="false">M116+M182</f>
        <v>521</v>
      </c>
      <c r="N249" s="19" t="n">
        <f aca="false">N116+N182</f>
        <v>3525</v>
      </c>
      <c r="O249" s="19" t="n">
        <f aca="false">O116+O182</f>
        <v>896</v>
      </c>
      <c r="P249" s="19" t="n">
        <f aca="false">P116+P182</f>
        <v>3182</v>
      </c>
      <c r="Q249" s="19" t="n">
        <f aca="false">Q116+Q182</f>
        <v>3760</v>
      </c>
      <c r="R249" s="19" t="n">
        <f aca="false">R116+R182</f>
        <v>351</v>
      </c>
      <c r="S249" s="19" t="n">
        <f aca="false">S116+S182</f>
        <v>804</v>
      </c>
      <c r="T249" s="19" t="n">
        <f aca="false">T116+T182</f>
        <v>3302</v>
      </c>
      <c r="U249" s="19" t="n">
        <f aca="false">U116+U182</f>
        <v>3931</v>
      </c>
      <c r="V249" s="19" t="n">
        <f aca="false">V116+V182</f>
        <v>153</v>
      </c>
      <c r="W249" s="19" t="n">
        <f aca="false">W116+W182</f>
        <v>591</v>
      </c>
      <c r="X249" s="19" t="n">
        <f aca="false">X116+X182</f>
        <v>3488</v>
      </c>
      <c r="Y249" s="19" t="n">
        <f aca="false">Y116+Y182</f>
        <v>2977</v>
      </c>
      <c r="Z249" s="19" t="n">
        <f aca="false">Z116+Z182</f>
        <v>1114</v>
      </c>
      <c r="AA249" s="19" t="n">
        <f aca="false">AA116+AA182</f>
        <v>1501</v>
      </c>
      <c r="AB249" s="19" t="n">
        <f aca="false">AB116+AB182</f>
        <v>2588</v>
      </c>
      <c r="AC249" s="19" t="n">
        <f aca="false">AC116+AC182</f>
        <v>3234</v>
      </c>
      <c r="AD249" s="19" t="n">
        <f aca="false">AD116+AD182</f>
        <v>867</v>
      </c>
      <c r="AE249" s="19" t="n">
        <f aca="false">AE116+AE182</f>
        <v>4062</v>
      </c>
      <c r="AF249" s="19" t="n">
        <f aca="false">AF116+AF182</f>
        <v>37</v>
      </c>
      <c r="AG249" s="19" t="n">
        <f aca="false">AG116+AG182</f>
        <v>2052</v>
      </c>
      <c r="AH249" s="19" t="n">
        <f aca="false">AH116+AH182</f>
        <v>1994</v>
      </c>
      <c r="AI249" s="19" t="n">
        <f aca="false">AI116+AI182</f>
        <v>2157</v>
      </c>
      <c r="AJ249" s="19" t="n">
        <f aca="false">AJ116+AJ182</f>
        <v>1928</v>
      </c>
      <c r="AK249" s="19" t="n">
        <f aca="false">AK116+AK182</f>
        <v>2386</v>
      </c>
      <c r="AL249" s="19" t="n">
        <f aca="false">AL116+AL182</f>
        <v>1719</v>
      </c>
      <c r="AM249" s="19" t="n">
        <f aca="false">AM116+AM182</f>
        <v>3131</v>
      </c>
      <c r="AN249" s="19" t="n">
        <f aca="false">AN116+AN182</f>
        <v>1013</v>
      </c>
      <c r="AO249" s="19" t="n">
        <f aca="false">AO116+AO182</f>
        <v>1798</v>
      </c>
      <c r="AP249" s="19" t="n">
        <f aca="false">AP116+AP182</f>
        <v>2300</v>
      </c>
      <c r="AQ249" s="19" t="n">
        <f aca="false">AQ116+AQ182</f>
        <v>1777</v>
      </c>
      <c r="AR249" s="19" t="n">
        <f aca="false">AR116+AR182</f>
        <v>2305</v>
      </c>
      <c r="AS249" s="19" t="n">
        <f aca="false">AS116+AS182</f>
        <v>2446</v>
      </c>
      <c r="AT249" s="19" t="n">
        <f aca="false">AT116+AT182</f>
        <v>1662</v>
      </c>
      <c r="AU249" s="19" t="n">
        <f aca="false">AU116+AU182</f>
        <v>2233</v>
      </c>
      <c r="AV249" s="19" t="n">
        <f aca="false">AV116+AV182</f>
        <v>1859</v>
      </c>
      <c r="AW249" s="19" t="n">
        <f aca="false">AW116+AW182</f>
        <v>1296</v>
      </c>
      <c r="AX249" s="19" t="n">
        <f aca="false">AX116+AX182</f>
        <v>2791</v>
      </c>
      <c r="AY249" s="19" t="n">
        <f aca="false">AY116+AY182</f>
        <v>1046</v>
      </c>
      <c r="AZ249" s="19" t="n">
        <f aca="false">AZ116+AZ182</f>
        <v>3052</v>
      </c>
      <c r="BA249" s="19" t="n">
        <f aca="false">BA116+BA182</f>
        <v>1577</v>
      </c>
      <c r="BB249" s="19" t="n">
        <f aca="false">BB116+BB182</f>
        <v>2515</v>
      </c>
      <c r="BC249" s="19" t="n">
        <f aca="false">BC116+BC182</f>
        <v>2735</v>
      </c>
      <c r="BD249" s="19" t="n">
        <f aca="false">BD116+BD182</f>
        <v>1368</v>
      </c>
      <c r="BE249" s="19" t="n">
        <f aca="false">BE116+BE182</f>
        <v>711</v>
      </c>
      <c r="BF249" s="19" t="n">
        <f aca="false">BF116+BF182</f>
        <v>3380</v>
      </c>
      <c r="BG249" s="19" t="n">
        <f aca="false">BG116+BG182</f>
        <v>2645</v>
      </c>
      <c r="BH249" s="19" t="n">
        <f aca="false">BH116+BH182</f>
        <v>1428</v>
      </c>
      <c r="BI249" s="19" t="n">
        <f aca="false">BI116+BI182</f>
        <v>2858</v>
      </c>
      <c r="BJ249" s="19" t="n">
        <f aca="false">BJ116+BJ182</f>
        <v>1259</v>
      </c>
      <c r="BK249" s="19" t="n">
        <f aca="false">BK116+BK182</f>
        <v>504</v>
      </c>
      <c r="BL249" s="19" t="n">
        <f aca="false">BL116+BL182</f>
        <v>3595</v>
      </c>
      <c r="BN249" s="7" t="n">
        <f aca="false">SUM(A249:BM249)</f>
        <v>131040</v>
      </c>
    </row>
    <row r="250" customFormat="false" ht="15" hidden="false" customHeight="false" outlineLevel="0" collapsed="false">
      <c r="A250" s="19" t="n">
        <f aca="false">A117+A183</f>
        <v>3827</v>
      </c>
      <c r="B250" s="19" t="n">
        <f aca="false">B117+B183</f>
        <v>317</v>
      </c>
      <c r="C250" s="19" t="n">
        <f aca="false">C117+C183</f>
        <v>3863</v>
      </c>
      <c r="D250" s="19" t="n">
        <f aca="false">D117+D183</f>
        <v>205</v>
      </c>
      <c r="E250" s="19" t="n">
        <f aca="false">E117+E183</f>
        <v>3688</v>
      </c>
      <c r="F250" s="19" t="n">
        <f aca="false">F117+F183</f>
        <v>434</v>
      </c>
      <c r="G250" s="19" t="n">
        <f aca="false">G117+G183</f>
        <v>652</v>
      </c>
      <c r="H250" s="19" t="n">
        <f aca="false">H117+H183</f>
        <v>3394</v>
      </c>
      <c r="I250" s="19" t="n">
        <f aca="false">I117+I183</f>
        <v>3136</v>
      </c>
      <c r="J250" s="19" t="n">
        <f aca="false">J117+J183</f>
        <v>942</v>
      </c>
      <c r="K250" s="19" t="n">
        <f aca="false">K117+K183</f>
        <v>3529</v>
      </c>
      <c r="L250" s="19" t="n">
        <f aca="false">L117+L183</f>
        <v>517</v>
      </c>
      <c r="M250" s="19" t="n">
        <f aca="false">M117+M183</f>
        <v>2934</v>
      </c>
      <c r="N250" s="19" t="n">
        <f aca="false">N117+N183</f>
        <v>1210</v>
      </c>
      <c r="O250" s="19" t="n">
        <f aca="false">O117+O183</f>
        <v>4031</v>
      </c>
      <c r="P250" s="19" t="n">
        <f aca="false">P117+P183</f>
        <v>81</v>
      </c>
      <c r="Q250" s="19" t="n">
        <f aca="false">Q117+Q183</f>
        <v>3471</v>
      </c>
      <c r="R250" s="19" t="n">
        <f aca="false">R117+R183</f>
        <v>608</v>
      </c>
      <c r="S250" s="19" t="n">
        <f aca="false">S117+S183</f>
        <v>155</v>
      </c>
      <c r="T250" s="19" t="n">
        <f aca="false">T117+T183</f>
        <v>3929</v>
      </c>
      <c r="U250" s="19" t="n">
        <f aca="false">U117+U183</f>
        <v>3300</v>
      </c>
      <c r="V250" s="19" t="n">
        <f aca="false">V117+V183</f>
        <v>806</v>
      </c>
      <c r="W250" s="19" t="n">
        <f aca="false">W117+W183</f>
        <v>368</v>
      </c>
      <c r="X250" s="19" t="n">
        <f aca="false">X117+X183</f>
        <v>3743</v>
      </c>
      <c r="Y250" s="19" t="n">
        <f aca="false">Y117+Y183</f>
        <v>30</v>
      </c>
      <c r="Z250" s="19" t="n">
        <f aca="false">Z117+Z183</f>
        <v>4069</v>
      </c>
      <c r="AA250" s="19" t="n">
        <f aca="false">AA117+AA183</f>
        <v>866</v>
      </c>
      <c r="AB250" s="19" t="n">
        <f aca="false">AB117+AB183</f>
        <v>3235</v>
      </c>
      <c r="AC250" s="19" t="n">
        <f aca="false">AC117+AC183</f>
        <v>2589</v>
      </c>
      <c r="AD250" s="19" t="n">
        <f aca="false">AD117+AD183</f>
        <v>1500</v>
      </c>
      <c r="AE250" s="19" t="n">
        <f aca="false">AE117+AE183</f>
        <v>1121</v>
      </c>
      <c r="AF250" s="19" t="n">
        <f aca="false">AF117+AF183</f>
        <v>2970</v>
      </c>
      <c r="AG250" s="19" t="n">
        <f aca="false">AG117+AG183</f>
        <v>1019</v>
      </c>
      <c r="AH250" s="19" t="n">
        <f aca="false">AH117+AH183</f>
        <v>3125</v>
      </c>
      <c r="AI250" s="19" t="n">
        <f aca="false">AI117+AI183</f>
        <v>1682</v>
      </c>
      <c r="AJ250" s="19" t="n">
        <f aca="false">AJ117+AJ183</f>
        <v>2423</v>
      </c>
      <c r="AK250" s="19" t="n">
        <f aca="false">AK117+AK183</f>
        <v>1965</v>
      </c>
      <c r="AL250" s="19" t="n">
        <f aca="false">AL117+AL183</f>
        <v>2120</v>
      </c>
      <c r="AM250" s="19" t="n">
        <f aca="false">AM117+AM183</f>
        <v>1988</v>
      </c>
      <c r="AN250" s="19" t="n">
        <f aca="false">AN117+AN183</f>
        <v>2058</v>
      </c>
      <c r="AO250" s="19" t="n">
        <f aca="false">AO117+AO183</f>
        <v>1913</v>
      </c>
      <c r="AP250" s="19" t="n">
        <f aca="false">AP117+AP183</f>
        <v>2179</v>
      </c>
      <c r="AQ250" s="19" t="n">
        <f aca="false">AQ117+AQ183</f>
        <v>1614</v>
      </c>
      <c r="AR250" s="19" t="n">
        <f aca="false">AR117+AR183</f>
        <v>2494</v>
      </c>
      <c r="AS250" s="19" t="n">
        <f aca="false">AS117+AS183</f>
        <v>2353</v>
      </c>
      <c r="AT250" s="19" t="n">
        <f aca="false">AT117+AT183</f>
        <v>1729</v>
      </c>
      <c r="AU250" s="19" t="n">
        <f aca="false">AU117+AU183</f>
        <v>2246</v>
      </c>
      <c r="AV250" s="19" t="n">
        <f aca="false">AV117+AV183</f>
        <v>1852</v>
      </c>
      <c r="AW250" s="19" t="n">
        <f aca="false">AW117+AW183</f>
        <v>1391</v>
      </c>
      <c r="AX250" s="19" t="n">
        <f aca="false">AX117+AX183</f>
        <v>2712</v>
      </c>
      <c r="AY250" s="19" t="n">
        <f aca="false">AY117+AY183</f>
        <v>2537</v>
      </c>
      <c r="AZ250" s="19" t="n">
        <f aca="false">AZ117+AZ183</f>
        <v>1555</v>
      </c>
      <c r="BA250" s="19" t="n">
        <f aca="false">BA117+BA183</f>
        <v>3030</v>
      </c>
      <c r="BB250" s="19" t="n">
        <f aca="false">BB117+BB183</f>
        <v>1068</v>
      </c>
      <c r="BC250" s="19" t="n">
        <f aca="false">BC117+BC183</f>
        <v>2768</v>
      </c>
      <c r="BD250" s="19" t="n">
        <f aca="false">BD117+BD183</f>
        <v>1319</v>
      </c>
      <c r="BE250" s="19" t="n">
        <f aca="false">BE117+BE183</f>
        <v>3640</v>
      </c>
      <c r="BF250" s="19" t="n">
        <f aca="false">BF117+BF183</f>
        <v>459</v>
      </c>
      <c r="BG250" s="19" t="n">
        <f aca="false">BG117+BG183</f>
        <v>1258</v>
      </c>
      <c r="BH250" s="19" t="n">
        <f aca="false">BH117+BH183</f>
        <v>2859</v>
      </c>
      <c r="BI250" s="19" t="n">
        <f aca="false">BI117+BI183</f>
        <v>1429</v>
      </c>
      <c r="BJ250" s="19" t="n">
        <f aca="false">BJ117+BJ183</f>
        <v>2644</v>
      </c>
      <c r="BK250" s="19" t="n">
        <f aca="false">BK117+BK183</f>
        <v>3335</v>
      </c>
      <c r="BL250" s="19" t="n">
        <f aca="false">BL117+BL183</f>
        <v>756</v>
      </c>
      <c r="BN250" s="7" t="n">
        <f aca="false">SUM(A250:BM250)</f>
        <v>131040</v>
      </c>
    </row>
    <row r="251" customFormat="false" ht="15" hidden="false" customHeight="false" outlineLevel="0" collapsed="false">
      <c r="A251" s="19" t="n">
        <f aca="false">A118+A184</f>
        <v>3578</v>
      </c>
      <c r="B251" s="19" t="n">
        <f aca="false">B118+B184</f>
        <v>566</v>
      </c>
      <c r="C251" s="19" t="n">
        <f aca="false">C118+C184</f>
        <v>3153</v>
      </c>
      <c r="D251" s="19" t="n">
        <f aca="false">D118+D184</f>
        <v>959</v>
      </c>
      <c r="E251" s="19" t="n">
        <f aca="false">E118+E184</f>
        <v>4014</v>
      </c>
      <c r="F251" s="19" t="n">
        <f aca="false">F118+F184</f>
        <v>64</v>
      </c>
      <c r="G251" s="19" t="n">
        <f aca="false">G118+G184</f>
        <v>2885</v>
      </c>
      <c r="H251" s="19" t="n">
        <f aca="false">H118+H184</f>
        <v>1161</v>
      </c>
      <c r="I251" s="19" t="n">
        <f aca="false">I118+I184</f>
        <v>3890</v>
      </c>
      <c r="J251" s="19" t="n">
        <f aca="false">J118+J184</f>
        <v>232</v>
      </c>
      <c r="K251" s="19" t="n">
        <f aca="false">K118+K184</f>
        <v>3778</v>
      </c>
      <c r="L251" s="19" t="n">
        <f aca="false">L118+L184</f>
        <v>268</v>
      </c>
      <c r="M251" s="19" t="n">
        <f aca="false">M118+M184</f>
        <v>701</v>
      </c>
      <c r="N251" s="19" t="n">
        <f aca="false">N118+N184</f>
        <v>3443</v>
      </c>
      <c r="O251" s="19" t="n">
        <f aca="false">O118+O184</f>
        <v>3661</v>
      </c>
      <c r="P251" s="19" t="n">
        <f aca="false">P118+P184</f>
        <v>407</v>
      </c>
      <c r="Q251" s="19" t="n">
        <f aca="false">Q118+Q184</f>
        <v>1125</v>
      </c>
      <c r="R251" s="19" t="n">
        <f aca="false">R118+R184</f>
        <v>2974</v>
      </c>
      <c r="S251" s="19" t="n">
        <f aca="false">S118+S184</f>
        <v>2595</v>
      </c>
      <c r="T251" s="19" t="n">
        <f aca="false">T118+T184</f>
        <v>1506</v>
      </c>
      <c r="U251" s="19" t="n">
        <f aca="false">U118+U184</f>
        <v>860</v>
      </c>
      <c r="V251" s="19" t="n">
        <f aca="false">V118+V184</f>
        <v>3229</v>
      </c>
      <c r="W251" s="19" t="n">
        <f aca="false">W118+W184</f>
        <v>26</v>
      </c>
      <c r="X251" s="19" t="n">
        <f aca="false">X118+X184</f>
        <v>4065</v>
      </c>
      <c r="Y251" s="19" t="n">
        <f aca="false">Y118+Y184</f>
        <v>352</v>
      </c>
      <c r="Z251" s="19" t="n">
        <f aca="false">Z118+Z184</f>
        <v>3727</v>
      </c>
      <c r="AA251" s="19" t="n">
        <f aca="false">AA118+AA184</f>
        <v>3289</v>
      </c>
      <c r="AB251" s="19" t="n">
        <f aca="false">AB118+AB184</f>
        <v>795</v>
      </c>
      <c r="AC251" s="19" t="n">
        <f aca="false">AC118+AC184</f>
        <v>166</v>
      </c>
      <c r="AD251" s="19" t="n">
        <f aca="false">AD118+AD184</f>
        <v>3940</v>
      </c>
      <c r="AE251" s="19" t="n">
        <f aca="false">AE118+AE184</f>
        <v>3487</v>
      </c>
      <c r="AF251" s="19" t="n">
        <f aca="false">AF118+AF184</f>
        <v>624</v>
      </c>
      <c r="AG251" s="19" t="n">
        <f aca="false">AG118+AG184</f>
        <v>1603</v>
      </c>
      <c r="AH251" s="19" t="n">
        <f aca="false">AH118+AH184</f>
        <v>2489</v>
      </c>
      <c r="AI251" s="19" t="n">
        <f aca="false">AI118+AI184</f>
        <v>1918</v>
      </c>
      <c r="AJ251" s="19" t="n">
        <f aca="false">AJ118+AJ184</f>
        <v>2190</v>
      </c>
      <c r="AK251" s="19" t="n">
        <f aca="false">AK118+AK184</f>
        <v>2241</v>
      </c>
      <c r="AL251" s="19" t="n">
        <f aca="false">AL118+AL184</f>
        <v>1841</v>
      </c>
      <c r="AM251" s="19" t="n">
        <f aca="false">AM118+AM184</f>
        <v>2364</v>
      </c>
      <c r="AN251" s="19" t="n">
        <f aca="false">AN118+AN184</f>
        <v>1734</v>
      </c>
      <c r="AO251" s="19" t="n">
        <f aca="false">AO118+AO184</f>
        <v>1717</v>
      </c>
      <c r="AP251" s="19" t="n">
        <f aca="false">AP118+AP184</f>
        <v>2427</v>
      </c>
      <c r="AQ251" s="19" t="n">
        <f aca="false">AQ118+AQ184</f>
        <v>1015</v>
      </c>
      <c r="AR251" s="19" t="n">
        <f aca="false">AR118+AR184</f>
        <v>3090</v>
      </c>
      <c r="AS251" s="19" t="n">
        <f aca="false">AS118+AS184</f>
        <v>1992</v>
      </c>
      <c r="AT251" s="19" t="n">
        <f aca="false">AT118+AT184</f>
        <v>2093</v>
      </c>
      <c r="AU251" s="19" t="n">
        <f aca="false">AU118+AU184</f>
        <v>1930</v>
      </c>
      <c r="AV251" s="19" t="n">
        <f aca="false">AV118+AV184</f>
        <v>2116</v>
      </c>
      <c r="AW251" s="19" t="n">
        <f aca="false">AW118+AW184</f>
        <v>3348</v>
      </c>
      <c r="AX251" s="19" t="n">
        <f aca="false">AX118+AX184</f>
        <v>725</v>
      </c>
      <c r="AY251" s="19" t="n">
        <f aca="false">AY118+AY184</f>
        <v>1460</v>
      </c>
      <c r="AZ251" s="19" t="n">
        <f aca="false">AZ118+AZ184</f>
        <v>2631</v>
      </c>
      <c r="BA251" s="19" t="n">
        <f aca="false">BA118+BA184</f>
        <v>1227</v>
      </c>
      <c r="BB251" s="19" t="n">
        <f aca="false">BB118+BB184</f>
        <v>2872</v>
      </c>
      <c r="BC251" s="19" t="n">
        <f aca="false">BC118+BC184</f>
        <v>3627</v>
      </c>
      <c r="BD251" s="19" t="n">
        <f aca="false">BD118+BD184</f>
        <v>490</v>
      </c>
      <c r="BE251" s="19" t="n">
        <f aca="false">BE118+BE184</f>
        <v>2796</v>
      </c>
      <c r="BF251" s="19" t="n">
        <f aca="false">BF118+BF184</f>
        <v>1302</v>
      </c>
      <c r="BG251" s="19" t="n">
        <f aca="false">BG118+BG184</f>
        <v>3047</v>
      </c>
      <c r="BH251" s="19" t="n">
        <f aca="false">BH118+BH184</f>
        <v>1040</v>
      </c>
      <c r="BI251" s="19" t="n">
        <f aca="false">BI118+BI184</f>
        <v>2520</v>
      </c>
      <c r="BJ251" s="19" t="n">
        <f aca="false">BJ118+BJ184</f>
        <v>1583</v>
      </c>
      <c r="BK251" s="19" t="n">
        <f aca="false">BK118+BK184</f>
        <v>1363</v>
      </c>
      <c r="BL251" s="19" t="n">
        <f aca="false">BL118+BL184</f>
        <v>2729</v>
      </c>
      <c r="BN251" s="7" t="n">
        <f aca="false">SUM(A251:BM251)</f>
        <v>131040</v>
      </c>
    </row>
    <row r="252" customFormat="false" ht="15" hidden="false" customHeight="false" outlineLevel="0" collapsed="false">
      <c r="A252" s="19" t="n">
        <f aca="false">A119+A185</f>
        <v>1157</v>
      </c>
      <c r="B252" s="19" t="n">
        <f aca="false">B119+B185</f>
        <v>2889</v>
      </c>
      <c r="C252" s="19" t="n">
        <f aca="false">C119+C185</f>
        <v>110</v>
      </c>
      <c r="D252" s="19" t="n">
        <f aca="false">D119+D185</f>
        <v>3968</v>
      </c>
      <c r="E252" s="19" t="n">
        <f aca="false">E119+E185</f>
        <v>913</v>
      </c>
      <c r="F252" s="19" t="n">
        <f aca="false">F119+F185</f>
        <v>3199</v>
      </c>
      <c r="G252" s="19" t="n">
        <f aca="false">G119+G185</f>
        <v>570</v>
      </c>
      <c r="H252" s="19" t="n">
        <f aca="false">H119+H185</f>
        <v>3574</v>
      </c>
      <c r="I252" s="19" t="n">
        <f aca="false">I119+I185</f>
        <v>397</v>
      </c>
      <c r="J252" s="19" t="n">
        <f aca="false">J119+J185</f>
        <v>3671</v>
      </c>
      <c r="K252" s="19" t="n">
        <f aca="false">K119+K185</f>
        <v>3453</v>
      </c>
      <c r="L252" s="19" t="n">
        <f aca="false">L119+L185</f>
        <v>691</v>
      </c>
      <c r="M252" s="19" t="n">
        <f aca="false">M119+M185</f>
        <v>258</v>
      </c>
      <c r="N252" s="19" t="n">
        <f aca="false">N119+N185</f>
        <v>3788</v>
      </c>
      <c r="O252" s="19" t="n">
        <f aca="false">O119+O185</f>
        <v>242</v>
      </c>
      <c r="P252" s="19" t="n">
        <f aca="false">P119+P185</f>
        <v>3880</v>
      </c>
      <c r="Q252" s="19" t="n">
        <f aca="false">Q119+Q185</f>
        <v>4058</v>
      </c>
      <c r="R252" s="19" t="n">
        <f aca="false">R119+R185</f>
        <v>33</v>
      </c>
      <c r="S252" s="19" t="n">
        <f aca="false">S119+S185</f>
        <v>3228</v>
      </c>
      <c r="T252" s="19" t="n">
        <f aca="false">T119+T185</f>
        <v>861</v>
      </c>
      <c r="U252" s="19" t="n">
        <f aca="false">U119+U185</f>
        <v>1507</v>
      </c>
      <c r="V252" s="19" t="n">
        <f aca="false">V119+V185</f>
        <v>2594</v>
      </c>
      <c r="W252" s="19" t="n">
        <f aca="false">W119+W185</f>
        <v>2981</v>
      </c>
      <c r="X252" s="19" t="n">
        <f aca="false">X119+X185</f>
        <v>1118</v>
      </c>
      <c r="Y252" s="19" t="n">
        <f aca="false">Y119+Y185</f>
        <v>607</v>
      </c>
      <c r="Z252" s="19" t="n">
        <f aca="false">Z119+Z185</f>
        <v>3504</v>
      </c>
      <c r="AA252" s="19" t="n">
        <f aca="false">AA119+AA185</f>
        <v>3942</v>
      </c>
      <c r="AB252" s="19" t="n">
        <f aca="false">AB119+AB185</f>
        <v>164</v>
      </c>
      <c r="AC252" s="19" t="n">
        <f aca="false">AC119+AC185</f>
        <v>793</v>
      </c>
      <c r="AD252" s="19" t="n">
        <f aca="false">AD119+AD185</f>
        <v>3291</v>
      </c>
      <c r="AE252" s="19" t="n">
        <f aca="false">AE119+AE185</f>
        <v>3744</v>
      </c>
      <c r="AF252" s="19" t="n">
        <f aca="false">AF119+AF185</f>
        <v>335</v>
      </c>
      <c r="AG252" s="19" t="n">
        <f aca="false">AG119+AG185</f>
        <v>1788</v>
      </c>
      <c r="AH252" s="19" t="n">
        <f aca="false">AH119+AH185</f>
        <v>2310</v>
      </c>
      <c r="AI252" s="19" t="n">
        <f aca="false">AI119+AI185</f>
        <v>1793</v>
      </c>
      <c r="AJ252" s="19" t="n">
        <f aca="false">AJ119+AJ185</f>
        <v>2289</v>
      </c>
      <c r="AK252" s="19" t="n">
        <f aca="false">AK119+AK185</f>
        <v>2238</v>
      </c>
      <c r="AL252" s="19" t="n">
        <f aca="false">AL119+AL185</f>
        <v>1870</v>
      </c>
      <c r="AM252" s="19" t="n">
        <f aca="false">AM119+AM185</f>
        <v>2435</v>
      </c>
      <c r="AN252" s="19" t="n">
        <f aca="false">AN119+AN185</f>
        <v>1657</v>
      </c>
      <c r="AO252" s="19" t="n">
        <f aca="false">AO119+AO185</f>
        <v>2122</v>
      </c>
      <c r="AP252" s="19" t="n">
        <f aca="false">AP119+AP185</f>
        <v>1924</v>
      </c>
      <c r="AQ252" s="19" t="n">
        <f aca="false">AQ119+AQ185</f>
        <v>2056</v>
      </c>
      <c r="AR252" s="19" t="n">
        <f aca="false">AR119+AR185</f>
        <v>2029</v>
      </c>
      <c r="AS252" s="19" t="n">
        <f aca="false">AS119+AS185</f>
        <v>3127</v>
      </c>
      <c r="AT252" s="19" t="n">
        <f aca="false">AT119+AT185</f>
        <v>978</v>
      </c>
      <c r="AU252" s="19" t="n">
        <f aca="false">AU119+AU185</f>
        <v>2421</v>
      </c>
      <c r="AV252" s="19" t="n">
        <f aca="false">AV119+AV185</f>
        <v>1723</v>
      </c>
      <c r="AW252" s="19" t="n">
        <f aca="false">AW119+AW185</f>
        <v>491</v>
      </c>
      <c r="AX252" s="19" t="n">
        <f aca="false">AX119+AX185</f>
        <v>3626</v>
      </c>
      <c r="AY252" s="19" t="n">
        <f aca="false">AY119+AY185</f>
        <v>2827</v>
      </c>
      <c r="AZ252" s="19" t="n">
        <f aca="false">AZ119+AZ185</f>
        <v>1272</v>
      </c>
      <c r="BA252" s="19" t="n">
        <f aca="false">BA119+BA185</f>
        <v>2676</v>
      </c>
      <c r="BB252" s="19" t="n">
        <f aca="false">BB119+BB185</f>
        <v>1415</v>
      </c>
      <c r="BC252" s="19" t="n">
        <f aca="false">BC119+BC185</f>
        <v>724</v>
      </c>
      <c r="BD252" s="19" t="n">
        <f aca="false">BD119+BD185</f>
        <v>3349</v>
      </c>
      <c r="BE252" s="19" t="n">
        <f aca="false">BE119+BE185</f>
        <v>2707</v>
      </c>
      <c r="BF252" s="19" t="n">
        <f aca="false">BF119+BF185</f>
        <v>1385</v>
      </c>
      <c r="BG252" s="19" t="n">
        <f aca="false">BG119+BG185</f>
        <v>1560</v>
      </c>
      <c r="BH252" s="19" t="n">
        <f aca="false">BH119+BH185</f>
        <v>2543</v>
      </c>
      <c r="BI252" s="19" t="n">
        <f aca="false">BI119+BI185</f>
        <v>1063</v>
      </c>
      <c r="BJ252" s="19" t="n">
        <f aca="false">BJ119+BJ185</f>
        <v>3024</v>
      </c>
      <c r="BK252" s="19" t="n">
        <f aca="false">BK119+BK185</f>
        <v>1324</v>
      </c>
      <c r="BL252" s="19" t="n">
        <f aca="false">BL119+BL185</f>
        <v>2774</v>
      </c>
      <c r="BN252" s="7" t="n">
        <f aca="false">SUM(A252:BM252)</f>
        <v>131040</v>
      </c>
    </row>
    <row r="253" customFormat="false" ht="15" hidden="false" customHeight="false" outlineLevel="0" collapsed="false">
      <c r="A253" s="19" t="n">
        <f aca="false">A120+A186</f>
        <v>1554</v>
      </c>
      <c r="B253" s="19" t="n">
        <f aca="false">B120+B186</f>
        <v>2551</v>
      </c>
      <c r="C253" s="19" t="n">
        <f aca="false">C120+C186</f>
        <v>2747</v>
      </c>
      <c r="D253" s="19" t="n">
        <f aca="false">D120+D186</f>
        <v>1397</v>
      </c>
      <c r="E253" s="19" t="n">
        <f aca="false">E120+E186</f>
        <v>1284</v>
      </c>
      <c r="F253" s="19" t="n">
        <f aca="false">F120+F186</f>
        <v>2762</v>
      </c>
      <c r="G253" s="19" t="n">
        <f aca="false">G120+G186</f>
        <v>1069</v>
      </c>
      <c r="H253" s="19" t="n">
        <f aca="false">H120+H186</f>
        <v>3016</v>
      </c>
      <c r="I253" s="19" t="n">
        <f aca="false">I120+I186</f>
        <v>2830</v>
      </c>
      <c r="J253" s="19" t="n">
        <f aca="false">J120+J186</f>
        <v>1278</v>
      </c>
      <c r="K253" s="19" t="n">
        <f aca="false">K120+K186</f>
        <v>505</v>
      </c>
      <c r="L253" s="19" t="n">
        <f aca="false">L120+L186</f>
        <v>3587</v>
      </c>
      <c r="M253" s="19" t="n">
        <f aca="false">M120+M186</f>
        <v>710</v>
      </c>
      <c r="N253" s="19" t="n">
        <f aca="false">N120+N186</f>
        <v>3388</v>
      </c>
      <c r="O253" s="19" t="n">
        <f aca="false">O120+O186</f>
        <v>2673</v>
      </c>
      <c r="P253" s="19" t="n">
        <f aca="false">P120+P186</f>
        <v>1409</v>
      </c>
      <c r="Q253" s="19" t="n">
        <f aca="false">Q120+Q186</f>
        <v>1799</v>
      </c>
      <c r="R253" s="19" t="n">
        <f aca="false">R120+R186</f>
        <v>2292</v>
      </c>
      <c r="S253" s="19" t="n">
        <f aca="false">S120+S186</f>
        <v>1749</v>
      </c>
      <c r="T253" s="19" t="n">
        <f aca="false">T120+T186</f>
        <v>2324</v>
      </c>
      <c r="U253" s="19" t="n">
        <f aca="false">U120+U186</f>
        <v>2474</v>
      </c>
      <c r="V253" s="19" t="n">
        <f aca="false">V120+V186</f>
        <v>1643</v>
      </c>
      <c r="W253" s="19" t="n">
        <f aca="false">W120+W186</f>
        <v>2232</v>
      </c>
      <c r="X253" s="19" t="n">
        <f aca="false">X120+X186</f>
        <v>1867</v>
      </c>
      <c r="Y253" s="19" t="n">
        <f aca="false">Y120+Y186</f>
        <v>2064</v>
      </c>
      <c r="Z253" s="19" t="n">
        <f aca="false">Z120+Z186</f>
        <v>2023</v>
      </c>
      <c r="AA253" s="19" t="n">
        <f aca="false">AA120+AA186</f>
        <v>2134</v>
      </c>
      <c r="AB253" s="19" t="n">
        <f aca="false">AB120+AB186</f>
        <v>1964</v>
      </c>
      <c r="AC253" s="19" t="n">
        <f aca="false">AC120+AC186</f>
        <v>2409</v>
      </c>
      <c r="AD253" s="19" t="n">
        <f aca="false">AD120+AD186</f>
        <v>1683</v>
      </c>
      <c r="AE253" s="19" t="n">
        <f aca="false">AE120+AE186</f>
        <v>3119</v>
      </c>
      <c r="AF253" s="19" t="n">
        <f aca="false">AF120+AF186</f>
        <v>984</v>
      </c>
      <c r="AG253" s="19" t="n">
        <f aca="false">AG120+AG186</f>
        <v>3967</v>
      </c>
      <c r="AH253" s="19" t="n">
        <f aca="false">AH120+AH186</f>
        <v>145</v>
      </c>
      <c r="AI253" s="19" t="n">
        <f aca="false">AI120+AI186</f>
        <v>630</v>
      </c>
      <c r="AJ253" s="19" t="n">
        <f aca="false">AJ120+AJ186</f>
        <v>3514</v>
      </c>
      <c r="AK253" s="19" t="n">
        <f aca="false">AK120+AK186</f>
        <v>3721</v>
      </c>
      <c r="AL253" s="19" t="n">
        <f aca="false">AL120+AL186</f>
        <v>325</v>
      </c>
      <c r="AM253" s="19" t="n">
        <f aca="false">AM120+AM186</f>
        <v>768</v>
      </c>
      <c r="AN253" s="19" t="n">
        <f aca="false">AN120+AN186</f>
        <v>3310</v>
      </c>
      <c r="AO253" s="19" t="n">
        <f aca="false">AO120+AO186</f>
        <v>3212</v>
      </c>
      <c r="AP253" s="19" t="n">
        <f aca="false">AP120+AP186</f>
        <v>834</v>
      </c>
      <c r="AQ253" s="19" t="n">
        <f aca="false">AQ120+AQ186</f>
        <v>4072</v>
      </c>
      <c r="AR253" s="19" t="n">
        <f aca="false">AR120+AR186</f>
        <v>50</v>
      </c>
      <c r="AS253" s="19" t="n">
        <f aca="false">AS120+AS186</f>
        <v>2967</v>
      </c>
      <c r="AT253" s="19" t="n">
        <f aca="false">AT120+AT186</f>
        <v>1101</v>
      </c>
      <c r="AU253" s="19" t="n">
        <f aca="false">AU120+AU186</f>
        <v>1523</v>
      </c>
      <c r="AV253" s="19" t="n">
        <f aca="false">AV120+AV186</f>
        <v>2621</v>
      </c>
      <c r="AW253" s="19" t="n">
        <f aca="false">AW120+AW186</f>
        <v>91</v>
      </c>
      <c r="AX253" s="19" t="n">
        <f aca="false">AX120+AX186</f>
        <v>3993</v>
      </c>
      <c r="AY253" s="19" t="n">
        <f aca="false">AY120+AY186</f>
        <v>1167</v>
      </c>
      <c r="AZ253" s="19" t="n">
        <f aca="false">AZ120+AZ186</f>
        <v>2912</v>
      </c>
      <c r="BA253" s="19" t="n">
        <f aca="false">BA120+BA186</f>
        <v>560</v>
      </c>
      <c r="BB253" s="19" t="n">
        <f aca="false">BB120+BB186</f>
        <v>3551</v>
      </c>
      <c r="BC253" s="19" t="n">
        <f aca="false">BC120+BC186</f>
        <v>932</v>
      </c>
      <c r="BD253" s="19" t="n">
        <f aca="false">BD120+BD186</f>
        <v>3174</v>
      </c>
      <c r="BE253" s="19" t="n">
        <f aca="false">BE120+BE186</f>
        <v>3426</v>
      </c>
      <c r="BF253" s="19" t="n">
        <f aca="false">BF120+BF186</f>
        <v>675</v>
      </c>
      <c r="BG253" s="19" t="n">
        <f aca="false">BG120+BG186</f>
        <v>414</v>
      </c>
      <c r="BH253" s="19" t="n">
        <f aca="false">BH120+BH186</f>
        <v>3685</v>
      </c>
      <c r="BI253" s="19" t="n">
        <f aca="false">BI120+BI186</f>
        <v>225</v>
      </c>
      <c r="BJ253" s="19" t="n">
        <f aca="false">BJ120+BJ186</f>
        <v>3866</v>
      </c>
      <c r="BK253" s="19" t="n">
        <f aca="false">BK120+BK186</f>
        <v>285</v>
      </c>
      <c r="BL253" s="19" t="n">
        <f aca="false">BL120+BL186</f>
        <v>3804</v>
      </c>
      <c r="BN253" s="7" t="n">
        <f aca="false">SUM(A253:BM253)</f>
        <v>131040</v>
      </c>
    </row>
    <row r="254" customFormat="false" ht="15" hidden="false" customHeight="false" outlineLevel="0" collapsed="false">
      <c r="A254" s="19" t="n">
        <f aca="false">A121+A187</f>
        <v>3053</v>
      </c>
      <c r="B254" s="19" t="n">
        <f aca="false">B121+B187</f>
        <v>1032</v>
      </c>
      <c r="C254" s="19" t="n">
        <f aca="false">C121+C187</f>
        <v>2756</v>
      </c>
      <c r="D254" s="19" t="n">
        <f aca="false">D121+D187</f>
        <v>1290</v>
      </c>
      <c r="E254" s="19" t="n">
        <f aca="false">E121+E187</f>
        <v>1403</v>
      </c>
      <c r="F254" s="19" t="n">
        <f aca="false">F121+F187</f>
        <v>2741</v>
      </c>
      <c r="G254" s="19" t="n">
        <f aca="false">G121+G187</f>
        <v>2514</v>
      </c>
      <c r="H254" s="19" t="n">
        <f aca="false">H121+H187</f>
        <v>1591</v>
      </c>
      <c r="I254" s="19" t="n">
        <f aca="false">I121+I187</f>
        <v>1457</v>
      </c>
      <c r="J254" s="19" t="n">
        <f aca="false">J121+J187</f>
        <v>2625</v>
      </c>
      <c r="K254" s="19" t="n">
        <f aca="false">K121+K187</f>
        <v>3334</v>
      </c>
      <c r="L254" s="19" t="n">
        <f aca="false">L121+L187</f>
        <v>764</v>
      </c>
      <c r="M254" s="19" t="n">
        <f aca="false">M121+M187</f>
        <v>3641</v>
      </c>
      <c r="N254" s="19" t="n">
        <f aca="false">N121+N187</f>
        <v>451</v>
      </c>
      <c r="O254" s="19" t="n">
        <f aca="false">O121+O187</f>
        <v>1230</v>
      </c>
      <c r="P254" s="19" t="n">
        <f aca="false">P121+P187</f>
        <v>2878</v>
      </c>
      <c r="Q254" s="19" t="n">
        <f aca="false">Q121+Q187</f>
        <v>1912</v>
      </c>
      <c r="R254" s="19" t="n">
        <f aca="false">R121+R187</f>
        <v>2187</v>
      </c>
      <c r="S254" s="19" t="n">
        <f aca="false">S121+S187</f>
        <v>1642</v>
      </c>
      <c r="T254" s="19" t="n">
        <f aca="false">T121+T187</f>
        <v>2475</v>
      </c>
      <c r="U254" s="19" t="n">
        <f aca="false">U121+U187</f>
        <v>2325</v>
      </c>
      <c r="V254" s="19" t="n">
        <f aca="false">V121+V187</f>
        <v>1748</v>
      </c>
      <c r="W254" s="19" t="n">
        <f aca="false">W121+W187</f>
        <v>2247</v>
      </c>
      <c r="X254" s="19" t="n">
        <f aca="false">X121+X187</f>
        <v>1844</v>
      </c>
      <c r="Y254" s="19" t="n">
        <f aca="false">Y121+Y187</f>
        <v>1007</v>
      </c>
      <c r="Z254" s="19" t="n">
        <f aca="false">Z121+Z187</f>
        <v>3096</v>
      </c>
      <c r="AA254" s="19" t="n">
        <f aca="false">AA121+AA187</f>
        <v>1705</v>
      </c>
      <c r="AB254" s="19" t="n">
        <f aca="false">AB121+AB187</f>
        <v>2387</v>
      </c>
      <c r="AC254" s="19" t="n">
        <f aca="false">AC121+AC187</f>
        <v>1942</v>
      </c>
      <c r="AD254" s="19" t="n">
        <f aca="false">AD121+AD187</f>
        <v>2156</v>
      </c>
      <c r="AE254" s="19" t="n">
        <f aca="false">AE121+AE187</f>
        <v>2000</v>
      </c>
      <c r="AF254" s="19" t="n">
        <f aca="false">AF121+AF187</f>
        <v>2087</v>
      </c>
      <c r="AG254" s="19" t="n">
        <f aca="false">AG121+AG187</f>
        <v>3264</v>
      </c>
      <c r="AH254" s="19" t="n">
        <f aca="false">AH121+AH187</f>
        <v>814</v>
      </c>
      <c r="AI254" s="19" t="n">
        <f aca="false">AI121+AI187</f>
        <v>329</v>
      </c>
      <c r="AJ254" s="19" t="n">
        <f aca="false">AJ121+AJ187</f>
        <v>3717</v>
      </c>
      <c r="AK254" s="19" t="n">
        <f aca="false">AK121+AK187</f>
        <v>3510</v>
      </c>
      <c r="AL254" s="19" t="n">
        <f aca="false">AL121+AL187</f>
        <v>634</v>
      </c>
      <c r="AM254" s="19" t="n">
        <f aca="false">AM121+AM187</f>
        <v>191</v>
      </c>
      <c r="AN254" s="19" t="n">
        <f aca="false">AN121+AN187</f>
        <v>3921</v>
      </c>
      <c r="AO254" s="19" t="n">
        <f aca="false">AO121+AO187</f>
        <v>2611</v>
      </c>
      <c r="AP254" s="19" t="n">
        <f aca="false">AP121+AP187</f>
        <v>1533</v>
      </c>
      <c r="AQ254" s="19" t="n">
        <f aca="false">AQ121+AQ187</f>
        <v>1111</v>
      </c>
      <c r="AR254" s="19" t="n">
        <f aca="false">AR121+AR187</f>
        <v>2957</v>
      </c>
      <c r="AS254" s="19" t="n">
        <f aca="false">AS121+AS187</f>
        <v>40</v>
      </c>
      <c r="AT254" s="19" t="n">
        <f aca="false">AT121+AT187</f>
        <v>4082</v>
      </c>
      <c r="AU254" s="19" t="n">
        <f aca="false">AU121+AU187</f>
        <v>844</v>
      </c>
      <c r="AV254" s="19" t="n">
        <f aca="false">AV121+AV187</f>
        <v>3202</v>
      </c>
      <c r="AW254" s="19" t="n">
        <f aca="false">AW121+AW187</f>
        <v>3172</v>
      </c>
      <c r="AX254" s="19" t="n">
        <f aca="false">AX121+AX187</f>
        <v>934</v>
      </c>
      <c r="AY254" s="19" t="n">
        <f aca="false">AY121+AY187</f>
        <v>3568</v>
      </c>
      <c r="AZ254" s="19" t="n">
        <f aca="false">AZ121+AZ187</f>
        <v>543</v>
      </c>
      <c r="BA254" s="19" t="n">
        <f aca="false">BA121+BA187</f>
        <v>2895</v>
      </c>
      <c r="BB254" s="19" t="n">
        <f aca="false">BB121+BB187</f>
        <v>1184</v>
      </c>
      <c r="BC254" s="19" t="n">
        <f aca="false">BC121+BC187</f>
        <v>3995</v>
      </c>
      <c r="BD254" s="19" t="n">
        <f aca="false">BD121+BD187</f>
        <v>89</v>
      </c>
      <c r="BE254" s="19" t="n">
        <f aca="false">BE121+BE187</f>
        <v>3805</v>
      </c>
      <c r="BF254" s="19" t="n">
        <f aca="false">BF121+BF187</f>
        <v>284</v>
      </c>
      <c r="BG254" s="19" t="n">
        <f aca="false">BG121+BG187</f>
        <v>3873</v>
      </c>
      <c r="BH254" s="19" t="n">
        <f aca="false">BH121+BH187</f>
        <v>218</v>
      </c>
      <c r="BI254" s="19" t="n">
        <f aca="false">BI121+BI187</f>
        <v>3678</v>
      </c>
      <c r="BJ254" s="19" t="n">
        <f aca="false">BJ121+BJ187</f>
        <v>421</v>
      </c>
      <c r="BK254" s="19" t="n">
        <f aca="false">BK121+BK187</f>
        <v>674</v>
      </c>
      <c r="BL254" s="19" t="n">
        <f aca="false">BL121+BL187</f>
        <v>3427</v>
      </c>
      <c r="BN254" s="7" t="n">
        <f aca="false">SUM(A254:BM254)</f>
        <v>131040</v>
      </c>
    </row>
    <row r="255" customFormat="false" ht="15" hidden="false" customHeight="false" outlineLevel="0" collapsed="false">
      <c r="A255" s="19" t="n">
        <f aca="false">A122+A188</f>
        <v>1217</v>
      </c>
      <c r="B255" s="19" t="n">
        <f aca="false">B122+B188</f>
        <v>2865</v>
      </c>
      <c r="C255" s="19" t="n">
        <f aca="false">C122+C188</f>
        <v>3644</v>
      </c>
      <c r="D255" s="19" t="n">
        <f aca="false">D122+D188</f>
        <v>454</v>
      </c>
      <c r="E255" s="19" t="n">
        <f aca="false">E122+E188</f>
        <v>3331</v>
      </c>
      <c r="F255" s="19" t="n">
        <f aca="false">F122+F188</f>
        <v>761</v>
      </c>
      <c r="G255" s="19" t="n">
        <f aca="false">G122+G188</f>
        <v>1470</v>
      </c>
      <c r="H255" s="19" t="n">
        <f aca="false">H122+H188</f>
        <v>2638</v>
      </c>
      <c r="I255" s="19" t="n">
        <f aca="false">I122+I188</f>
        <v>2504</v>
      </c>
      <c r="J255" s="19" t="n">
        <f aca="false">J122+J188</f>
        <v>1581</v>
      </c>
      <c r="K255" s="19" t="n">
        <f aca="false">K122+K188</f>
        <v>1354</v>
      </c>
      <c r="L255" s="19" t="n">
        <f aca="false">L122+L188</f>
        <v>2692</v>
      </c>
      <c r="M255" s="19" t="n">
        <f aca="false">M122+M188</f>
        <v>2805</v>
      </c>
      <c r="N255" s="19" t="n">
        <f aca="false">N122+N188</f>
        <v>1339</v>
      </c>
      <c r="O255" s="19" t="n">
        <f aca="false">O122+O188</f>
        <v>3063</v>
      </c>
      <c r="P255" s="19" t="n">
        <f aca="false">P122+P188</f>
        <v>1042</v>
      </c>
      <c r="Q255" s="19" t="n">
        <f aca="false">Q122+Q188</f>
        <v>1708</v>
      </c>
      <c r="R255" s="19" t="n">
        <f aca="false">R122+R188</f>
        <v>2390</v>
      </c>
      <c r="S255" s="19" t="n">
        <f aca="false">S122+S188</f>
        <v>999</v>
      </c>
      <c r="T255" s="19" t="n">
        <f aca="false">T122+T188</f>
        <v>3088</v>
      </c>
      <c r="U255" s="19" t="n">
        <f aca="false">U122+U188</f>
        <v>2008</v>
      </c>
      <c r="V255" s="19" t="n">
        <f aca="false">V122+V188</f>
        <v>2095</v>
      </c>
      <c r="W255" s="19" t="n">
        <f aca="false">W122+W188</f>
        <v>1939</v>
      </c>
      <c r="X255" s="19" t="n">
        <f aca="false">X122+X188</f>
        <v>2153</v>
      </c>
      <c r="Y255" s="19" t="n">
        <f aca="false">Y122+Y188</f>
        <v>1620</v>
      </c>
      <c r="Z255" s="19" t="n">
        <f aca="false">Z122+Z188</f>
        <v>2453</v>
      </c>
      <c r="AA255" s="19" t="n">
        <f aca="false">AA122+AA188</f>
        <v>1908</v>
      </c>
      <c r="AB255" s="19" t="n">
        <f aca="false">AB122+AB188</f>
        <v>2183</v>
      </c>
      <c r="AC255" s="19" t="n">
        <f aca="false">AC122+AC188</f>
        <v>2251</v>
      </c>
      <c r="AD255" s="19" t="n">
        <f aca="false">AD122+AD188</f>
        <v>1848</v>
      </c>
      <c r="AE255" s="19" t="n">
        <f aca="false">AE122+AE188</f>
        <v>2347</v>
      </c>
      <c r="AF255" s="19" t="n">
        <f aca="false">AF122+AF188</f>
        <v>1770</v>
      </c>
      <c r="AG255" s="19" t="n">
        <f aca="false">AG122+AG188</f>
        <v>882</v>
      </c>
      <c r="AH255" s="19" t="n">
        <f aca="false">AH122+AH188</f>
        <v>3240</v>
      </c>
      <c r="AI255" s="19" t="n">
        <f aca="false">AI122+AI188</f>
        <v>2</v>
      </c>
      <c r="AJ255" s="19" t="n">
        <f aca="false">AJ122+AJ188</f>
        <v>4044</v>
      </c>
      <c r="AK255" s="19" t="n">
        <f aca="false">AK122+AK188</f>
        <v>1149</v>
      </c>
      <c r="AL255" s="19" t="n">
        <f aca="false">AL122+AL188</f>
        <v>2995</v>
      </c>
      <c r="AM255" s="19" t="n">
        <f aca="false">AM122+AM188</f>
        <v>2573</v>
      </c>
      <c r="AN255" s="19" t="n">
        <f aca="false">AN122+AN188</f>
        <v>1495</v>
      </c>
      <c r="AO255" s="19" t="n">
        <f aca="false">AO122+AO188</f>
        <v>186</v>
      </c>
      <c r="AP255" s="19" t="n">
        <f aca="false">AP122+AP188</f>
        <v>3958</v>
      </c>
      <c r="AQ255" s="19" t="n">
        <f aca="false">AQ122+AQ188</f>
        <v>3473</v>
      </c>
      <c r="AR255" s="19" t="n">
        <f aca="false">AR122+AR188</f>
        <v>639</v>
      </c>
      <c r="AS255" s="19" t="n">
        <f aca="false">AS122+AS188</f>
        <v>366</v>
      </c>
      <c r="AT255" s="19" t="n">
        <f aca="false">AT122+AT188</f>
        <v>3712</v>
      </c>
      <c r="AU255" s="19" t="n">
        <f aca="false">AU122+AU188</f>
        <v>3269</v>
      </c>
      <c r="AV255" s="19" t="n">
        <f aca="false">AV122+AV188</f>
        <v>777</v>
      </c>
      <c r="AW255" s="19" t="n">
        <f aca="false">AW122+AW188</f>
        <v>3868</v>
      </c>
      <c r="AX255" s="19" t="n">
        <f aca="false">AX122+AX188</f>
        <v>221</v>
      </c>
      <c r="AY255" s="19" t="n">
        <f aca="false">AY122+AY188</f>
        <v>3802</v>
      </c>
      <c r="AZ255" s="19" t="n">
        <f aca="false">AZ122+AZ188</f>
        <v>289</v>
      </c>
      <c r="BA255" s="19" t="n">
        <f aca="false">BA122+BA188</f>
        <v>677</v>
      </c>
      <c r="BB255" s="19" t="n">
        <f aca="false">BB122+BB188</f>
        <v>3422</v>
      </c>
      <c r="BC255" s="19" t="n">
        <f aca="false">BC122+BC188</f>
        <v>3683</v>
      </c>
      <c r="BD255" s="19" t="n">
        <f aca="false">BD122+BD188</f>
        <v>418</v>
      </c>
      <c r="BE255" s="19" t="n">
        <f aca="false">BE122+BE188</f>
        <v>3558</v>
      </c>
      <c r="BF255" s="19" t="n">
        <f aca="false">BF122+BF188</f>
        <v>548</v>
      </c>
      <c r="BG255" s="19" t="n">
        <f aca="false">BG122+BG188</f>
        <v>3167</v>
      </c>
      <c r="BH255" s="19" t="n">
        <f aca="false">BH122+BH188</f>
        <v>944</v>
      </c>
      <c r="BI255" s="19" t="n">
        <f aca="false">BI122+BI188</f>
        <v>4000</v>
      </c>
      <c r="BJ255" s="19" t="n">
        <f aca="false">BJ122+BJ188</f>
        <v>79</v>
      </c>
      <c r="BK255" s="19" t="n">
        <f aca="false">BK122+BK188</f>
        <v>2905</v>
      </c>
      <c r="BL255" s="19" t="n">
        <f aca="false">BL122+BL188</f>
        <v>1179</v>
      </c>
      <c r="BN255" s="7" t="n">
        <f aca="false">SUM(A255:BM255)</f>
        <v>131040</v>
      </c>
    </row>
    <row r="256" customFormat="false" ht="15" hidden="false" customHeight="false" outlineLevel="0" collapsed="false">
      <c r="A256" s="19" t="n">
        <f aca="false">A123+A189</f>
        <v>2686</v>
      </c>
      <c r="B256" s="19" t="n">
        <f aca="false">B123+B189</f>
        <v>1422</v>
      </c>
      <c r="C256" s="19" t="n">
        <f aca="false">C123+C189</f>
        <v>707</v>
      </c>
      <c r="D256" s="19" t="n">
        <f aca="false">D123+D189</f>
        <v>3385</v>
      </c>
      <c r="E256" s="19" t="n">
        <f aca="false">E123+E189</f>
        <v>508</v>
      </c>
      <c r="F256" s="19" t="n">
        <f aca="false">F123+F189</f>
        <v>3590</v>
      </c>
      <c r="G256" s="19" t="n">
        <f aca="false">G123+G189</f>
        <v>2817</v>
      </c>
      <c r="H256" s="19" t="n">
        <f aca="false">H123+H189</f>
        <v>1265</v>
      </c>
      <c r="I256" s="19" t="n">
        <f aca="false">I123+I189</f>
        <v>1079</v>
      </c>
      <c r="J256" s="19" t="n">
        <f aca="false">J123+J189</f>
        <v>3026</v>
      </c>
      <c r="K256" s="19" t="n">
        <f aca="false">K123+K189</f>
        <v>1333</v>
      </c>
      <c r="L256" s="19" t="n">
        <f aca="false">L123+L189</f>
        <v>2811</v>
      </c>
      <c r="M256" s="19" t="n">
        <f aca="false">M123+M189</f>
        <v>2698</v>
      </c>
      <c r="N256" s="19" t="n">
        <f aca="false">N123+N189</f>
        <v>1348</v>
      </c>
      <c r="O256" s="19" t="n">
        <f aca="false">O123+O189</f>
        <v>1544</v>
      </c>
      <c r="P256" s="19" t="n">
        <f aca="false">P123+P189</f>
        <v>2541</v>
      </c>
      <c r="Q256" s="19" t="n">
        <f aca="false">Q123+Q189</f>
        <v>2131</v>
      </c>
      <c r="R256" s="19" t="n">
        <f aca="false">R123+R189</f>
        <v>1961</v>
      </c>
      <c r="S256" s="19" t="n">
        <f aca="false">S123+S189</f>
        <v>2072</v>
      </c>
      <c r="T256" s="19" t="n">
        <f aca="false">T123+T189</f>
        <v>2031</v>
      </c>
      <c r="U256" s="19" t="n">
        <f aca="false">U123+U189</f>
        <v>3111</v>
      </c>
      <c r="V256" s="19" t="n">
        <f aca="false">V123+V189</f>
        <v>976</v>
      </c>
      <c r="W256" s="19" t="n">
        <f aca="false">W123+W189</f>
        <v>2412</v>
      </c>
      <c r="X256" s="19" t="n">
        <f aca="false">X123+X189</f>
        <v>1686</v>
      </c>
      <c r="Y256" s="19" t="n">
        <f aca="false">Y123+Y189</f>
        <v>1771</v>
      </c>
      <c r="Z256" s="19" t="n">
        <f aca="false">Z123+Z189</f>
        <v>2346</v>
      </c>
      <c r="AA256" s="19" t="n">
        <f aca="false">AA123+AA189</f>
        <v>1803</v>
      </c>
      <c r="AB256" s="19" t="n">
        <f aca="false">AB123+AB189</f>
        <v>2296</v>
      </c>
      <c r="AC256" s="19" t="n">
        <f aca="false">AC123+AC189</f>
        <v>2228</v>
      </c>
      <c r="AD256" s="19" t="n">
        <f aca="false">AD123+AD189</f>
        <v>1863</v>
      </c>
      <c r="AE256" s="19" t="n">
        <f aca="false">AE123+AE189</f>
        <v>2452</v>
      </c>
      <c r="AF256" s="19" t="n">
        <f aca="false">AF123+AF189</f>
        <v>1621</v>
      </c>
      <c r="AG256" s="19" t="n">
        <f aca="false">AG123+AG189</f>
        <v>1485</v>
      </c>
      <c r="AH256" s="19" t="n">
        <f aca="false">AH123+AH189</f>
        <v>2583</v>
      </c>
      <c r="AI256" s="19" t="n">
        <f aca="false">AI123+AI189</f>
        <v>3005</v>
      </c>
      <c r="AJ256" s="19" t="n">
        <f aca="false">AJ123+AJ189</f>
        <v>1139</v>
      </c>
      <c r="AK256" s="19" t="n">
        <f aca="false">AK123+AK189</f>
        <v>4034</v>
      </c>
      <c r="AL256" s="19" t="n">
        <f aca="false">AL123+AL189</f>
        <v>12</v>
      </c>
      <c r="AM256" s="19" t="n">
        <f aca="false">AM123+AM189</f>
        <v>3250</v>
      </c>
      <c r="AN256" s="19" t="n">
        <f aca="false">AN123+AN189</f>
        <v>872</v>
      </c>
      <c r="AO256" s="19" t="n">
        <f aca="false">AO123+AO189</f>
        <v>773</v>
      </c>
      <c r="AP256" s="19" t="n">
        <f aca="false">AP123+AP189</f>
        <v>3273</v>
      </c>
      <c r="AQ256" s="19" t="n">
        <f aca="false">AQ123+AQ189</f>
        <v>3758</v>
      </c>
      <c r="AR256" s="19" t="n">
        <f aca="false">AR123+AR189</f>
        <v>320</v>
      </c>
      <c r="AS256" s="19" t="n">
        <f aca="false">AS123+AS189</f>
        <v>593</v>
      </c>
      <c r="AT256" s="19" t="n">
        <f aca="false">AT123+AT189</f>
        <v>3519</v>
      </c>
      <c r="AU256" s="19" t="n">
        <f aca="false">AU123+AU189</f>
        <v>3962</v>
      </c>
      <c r="AV256" s="19" t="n">
        <f aca="false">AV123+AV189</f>
        <v>182</v>
      </c>
      <c r="AW256" s="19" t="n">
        <f aca="false">AW123+AW189</f>
        <v>419</v>
      </c>
      <c r="AX256" s="19" t="n">
        <f aca="false">AX123+AX189</f>
        <v>3682</v>
      </c>
      <c r="AY256" s="19" t="n">
        <f aca="false">AY123+AY189</f>
        <v>3429</v>
      </c>
      <c r="AZ256" s="19" t="n">
        <f aca="false">AZ123+AZ189</f>
        <v>670</v>
      </c>
      <c r="BA256" s="19" t="n">
        <f aca="false">BA123+BA189</f>
        <v>282</v>
      </c>
      <c r="BB256" s="19" t="n">
        <f aca="false">BB123+BB189</f>
        <v>3809</v>
      </c>
      <c r="BC256" s="19" t="n">
        <f aca="false">BC123+BC189</f>
        <v>220</v>
      </c>
      <c r="BD256" s="19" t="n">
        <f aca="false">BD123+BD189</f>
        <v>3869</v>
      </c>
      <c r="BE256" s="19" t="n">
        <f aca="false">BE123+BE189</f>
        <v>1177</v>
      </c>
      <c r="BF256" s="19" t="n">
        <f aca="false">BF123+BF189</f>
        <v>2907</v>
      </c>
      <c r="BG256" s="19" t="n">
        <f aca="false">BG123+BG189</f>
        <v>96</v>
      </c>
      <c r="BH256" s="19" t="n">
        <f aca="false">BH123+BH189</f>
        <v>3983</v>
      </c>
      <c r="BI256" s="19" t="n">
        <f aca="false">BI123+BI189</f>
        <v>927</v>
      </c>
      <c r="BJ256" s="19" t="n">
        <f aca="false">BJ123+BJ189</f>
        <v>3184</v>
      </c>
      <c r="BK256" s="19" t="n">
        <f aca="false">BK123+BK189</f>
        <v>550</v>
      </c>
      <c r="BL256" s="19" t="n">
        <f aca="false">BL123+BL189</f>
        <v>3556</v>
      </c>
      <c r="BN256" s="7" t="n">
        <f aca="false">SUM(A256:BM256)</f>
        <v>131040</v>
      </c>
    </row>
    <row r="257" customFormat="false" ht="15" hidden="false" customHeight="false" outlineLevel="0" collapsed="false">
      <c r="A257" s="19" t="n">
        <f aca="false">A124+A190</f>
        <v>2830</v>
      </c>
      <c r="B257" s="19" t="n">
        <f aca="false">B124+B190</f>
        <v>1278</v>
      </c>
      <c r="C257" s="19" t="n">
        <f aca="false">C124+C190</f>
        <v>505</v>
      </c>
      <c r="D257" s="19" t="n">
        <f aca="false">D124+D190</f>
        <v>3587</v>
      </c>
      <c r="E257" s="19" t="n">
        <f aca="false">E124+E190</f>
        <v>710</v>
      </c>
      <c r="F257" s="19" t="n">
        <f aca="false">F124+F190</f>
        <v>3388</v>
      </c>
      <c r="G257" s="19" t="n">
        <f aca="false">G124+G190</f>
        <v>2673</v>
      </c>
      <c r="H257" s="19" t="n">
        <f aca="false">H124+H190</f>
        <v>1409</v>
      </c>
      <c r="I257" s="19" t="n">
        <f aca="false">I124+I190</f>
        <v>1554</v>
      </c>
      <c r="J257" s="19" t="n">
        <f aca="false">J124+J190</f>
        <v>2551</v>
      </c>
      <c r="K257" s="19" t="n">
        <f aca="false">K124+K190</f>
        <v>2747</v>
      </c>
      <c r="L257" s="19" t="n">
        <f aca="false">L124+L190</f>
        <v>1397</v>
      </c>
      <c r="M257" s="19" t="n">
        <f aca="false">M124+M190</f>
        <v>1284</v>
      </c>
      <c r="N257" s="19" t="n">
        <f aca="false">N124+N190</f>
        <v>2762</v>
      </c>
      <c r="O257" s="19" t="n">
        <f aca="false">O124+O190</f>
        <v>1069</v>
      </c>
      <c r="P257" s="19" t="n">
        <f aca="false">P124+P190</f>
        <v>3016</v>
      </c>
      <c r="Q257" s="19" t="n">
        <f aca="false">Q124+Q190</f>
        <v>2409</v>
      </c>
      <c r="R257" s="19" t="n">
        <f aca="false">R124+R190</f>
        <v>1683</v>
      </c>
      <c r="S257" s="19" t="n">
        <f aca="false">S124+S190</f>
        <v>3119</v>
      </c>
      <c r="T257" s="19" t="n">
        <f aca="false">T124+T190</f>
        <v>984</v>
      </c>
      <c r="U257" s="19" t="n">
        <f aca="false">U124+U190</f>
        <v>2064</v>
      </c>
      <c r="V257" s="19" t="n">
        <f aca="false">V124+V190</f>
        <v>2023</v>
      </c>
      <c r="W257" s="19" t="n">
        <f aca="false">W124+W190</f>
        <v>2134</v>
      </c>
      <c r="X257" s="19" t="n">
        <f aca="false">X124+X190</f>
        <v>1964</v>
      </c>
      <c r="Y257" s="19" t="n">
        <f aca="false">Y124+Y190</f>
        <v>2474</v>
      </c>
      <c r="Z257" s="19" t="n">
        <f aca="false">Z124+Z190</f>
        <v>1643</v>
      </c>
      <c r="AA257" s="19" t="n">
        <f aca="false">AA124+AA190</f>
        <v>2232</v>
      </c>
      <c r="AB257" s="19" t="n">
        <f aca="false">AB124+AB190</f>
        <v>1867</v>
      </c>
      <c r="AC257" s="19" t="n">
        <f aca="false">AC124+AC190</f>
        <v>1799</v>
      </c>
      <c r="AD257" s="19" t="n">
        <f aca="false">AD124+AD190</f>
        <v>2292</v>
      </c>
      <c r="AE257" s="19" t="n">
        <f aca="false">AE124+AE190</f>
        <v>1749</v>
      </c>
      <c r="AF257" s="19" t="n">
        <f aca="false">AF124+AF190</f>
        <v>2324</v>
      </c>
      <c r="AG257" s="19" t="n">
        <f aca="false">AG124+AG190</f>
        <v>3223</v>
      </c>
      <c r="AH257" s="19" t="n">
        <f aca="false">AH124+AH190</f>
        <v>845</v>
      </c>
      <c r="AI257" s="19" t="n">
        <f aca="false">AI124+AI190</f>
        <v>4083</v>
      </c>
      <c r="AJ257" s="19" t="n">
        <f aca="false">AJ124+AJ190</f>
        <v>61</v>
      </c>
      <c r="AK257" s="19" t="n">
        <f aca="false">AK124+AK190</f>
        <v>2956</v>
      </c>
      <c r="AL257" s="19" t="n">
        <f aca="false">AL124+AL190</f>
        <v>1090</v>
      </c>
      <c r="AM257" s="19" t="n">
        <f aca="false">AM124+AM190</f>
        <v>1512</v>
      </c>
      <c r="AN257" s="19" t="n">
        <f aca="false">AN124+AN190</f>
        <v>2610</v>
      </c>
      <c r="AO257" s="19" t="n">
        <f aca="false">AO124+AO190</f>
        <v>3913</v>
      </c>
      <c r="AP257" s="19" t="n">
        <f aca="false">AP124+AP190</f>
        <v>133</v>
      </c>
      <c r="AQ257" s="19" t="n">
        <f aca="false">AQ124+AQ190</f>
        <v>576</v>
      </c>
      <c r="AR257" s="19" t="n">
        <f aca="false">AR124+AR190</f>
        <v>3502</v>
      </c>
      <c r="AS257" s="19" t="n">
        <f aca="false">AS124+AS190</f>
        <v>3775</v>
      </c>
      <c r="AT257" s="19" t="n">
        <f aca="false">AT124+AT190</f>
        <v>337</v>
      </c>
      <c r="AU257" s="19" t="n">
        <f aca="false">AU124+AU190</f>
        <v>822</v>
      </c>
      <c r="AV257" s="19" t="n">
        <f aca="false">AV124+AV190</f>
        <v>3322</v>
      </c>
      <c r="AW257" s="19" t="n">
        <f aca="false">AW124+AW190</f>
        <v>226</v>
      </c>
      <c r="AX257" s="19" t="n">
        <f aca="false">AX124+AX190</f>
        <v>3875</v>
      </c>
      <c r="AY257" s="19" t="n">
        <f aca="false">AY124+AY190</f>
        <v>286</v>
      </c>
      <c r="AZ257" s="19" t="n">
        <f aca="false">AZ124+AZ190</f>
        <v>3813</v>
      </c>
      <c r="BA257" s="19" t="n">
        <f aca="false">BA124+BA190</f>
        <v>3425</v>
      </c>
      <c r="BB257" s="19" t="n">
        <f aca="false">BB124+BB190</f>
        <v>666</v>
      </c>
      <c r="BC257" s="19" t="n">
        <f aca="false">BC124+BC190</f>
        <v>413</v>
      </c>
      <c r="BD257" s="19" t="n">
        <f aca="false">BD124+BD190</f>
        <v>3676</v>
      </c>
      <c r="BE257" s="19" t="n">
        <f aca="false">BE124+BE190</f>
        <v>539</v>
      </c>
      <c r="BF257" s="19" t="n">
        <f aca="false">BF124+BF190</f>
        <v>3545</v>
      </c>
      <c r="BG257" s="19" t="n">
        <f aca="false">BG124+BG190</f>
        <v>911</v>
      </c>
      <c r="BH257" s="19" t="n">
        <f aca="false">BH124+BH190</f>
        <v>3168</v>
      </c>
      <c r="BI257" s="19" t="n">
        <f aca="false">BI124+BI190</f>
        <v>112</v>
      </c>
      <c r="BJ257" s="19" t="n">
        <f aca="false">BJ124+BJ190</f>
        <v>3999</v>
      </c>
      <c r="BK257" s="19" t="n">
        <f aca="false">BK124+BK190</f>
        <v>1188</v>
      </c>
      <c r="BL257" s="19" t="n">
        <f aca="false">BL124+BL190</f>
        <v>2918</v>
      </c>
      <c r="BN257" s="7" t="n">
        <f aca="false">SUM(A257:BM257)</f>
        <v>131040</v>
      </c>
    </row>
    <row r="258" customFormat="false" ht="15" hidden="false" customHeight="false" outlineLevel="0" collapsed="false">
      <c r="A258" s="19" t="n">
        <f aca="false">A125+A191</f>
        <v>1457</v>
      </c>
      <c r="B258" s="19" t="n">
        <f aca="false">B125+B191</f>
        <v>2625</v>
      </c>
      <c r="C258" s="19" t="n">
        <f aca="false">C125+C191</f>
        <v>3334</v>
      </c>
      <c r="D258" s="19" t="n">
        <f aca="false">D125+D191</f>
        <v>764</v>
      </c>
      <c r="E258" s="19" t="n">
        <f aca="false">E125+E191</f>
        <v>3641</v>
      </c>
      <c r="F258" s="19" t="n">
        <f aca="false">F125+F191</f>
        <v>451</v>
      </c>
      <c r="G258" s="19" t="n">
        <f aca="false">G125+G191</f>
        <v>1230</v>
      </c>
      <c r="H258" s="19" t="n">
        <f aca="false">H125+H191</f>
        <v>2878</v>
      </c>
      <c r="I258" s="19" t="n">
        <f aca="false">I125+I191</f>
        <v>3053</v>
      </c>
      <c r="J258" s="19" t="n">
        <f aca="false">J125+J191</f>
        <v>1032</v>
      </c>
      <c r="K258" s="19" t="n">
        <f aca="false">K125+K191</f>
        <v>2756</v>
      </c>
      <c r="L258" s="19" t="n">
        <f aca="false">L125+L191</f>
        <v>1290</v>
      </c>
      <c r="M258" s="19" t="n">
        <f aca="false">M125+M191</f>
        <v>1403</v>
      </c>
      <c r="N258" s="19" t="n">
        <f aca="false">N125+N191</f>
        <v>2741</v>
      </c>
      <c r="O258" s="19" t="n">
        <f aca="false">O125+O191</f>
        <v>2514</v>
      </c>
      <c r="P258" s="19" t="n">
        <f aca="false">P125+P191</f>
        <v>1591</v>
      </c>
      <c r="Q258" s="19" t="n">
        <f aca="false">Q125+Q191</f>
        <v>1942</v>
      </c>
      <c r="R258" s="19" t="n">
        <f aca="false">R125+R191</f>
        <v>2156</v>
      </c>
      <c r="S258" s="19" t="n">
        <f aca="false">S125+S191</f>
        <v>2000</v>
      </c>
      <c r="T258" s="19" t="n">
        <f aca="false">T125+T191</f>
        <v>2087</v>
      </c>
      <c r="U258" s="19" t="n">
        <f aca="false">U125+U191</f>
        <v>1007</v>
      </c>
      <c r="V258" s="19" t="n">
        <f aca="false">V125+V191</f>
        <v>3096</v>
      </c>
      <c r="W258" s="19" t="n">
        <f aca="false">W125+W191</f>
        <v>1705</v>
      </c>
      <c r="X258" s="19" t="n">
        <f aca="false">X125+X191</f>
        <v>2387</v>
      </c>
      <c r="Y258" s="19" t="n">
        <f aca="false">Y125+Y191</f>
        <v>2325</v>
      </c>
      <c r="Z258" s="19" t="n">
        <f aca="false">Z125+Z191</f>
        <v>1748</v>
      </c>
      <c r="AA258" s="19" t="n">
        <f aca="false">AA125+AA191</f>
        <v>2247</v>
      </c>
      <c r="AB258" s="19" t="n">
        <f aca="false">AB125+AB191</f>
        <v>1844</v>
      </c>
      <c r="AC258" s="19" t="n">
        <f aca="false">AC125+AC191</f>
        <v>1912</v>
      </c>
      <c r="AD258" s="19" t="n">
        <f aca="false">AD125+AD191</f>
        <v>2187</v>
      </c>
      <c r="AE258" s="19" t="n">
        <f aca="false">AE125+AE191</f>
        <v>1642</v>
      </c>
      <c r="AF258" s="19" t="n">
        <f aca="false">AF125+AF191</f>
        <v>2475</v>
      </c>
      <c r="AG258" s="19" t="n">
        <f aca="false">AG125+AG191</f>
        <v>2600</v>
      </c>
      <c r="AH258" s="19" t="n">
        <f aca="false">AH125+AH191</f>
        <v>1522</v>
      </c>
      <c r="AI258" s="19" t="n">
        <f aca="false">AI125+AI191</f>
        <v>1100</v>
      </c>
      <c r="AJ258" s="19" t="n">
        <f aca="false">AJ125+AJ191</f>
        <v>2946</v>
      </c>
      <c r="AK258" s="19" t="n">
        <f aca="false">AK125+AK191</f>
        <v>51</v>
      </c>
      <c r="AL258" s="19" t="n">
        <f aca="false">AL125+AL191</f>
        <v>4093</v>
      </c>
      <c r="AM258" s="19" t="n">
        <f aca="false">AM125+AM191</f>
        <v>855</v>
      </c>
      <c r="AN258" s="19" t="n">
        <f aca="false">AN125+AN191</f>
        <v>3213</v>
      </c>
      <c r="AO258" s="19" t="n">
        <f aca="false">AO125+AO191</f>
        <v>3318</v>
      </c>
      <c r="AP258" s="19" t="n">
        <f aca="false">AP125+AP191</f>
        <v>826</v>
      </c>
      <c r="AQ258" s="19" t="n">
        <f aca="false">AQ125+AQ191</f>
        <v>383</v>
      </c>
      <c r="AR258" s="19" t="n">
        <f aca="false">AR125+AR191</f>
        <v>3729</v>
      </c>
      <c r="AS258" s="19" t="n">
        <f aca="false">AS125+AS191</f>
        <v>3456</v>
      </c>
      <c r="AT258" s="19" t="n">
        <f aca="false">AT125+AT191</f>
        <v>622</v>
      </c>
      <c r="AU258" s="19" t="n">
        <f aca="false">AU125+AU191</f>
        <v>137</v>
      </c>
      <c r="AV258" s="19" t="n">
        <f aca="false">AV125+AV191</f>
        <v>3909</v>
      </c>
      <c r="AW258" s="19" t="n">
        <f aca="false">AW125+AW191</f>
        <v>3677</v>
      </c>
      <c r="AX258" s="19" t="n">
        <f aca="false">AX125+AX191</f>
        <v>412</v>
      </c>
      <c r="AY258" s="19" t="n">
        <f aca="false">AY125+AY191</f>
        <v>673</v>
      </c>
      <c r="AZ258" s="19" t="n">
        <f aca="false">AZ125+AZ191</f>
        <v>3418</v>
      </c>
      <c r="BA258" s="19" t="n">
        <f aca="false">BA125+BA191</f>
        <v>3806</v>
      </c>
      <c r="BB258" s="19" t="n">
        <f aca="false">BB125+BB191</f>
        <v>293</v>
      </c>
      <c r="BC258" s="19" t="n">
        <f aca="false">BC125+BC191</f>
        <v>3874</v>
      </c>
      <c r="BD258" s="19" t="n">
        <f aca="false">BD125+BD191</f>
        <v>227</v>
      </c>
      <c r="BE258" s="19" t="n">
        <f aca="false">BE125+BE191</f>
        <v>2916</v>
      </c>
      <c r="BF258" s="19" t="n">
        <f aca="false">BF125+BF191</f>
        <v>1190</v>
      </c>
      <c r="BG258" s="19" t="n">
        <f aca="false">BG125+BG191</f>
        <v>4016</v>
      </c>
      <c r="BH258" s="19" t="n">
        <f aca="false">BH125+BH191</f>
        <v>95</v>
      </c>
      <c r="BI258" s="19" t="n">
        <f aca="false">BI125+BI191</f>
        <v>3151</v>
      </c>
      <c r="BJ258" s="19" t="n">
        <f aca="false">BJ125+BJ191</f>
        <v>928</v>
      </c>
      <c r="BK258" s="19" t="n">
        <f aca="false">BK125+BK191</f>
        <v>3547</v>
      </c>
      <c r="BL258" s="19" t="n">
        <f aca="false">BL125+BL191</f>
        <v>537</v>
      </c>
      <c r="BN258" s="7" t="n">
        <f aca="false">SUM(A258:BM258)</f>
        <v>131040</v>
      </c>
    </row>
    <row r="259" customFormat="false" ht="15" hidden="false" customHeight="false" outlineLevel="0" collapsed="false">
      <c r="A259" s="19" t="n">
        <f aca="false">A126+A192</f>
        <v>2504</v>
      </c>
      <c r="B259" s="19" t="n">
        <f aca="false">B126+B192</f>
        <v>1581</v>
      </c>
      <c r="C259" s="19" t="n">
        <f aca="false">C126+C192</f>
        <v>1354</v>
      </c>
      <c r="D259" s="19" t="n">
        <f aca="false">D126+D192</f>
        <v>2692</v>
      </c>
      <c r="E259" s="19" t="n">
        <f aca="false">E126+E192</f>
        <v>2805</v>
      </c>
      <c r="F259" s="19" t="n">
        <f aca="false">F126+F192</f>
        <v>1339</v>
      </c>
      <c r="G259" s="19" t="n">
        <f aca="false">G126+G192</f>
        <v>3063</v>
      </c>
      <c r="H259" s="19" t="n">
        <f aca="false">H126+H192</f>
        <v>1042</v>
      </c>
      <c r="I259" s="19" t="n">
        <f aca="false">I126+I192</f>
        <v>1217</v>
      </c>
      <c r="J259" s="19" t="n">
        <f aca="false">J126+J192</f>
        <v>2865</v>
      </c>
      <c r="K259" s="19" t="n">
        <f aca="false">K126+K192</f>
        <v>3644</v>
      </c>
      <c r="L259" s="19" t="n">
        <f aca="false">L126+L192</f>
        <v>454</v>
      </c>
      <c r="M259" s="19" t="n">
        <f aca="false">M126+M192</f>
        <v>3331</v>
      </c>
      <c r="N259" s="19" t="n">
        <f aca="false">N126+N192</f>
        <v>761</v>
      </c>
      <c r="O259" s="19" t="n">
        <f aca="false">O126+O192</f>
        <v>1470</v>
      </c>
      <c r="P259" s="19" t="n">
        <f aca="false">P126+P192</f>
        <v>2638</v>
      </c>
      <c r="Q259" s="19" t="n">
        <f aca="false">Q126+Q192</f>
        <v>2251</v>
      </c>
      <c r="R259" s="19" t="n">
        <f aca="false">R126+R192</f>
        <v>1848</v>
      </c>
      <c r="S259" s="19" t="n">
        <f aca="false">S126+S192</f>
        <v>2347</v>
      </c>
      <c r="T259" s="19" t="n">
        <f aca="false">T126+T192</f>
        <v>1770</v>
      </c>
      <c r="U259" s="19" t="n">
        <f aca="false">U126+U192</f>
        <v>1620</v>
      </c>
      <c r="V259" s="19" t="n">
        <f aca="false">V126+V192</f>
        <v>2453</v>
      </c>
      <c r="W259" s="19" t="n">
        <f aca="false">W126+W192</f>
        <v>1908</v>
      </c>
      <c r="X259" s="19" t="n">
        <f aca="false">X126+X192</f>
        <v>2183</v>
      </c>
      <c r="Y259" s="19" t="n">
        <f aca="false">Y126+Y192</f>
        <v>2008</v>
      </c>
      <c r="Z259" s="19" t="n">
        <f aca="false">Z126+Z192</f>
        <v>2095</v>
      </c>
      <c r="AA259" s="19" t="n">
        <f aca="false">AA126+AA192</f>
        <v>1939</v>
      </c>
      <c r="AB259" s="19" t="n">
        <f aca="false">AB126+AB192</f>
        <v>2153</v>
      </c>
      <c r="AC259" s="19" t="n">
        <f aca="false">AC126+AC192</f>
        <v>1708</v>
      </c>
      <c r="AD259" s="19" t="n">
        <f aca="false">AD126+AD192</f>
        <v>2390</v>
      </c>
      <c r="AE259" s="19" t="n">
        <f aca="false">AE126+AE192</f>
        <v>999</v>
      </c>
      <c r="AF259" s="19" t="n">
        <f aca="false">AF126+AF192</f>
        <v>3088</v>
      </c>
      <c r="AG259" s="19" t="n">
        <f aca="false">AG126+AG192</f>
        <v>174</v>
      </c>
      <c r="AH259" s="19" t="n">
        <f aca="false">AH126+AH192</f>
        <v>3904</v>
      </c>
      <c r="AI259" s="19" t="n">
        <f aca="false">AI126+AI192</f>
        <v>3461</v>
      </c>
      <c r="AJ259" s="19" t="n">
        <f aca="false">AJ126+AJ192</f>
        <v>585</v>
      </c>
      <c r="AK259" s="19" t="n">
        <f aca="false">AK126+AK192</f>
        <v>378</v>
      </c>
      <c r="AL259" s="19" t="n">
        <f aca="false">AL126+AL192</f>
        <v>3766</v>
      </c>
      <c r="AM259" s="19" t="n">
        <f aca="false">AM126+AM192</f>
        <v>3281</v>
      </c>
      <c r="AN259" s="19" t="n">
        <f aca="false">AN126+AN192</f>
        <v>831</v>
      </c>
      <c r="AO259" s="19" t="n">
        <f aca="false">AO126+AO192</f>
        <v>893</v>
      </c>
      <c r="AP259" s="19" t="n">
        <f aca="false">AP126+AP192</f>
        <v>3251</v>
      </c>
      <c r="AQ259" s="19" t="n">
        <f aca="false">AQ126+AQ192</f>
        <v>13</v>
      </c>
      <c r="AR259" s="19" t="n">
        <f aca="false">AR126+AR192</f>
        <v>4055</v>
      </c>
      <c r="AS259" s="19" t="n">
        <f aca="false">AS126+AS192</f>
        <v>1138</v>
      </c>
      <c r="AT259" s="19" t="n">
        <f aca="false">AT126+AT192</f>
        <v>2984</v>
      </c>
      <c r="AU259" s="19" t="n">
        <f aca="false">AU126+AU192</f>
        <v>2562</v>
      </c>
      <c r="AV259" s="19" t="n">
        <f aca="false">AV126+AV192</f>
        <v>1484</v>
      </c>
      <c r="AW259" s="19" t="n">
        <f aca="false">AW126+AW192</f>
        <v>4006</v>
      </c>
      <c r="AX259" s="19" t="n">
        <f aca="false">AX126+AX192</f>
        <v>100</v>
      </c>
      <c r="AY259" s="19" t="n">
        <f aca="false">AY126+AY192</f>
        <v>2911</v>
      </c>
      <c r="AZ259" s="19" t="n">
        <f aca="false">AZ126+AZ192</f>
        <v>1200</v>
      </c>
      <c r="BA259" s="19" t="n">
        <f aca="false">BA126+BA192</f>
        <v>3552</v>
      </c>
      <c r="BB259" s="19" t="n">
        <f aca="false">BB126+BB192</f>
        <v>527</v>
      </c>
      <c r="BC259" s="19" t="n">
        <f aca="false">BC126+BC192</f>
        <v>3161</v>
      </c>
      <c r="BD259" s="19" t="n">
        <f aca="false">BD126+BD192</f>
        <v>923</v>
      </c>
      <c r="BE259" s="19" t="n">
        <f aca="false">BE126+BE192</f>
        <v>668</v>
      </c>
      <c r="BF259" s="19" t="n">
        <f aca="false">BF126+BF192</f>
        <v>3421</v>
      </c>
      <c r="BG259" s="19" t="n">
        <f aca="false">BG126+BG192</f>
        <v>3674</v>
      </c>
      <c r="BH259" s="19" t="n">
        <f aca="false">BH126+BH192</f>
        <v>417</v>
      </c>
      <c r="BI259" s="19" t="n">
        <f aca="false">BI126+BI192</f>
        <v>3877</v>
      </c>
      <c r="BJ259" s="19" t="n">
        <f aca="false">BJ126+BJ192</f>
        <v>222</v>
      </c>
      <c r="BK259" s="19" t="n">
        <f aca="false">BK126+BK192</f>
        <v>3811</v>
      </c>
      <c r="BL259" s="19" t="n">
        <f aca="false">BL126+BL192</f>
        <v>290</v>
      </c>
      <c r="BN259" s="7" t="n">
        <f aca="false">SUM(A259:BM259)</f>
        <v>131040</v>
      </c>
    </row>
    <row r="260" customFormat="false" ht="15" hidden="false" customHeight="false" outlineLevel="0" collapsed="false">
      <c r="A260" s="19" t="n">
        <f aca="false">A127+A193</f>
        <v>1079</v>
      </c>
      <c r="B260" s="19" t="n">
        <f aca="false">B127+B193</f>
        <v>3026</v>
      </c>
      <c r="C260" s="19" t="n">
        <f aca="false">C127+C193</f>
        <v>1333</v>
      </c>
      <c r="D260" s="19" t="n">
        <f aca="false">D127+D193</f>
        <v>2811</v>
      </c>
      <c r="E260" s="19" t="n">
        <f aca="false">E127+E193</f>
        <v>2698</v>
      </c>
      <c r="F260" s="19" t="n">
        <f aca="false">F127+F193</f>
        <v>1348</v>
      </c>
      <c r="G260" s="19" t="n">
        <f aca="false">G127+G193</f>
        <v>1544</v>
      </c>
      <c r="H260" s="19" t="n">
        <f aca="false">H127+H193</f>
        <v>2541</v>
      </c>
      <c r="I260" s="19" t="n">
        <f aca="false">I127+I193</f>
        <v>2686</v>
      </c>
      <c r="J260" s="19" t="n">
        <f aca="false">J127+J193</f>
        <v>1422</v>
      </c>
      <c r="K260" s="19" t="n">
        <f aca="false">K127+K193</f>
        <v>707</v>
      </c>
      <c r="L260" s="19" t="n">
        <f aca="false">L127+L193</f>
        <v>3385</v>
      </c>
      <c r="M260" s="19" t="n">
        <f aca="false">M127+M193</f>
        <v>508</v>
      </c>
      <c r="N260" s="19" t="n">
        <f aca="false">N127+N193</f>
        <v>3590</v>
      </c>
      <c r="O260" s="19" t="n">
        <f aca="false">O127+O193</f>
        <v>2817</v>
      </c>
      <c r="P260" s="19" t="n">
        <f aca="false">P127+P193</f>
        <v>1265</v>
      </c>
      <c r="Q260" s="19" t="n">
        <f aca="false">Q127+Q193</f>
        <v>2228</v>
      </c>
      <c r="R260" s="19" t="n">
        <f aca="false">R127+R193</f>
        <v>1863</v>
      </c>
      <c r="S260" s="19" t="n">
        <f aca="false">S127+S193</f>
        <v>2452</v>
      </c>
      <c r="T260" s="19" t="n">
        <f aca="false">T127+T193</f>
        <v>1621</v>
      </c>
      <c r="U260" s="19" t="n">
        <f aca="false">U127+U193</f>
        <v>1771</v>
      </c>
      <c r="V260" s="19" t="n">
        <f aca="false">V127+V193</f>
        <v>2346</v>
      </c>
      <c r="W260" s="19" t="n">
        <f aca="false">W127+W193</f>
        <v>1803</v>
      </c>
      <c r="X260" s="19" t="n">
        <f aca="false">X127+X193</f>
        <v>2296</v>
      </c>
      <c r="Y260" s="19" t="n">
        <f aca="false">Y127+Y193</f>
        <v>3111</v>
      </c>
      <c r="Z260" s="19" t="n">
        <f aca="false">Z127+Z193</f>
        <v>976</v>
      </c>
      <c r="AA260" s="19" t="n">
        <f aca="false">AA127+AA193</f>
        <v>2412</v>
      </c>
      <c r="AB260" s="19" t="n">
        <f aca="false">AB127+AB193</f>
        <v>1686</v>
      </c>
      <c r="AC260" s="19" t="n">
        <f aca="false">AC127+AC193</f>
        <v>2131</v>
      </c>
      <c r="AD260" s="19" t="n">
        <f aca="false">AD127+AD193</f>
        <v>1961</v>
      </c>
      <c r="AE260" s="19" t="n">
        <f aca="false">AE127+AE193</f>
        <v>2072</v>
      </c>
      <c r="AF260" s="19" t="n">
        <f aca="false">AF127+AF193</f>
        <v>2031</v>
      </c>
      <c r="AG260" s="19" t="n">
        <f aca="false">AG127+AG193</f>
        <v>785</v>
      </c>
      <c r="AH260" s="19" t="n">
        <f aca="false">AH127+AH193</f>
        <v>3327</v>
      </c>
      <c r="AI260" s="19" t="n">
        <f aca="false">AI127+AI193</f>
        <v>3770</v>
      </c>
      <c r="AJ260" s="19" t="n">
        <f aca="false">AJ127+AJ193</f>
        <v>374</v>
      </c>
      <c r="AK260" s="19" t="n">
        <f aca="false">AK127+AK193</f>
        <v>581</v>
      </c>
      <c r="AL260" s="19" t="n">
        <f aca="false">AL127+AL193</f>
        <v>3465</v>
      </c>
      <c r="AM260" s="19" t="n">
        <f aca="false">AM127+AM193</f>
        <v>3950</v>
      </c>
      <c r="AN260" s="19" t="n">
        <f aca="false">AN127+AN193</f>
        <v>128</v>
      </c>
      <c r="AO260" s="19" t="n">
        <f aca="false">AO127+AO193</f>
        <v>1474</v>
      </c>
      <c r="AP260" s="19" t="n">
        <f aca="false">AP127+AP193</f>
        <v>2572</v>
      </c>
      <c r="AQ260" s="19" t="n">
        <f aca="false">AQ127+AQ193</f>
        <v>2994</v>
      </c>
      <c r="AR260" s="19" t="n">
        <f aca="false">AR127+AR193</f>
        <v>1128</v>
      </c>
      <c r="AS260" s="19" t="n">
        <f aca="false">AS127+AS193</f>
        <v>4045</v>
      </c>
      <c r="AT260" s="19" t="n">
        <f aca="false">AT127+AT193</f>
        <v>23</v>
      </c>
      <c r="AU260" s="19" t="n">
        <f aca="false">AU127+AU193</f>
        <v>3261</v>
      </c>
      <c r="AV260" s="19" t="n">
        <f aca="false">AV127+AV193</f>
        <v>883</v>
      </c>
      <c r="AW260" s="19" t="n">
        <f aca="false">AW127+AW193</f>
        <v>921</v>
      </c>
      <c r="AX260" s="19" t="n">
        <f aca="false">AX127+AX193</f>
        <v>3163</v>
      </c>
      <c r="AY260" s="19" t="n">
        <f aca="false">AY127+AY193</f>
        <v>544</v>
      </c>
      <c r="AZ260" s="19" t="n">
        <f aca="false">AZ127+AZ193</f>
        <v>3535</v>
      </c>
      <c r="BA260" s="19" t="n">
        <f aca="false">BA127+BA193</f>
        <v>1183</v>
      </c>
      <c r="BB260" s="19" t="n">
        <f aca="false">BB127+BB193</f>
        <v>2928</v>
      </c>
      <c r="BC260" s="19" t="n">
        <f aca="false">BC127+BC193</f>
        <v>102</v>
      </c>
      <c r="BD260" s="19" t="n">
        <f aca="false">BD127+BD193</f>
        <v>4004</v>
      </c>
      <c r="BE260" s="19" t="n">
        <f aca="false">BE127+BE193</f>
        <v>291</v>
      </c>
      <c r="BF260" s="19" t="n">
        <f aca="false">BF127+BF193</f>
        <v>3810</v>
      </c>
      <c r="BG260" s="19" t="n">
        <f aca="false">BG127+BG193</f>
        <v>229</v>
      </c>
      <c r="BH260" s="19" t="n">
        <f aca="false">BH127+BH193</f>
        <v>3870</v>
      </c>
      <c r="BI260" s="19" t="n">
        <f aca="false">BI127+BI193</f>
        <v>410</v>
      </c>
      <c r="BJ260" s="19" t="n">
        <f aca="false">BJ127+BJ193</f>
        <v>3681</v>
      </c>
      <c r="BK260" s="19" t="n">
        <f aca="false">BK127+BK193</f>
        <v>3420</v>
      </c>
      <c r="BL260" s="19" t="n">
        <f aca="false">BL127+BL193</f>
        <v>669</v>
      </c>
      <c r="BN260" s="7" t="n">
        <f aca="false">SUM(A260:BM260)</f>
        <v>131040</v>
      </c>
    </row>
    <row r="261" customFormat="false" ht="15" hidden="false" customHeight="false" outlineLevel="0" collapsed="false">
      <c r="A261" s="19" t="n">
        <f aca="false">A128+A194</f>
        <v>710</v>
      </c>
      <c r="B261" s="19" t="n">
        <f aca="false">B128+B194</f>
        <v>3388</v>
      </c>
      <c r="C261" s="19" t="n">
        <f aca="false">C128+C194</f>
        <v>2673</v>
      </c>
      <c r="D261" s="19" t="n">
        <f aca="false">D128+D194</f>
        <v>1409</v>
      </c>
      <c r="E261" s="19" t="n">
        <f aca="false">E128+E194</f>
        <v>2830</v>
      </c>
      <c r="F261" s="19" t="n">
        <f aca="false">F128+F194</f>
        <v>1278</v>
      </c>
      <c r="G261" s="19" t="n">
        <f aca="false">G128+G194</f>
        <v>505</v>
      </c>
      <c r="H261" s="19" t="n">
        <f aca="false">H128+H194</f>
        <v>3587</v>
      </c>
      <c r="I261" s="19" t="n">
        <f aca="false">I128+I194</f>
        <v>1284</v>
      </c>
      <c r="J261" s="19" t="n">
        <f aca="false">J128+J194</f>
        <v>2762</v>
      </c>
      <c r="K261" s="19" t="n">
        <f aca="false">K128+K194</f>
        <v>1069</v>
      </c>
      <c r="L261" s="19" t="n">
        <f aca="false">L128+L194</f>
        <v>3016</v>
      </c>
      <c r="M261" s="19" t="n">
        <f aca="false">M128+M194</f>
        <v>1554</v>
      </c>
      <c r="N261" s="19" t="n">
        <f aca="false">N128+N194</f>
        <v>2551</v>
      </c>
      <c r="O261" s="19" t="n">
        <f aca="false">O128+O194</f>
        <v>2747</v>
      </c>
      <c r="P261" s="19" t="n">
        <f aca="false">P128+P194</f>
        <v>1397</v>
      </c>
      <c r="Q261" s="19" t="n">
        <f aca="false">Q128+Q194</f>
        <v>2474</v>
      </c>
      <c r="R261" s="19" t="n">
        <f aca="false">R128+R194</f>
        <v>1643</v>
      </c>
      <c r="S261" s="19" t="n">
        <f aca="false">S128+S194</f>
        <v>2232</v>
      </c>
      <c r="T261" s="19" t="n">
        <f aca="false">T128+T194</f>
        <v>1867</v>
      </c>
      <c r="U261" s="19" t="n">
        <f aca="false">U128+U194</f>
        <v>1799</v>
      </c>
      <c r="V261" s="19" t="n">
        <f aca="false">V128+V194</f>
        <v>2292</v>
      </c>
      <c r="W261" s="19" t="n">
        <f aca="false">W128+W194</f>
        <v>1749</v>
      </c>
      <c r="X261" s="19" t="n">
        <f aca="false">X128+X194</f>
        <v>2324</v>
      </c>
      <c r="Y261" s="19" t="n">
        <f aca="false">Y128+Y194</f>
        <v>2409</v>
      </c>
      <c r="Z261" s="19" t="n">
        <f aca="false">Z128+Z194</f>
        <v>1683</v>
      </c>
      <c r="AA261" s="19" t="n">
        <f aca="false">AA128+AA194</f>
        <v>3119</v>
      </c>
      <c r="AB261" s="19" t="n">
        <f aca="false">AB128+AB194</f>
        <v>984</v>
      </c>
      <c r="AC261" s="19" t="n">
        <f aca="false">AC128+AC194</f>
        <v>2064</v>
      </c>
      <c r="AD261" s="19" t="n">
        <f aca="false">AD128+AD194</f>
        <v>2023</v>
      </c>
      <c r="AE261" s="19" t="n">
        <f aca="false">AE128+AE194</f>
        <v>2134</v>
      </c>
      <c r="AF261" s="19" t="n">
        <f aca="false">AF128+AF194</f>
        <v>1964</v>
      </c>
      <c r="AG261" s="19" t="n">
        <f aca="false">AG128+AG194</f>
        <v>2953</v>
      </c>
      <c r="AH261" s="19" t="n">
        <f aca="false">AH128+AH194</f>
        <v>1093</v>
      </c>
      <c r="AI261" s="19" t="n">
        <f aca="false">AI128+AI194</f>
        <v>1472</v>
      </c>
      <c r="AJ261" s="19" t="n">
        <f aca="false">AJ128+AJ194</f>
        <v>2606</v>
      </c>
      <c r="AK261" s="19" t="n">
        <f aca="false">AK128+AK194</f>
        <v>3263</v>
      </c>
      <c r="AL261" s="19" t="n">
        <f aca="false">AL128+AL194</f>
        <v>849</v>
      </c>
      <c r="AM261" s="19" t="n">
        <f aca="false">AM128+AM194</f>
        <v>4086</v>
      </c>
      <c r="AN261" s="19" t="n">
        <f aca="false">AN128+AN194</f>
        <v>58</v>
      </c>
      <c r="AO261" s="19" t="n">
        <f aca="false">AO128+AO194</f>
        <v>3735</v>
      </c>
      <c r="AP261" s="19" t="n">
        <f aca="false">AP128+AP194</f>
        <v>333</v>
      </c>
      <c r="AQ261" s="19" t="n">
        <f aca="false">AQ128+AQ194</f>
        <v>819</v>
      </c>
      <c r="AR261" s="19" t="n">
        <f aca="false">AR128+AR194</f>
        <v>3325</v>
      </c>
      <c r="AS261" s="19" t="n">
        <f aca="false">AS128+AS194</f>
        <v>3916</v>
      </c>
      <c r="AT261" s="19" t="n">
        <f aca="false">AT128+AT194</f>
        <v>130</v>
      </c>
      <c r="AU261" s="19" t="n">
        <f aca="false">AU128+AU194</f>
        <v>616</v>
      </c>
      <c r="AV261" s="19" t="n">
        <f aca="false">AV128+AV194</f>
        <v>3506</v>
      </c>
      <c r="AW261" s="19" t="n">
        <f aca="false">AW128+AW194</f>
        <v>545</v>
      </c>
      <c r="AX261" s="19" t="n">
        <f aca="false">AX128+AX194</f>
        <v>3546</v>
      </c>
      <c r="AY261" s="19" t="n">
        <f aca="false">AY128+AY194</f>
        <v>925</v>
      </c>
      <c r="AZ261" s="19" t="n">
        <f aca="false">AZ128+AZ194</f>
        <v>3164</v>
      </c>
      <c r="BA261" s="19" t="n">
        <f aca="false">BA128+BA194</f>
        <v>98</v>
      </c>
      <c r="BB261" s="19" t="n">
        <f aca="false">BB128+BB194</f>
        <v>4003</v>
      </c>
      <c r="BC261" s="19" t="n">
        <f aca="false">BC128+BC194</f>
        <v>1182</v>
      </c>
      <c r="BD261" s="19" t="n">
        <f aca="false">BD128+BD194</f>
        <v>2917</v>
      </c>
      <c r="BE261" s="19" t="n">
        <f aca="false">BE128+BE194</f>
        <v>240</v>
      </c>
      <c r="BF261" s="19" t="n">
        <f aca="false">BF128+BF194</f>
        <v>3871</v>
      </c>
      <c r="BG261" s="19" t="n">
        <f aca="false">BG128+BG194</f>
        <v>292</v>
      </c>
      <c r="BH261" s="19" t="n">
        <f aca="false">BH128+BH194</f>
        <v>3814</v>
      </c>
      <c r="BI261" s="19" t="n">
        <f aca="false">BI128+BI194</f>
        <v>3419</v>
      </c>
      <c r="BJ261" s="19" t="n">
        <f aca="false">BJ128+BJ194</f>
        <v>665</v>
      </c>
      <c r="BK261" s="19" t="n">
        <f aca="false">BK128+BK194</f>
        <v>399</v>
      </c>
      <c r="BL261" s="19" t="n">
        <f aca="false">BL128+BL194</f>
        <v>3680</v>
      </c>
      <c r="BN261" s="7" t="n">
        <f aca="false">SUM(A261:BM261)</f>
        <v>131040</v>
      </c>
    </row>
    <row r="262" customFormat="false" ht="15" hidden="false" customHeight="false" outlineLevel="0" collapsed="false">
      <c r="A262" s="19" t="n">
        <f aca="false">A129+A195</f>
        <v>3641</v>
      </c>
      <c r="B262" s="19" t="n">
        <f aca="false">B129+B195</f>
        <v>451</v>
      </c>
      <c r="C262" s="19" t="n">
        <f aca="false">C129+C195</f>
        <v>1230</v>
      </c>
      <c r="D262" s="19" t="n">
        <f aca="false">D129+D195</f>
        <v>2878</v>
      </c>
      <c r="E262" s="19" t="n">
        <f aca="false">E129+E195</f>
        <v>1457</v>
      </c>
      <c r="F262" s="19" t="n">
        <f aca="false">F129+F195</f>
        <v>2625</v>
      </c>
      <c r="G262" s="19" t="n">
        <f aca="false">G129+G195</f>
        <v>3334</v>
      </c>
      <c r="H262" s="19" t="n">
        <f aca="false">H129+H195</f>
        <v>764</v>
      </c>
      <c r="I262" s="19" t="n">
        <f aca="false">I129+I195</f>
        <v>1403</v>
      </c>
      <c r="J262" s="19" t="n">
        <f aca="false">J129+J195</f>
        <v>2741</v>
      </c>
      <c r="K262" s="19" t="n">
        <f aca="false">K129+K195</f>
        <v>2514</v>
      </c>
      <c r="L262" s="19" t="n">
        <f aca="false">L129+L195</f>
        <v>1591</v>
      </c>
      <c r="M262" s="19" t="n">
        <f aca="false">M129+M195</f>
        <v>3053</v>
      </c>
      <c r="N262" s="19" t="n">
        <f aca="false">N129+N195</f>
        <v>1032</v>
      </c>
      <c r="O262" s="19" t="n">
        <f aca="false">O129+O195</f>
        <v>2756</v>
      </c>
      <c r="P262" s="19" t="n">
        <f aca="false">P129+P195</f>
        <v>1290</v>
      </c>
      <c r="Q262" s="19" t="n">
        <f aca="false">Q129+Q195</f>
        <v>2325</v>
      </c>
      <c r="R262" s="19" t="n">
        <f aca="false">R129+R195</f>
        <v>1748</v>
      </c>
      <c r="S262" s="19" t="n">
        <f aca="false">S129+S195</f>
        <v>2247</v>
      </c>
      <c r="T262" s="19" t="n">
        <f aca="false">T129+T195</f>
        <v>1844</v>
      </c>
      <c r="U262" s="19" t="n">
        <f aca="false">U129+U195</f>
        <v>1912</v>
      </c>
      <c r="V262" s="19" t="n">
        <f aca="false">V129+V195</f>
        <v>2187</v>
      </c>
      <c r="W262" s="19" t="n">
        <f aca="false">W129+W195</f>
        <v>1642</v>
      </c>
      <c r="X262" s="19" t="n">
        <f aca="false">X129+X195</f>
        <v>2475</v>
      </c>
      <c r="Y262" s="19" t="n">
        <f aca="false">Y129+Y195</f>
        <v>1942</v>
      </c>
      <c r="Z262" s="19" t="n">
        <f aca="false">Z129+Z195</f>
        <v>2156</v>
      </c>
      <c r="AA262" s="19" t="n">
        <f aca="false">AA129+AA195</f>
        <v>2000</v>
      </c>
      <c r="AB262" s="19" t="n">
        <f aca="false">AB129+AB195</f>
        <v>2087</v>
      </c>
      <c r="AC262" s="19" t="n">
        <f aca="false">AC129+AC195</f>
        <v>1007</v>
      </c>
      <c r="AD262" s="19" t="n">
        <f aca="false">AD129+AD195</f>
        <v>3096</v>
      </c>
      <c r="AE262" s="19" t="n">
        <f aca="false">AE129+AE195</f>
        <v>1705</v>
      </c>
      <c r="AF262" s="19" t="n">
        <f aca="false">AF129+AF195</f>
        <v>2387</v>
      </c>
      <c r="AG262" s="19" t="n">
        <f aca="false">AG129+AG195</f>
        <v>54</v>
      </c>
      <c r="AH262" s="19" t="n">
        <f aca="false">AH129+AH195</f>
        <v>4090</v>
      </c>
      <c r="AI262" s="19" t="n">
        <f aca="false">AI129+AI195</f>
        <v>895</v>
      </c>
      <c r="AJ262" s="19" t="n">
        <f aca="false">AJ129+AJ195</f>
        <v>3217</v>
      </c>
      <c r="AK262" s="19" t="n">
        <f aca="false">AK129+AK195</f>
        <v>2560</v>
      </c>
      <c r="AL262" s="19" t="n">
        <f aca="false">AL129+AL195</f>
        <v>1518</v>
      </c>
      <c r="AM262" s="19" t="n">
        <f aca="false">AM129+AM195</f>
        <v>1097</v>
      </c>
      <c r="AN262" s="19" t="n">
        <f aca="false">AN129+AN195</f>
        <v>2949</v>
      </c>
      <c r="AO262" s="19" t="n">
        <f aca="false">AO129+AO195</f>
        <v>3496</v>
      </c>
      <c r="AP262" s="19" t="n">
        <f aca="false">AP129+AP195</f>
        <v>626</v>
      </c>
      <c r="AQ262" s="19" t="n">
        <f aca="false">AQ129+AQ195</f>
        <v>140</v>
      </c>
      <c r="AR262" s="19" t="n">
        <f aca="false">AR129+AR195</f>
        <v>3906</v>
      </c>
      <c r="AS262" s="19" t="n">
        <f aca="false">AS129+AS195</f>
        <v>3315</v>
      </c>
      <c r="AT262" s="19" t="n">
        <f aca="false">AT129+AT195</f>
        <v>829</v>
      </c>
      <c r="AU262" s="19" t="n">
        <f aca="false">AU129+AU195</f>
        <v>343</v>
      </c>
      <c r="AV262" s="19" t="n">
        <f aca="false">AV129+AV195</f>
        <v>3725</v>
      </c>
      <c r="AW262" s="19" t="n">
        <f aca="false">AW129+AW195</f>
        <v>2910</v>
      </c>
      <c r="AX262" s="19" t="n">
        <f aca="false">AX129+AX195</f>
        <v>1189</v>
      </c>
      <c r="AY262" s="19" t="n">
        <f aca="false">AY129+AY195</f>
        <v>4002</v>
      </c>
      <c r="AZ262" s="19" t="n">
        <f aca="false">AZ129+AZ195</f>
        <v>99</v>
      </c>
      <c r="BA262" s="19" t="n">
        <f aca="false">BA129+BA195</f>
        <v>3165</v>
      </c>
      <c r="BB262" s="19" t="n">
        <f aca="false">BB129+BB195</f>
        <v>924</v>
      </c>
      <c r="BC262" s="19" t="n">
        <f aca="false">BC129+BC195</f>
        <v>3553</v>
      </c>
      <c r="BD262" s="19" t="n">
        <f aca="false">BD129+BD195</f>
        <v>538</v>
      </c>
      <c r="BE262" s="19" t="n">
        <f aca="false">BE129+BE195</f>
        <v>3663</v>
      </c>
      <c r="BF262" s="19" t="n">
        <f aca="false">BF129+BF195</f>
        <v>416</v>
      </c>
      <c r="BG262" s="19" t="n">
        <f aca="false">BG129+BG195</f>
        <v>667</v>
      </c>
      <c r="BH262" s="19" t="n">
        <f aca="false">BH129+BH195</f>
        <v>3417</v>
      </c>
      <c r="BI262" s="19" t="n">
        <f aca="false">BI129+BI195</f>
        <v>3812</v>
      </c>
      <c r="BJ262" s="19" t="n">
        <f aca="false">BJ129+BJ195</f>
        <v>294</v>
      </c>
      <c r="BK262" s="19" t="n">
        <f aca="false">BK129+BK195</f>
        <v>3888</v>
      </c>
      <c r="BL262" s="19" t="n">
        <f aca="false">BL129+BL195</f>
        <v>223</v>
      </c>
      <c r="BN262" s="7" t="n">
        <f aca="false">SUM(A262:BM262)</f>
        <v>131040</v>
      </c>
    </row>
    <row r="263" customFormat="false" ht="15" hidden="false" customHeight="false" outlineLevel="0" collapsed="false">
      <c r="A263" s="19" t="n">
        <f aca="false">A130+A196</f>
        <v>2805</v>
      </c>
      <c r="B263" s="19" t="n">
        <f aca="false">B130+B196</f>
        <v>1339</v>
      </c>
      <c r="C263" s="19" t="n">
        <f aca="false">C130+C196</f>
        <v>3063</v>
      </c>
      <c r="D263" s="19" t="n">
        <f aca="false">D130+D196</f>
        <v>1042</v>
      </c>
      <c r="E263" s="19" t="n">
        <f aca="false">E130+E196</f>
        <v>2504</v>
      </c>
      <c r="F263" s="19" t="n">
        <f aca="false">F130+F196</f>
        <v>1581</v>
      </c>
      <c r="G263" s="19" t="n">
        <f aca="false">G130+G196</f>
        <v>1354</v>
      </c>
      <c r="H263" s="19" t="n">
        <f aca="false">H130+H196</f>
        <v>2692</v>
      </c>
      <c r="I263" s="19" t="n">
        <f aca="false">I130+I196</f>
        <v>3331</v>
      </c>
      <c r="J263" s="19" t="n">
        <f aca="false">J130+J196</f>
        <v>761</v>
      </c>
      <c r="K263" s="19" t="n">
        <f aca="false">K130+K196</f>
        <v>1470</v>
      </c>
      <c r="L263" s="19" t="n">
        <f aca="false">L130+L196</f>
        <v>2638</v>
      </c>
      <c r="M263" s="19" t="n">
        <f aca="false">M130+M196</f>
        <v>1217</v>
      </c>
      <c r="N263" s="19" t="n">
        <f aca="false">N130+N196</f>
        <v>2865</v>
      </c>
      <c r="O263" s="19" t="n">
        <f aca="false">O130+O196</f>
        <v>3644</v>
      </c>
      <c r="P263" s="19" t="n">
        <f aca="false">P130+P196</f>
        <v>454</v>
      </c>
      <c r="Q263" s="19" t="n">
        <f aca="false">Q130+Q196</f>
        <v>2008</v>
      </c>
      <c r="R263" s="19" t="n">
        <f aca="false">R130+R196</f>
        <v>2095</v>
      </c>
      <c r="S263" s="19" t="n">
        <f aca="false">S130+S196</f>
        <v>1939</v>
      </c>
      <c r="T263" s="19" t="n">
        <f aca="false">T130+T196</f>
        <v>2153</v>
      </c>
      <c r="U263" s="19" t="n">
        <f aca="false">U130+U196</f>
        <v>1708</v>
      </c>
      <c r="V263" s="19" t="n">
        <f aca="false">V130+V196</f>
        <v>2390</v>
      </c>
      <c r="W263" s="19" t="n">
        <f aca="false">W130+W196</f>
        <v>999</v>
      </c>
      <c r="X263" s="19" t="n">
        <f aca="false">X130+X196</f>
        <v>3088</v>
      </c>
      <c r="Y263" s="19" t="n">
        <f aca="false">Y130+Y196</f>
        <v>2251</v>
      </c>
      <c r="Z263" s="19" t="n">
        <f aca="false">Z130+Z196</f>
        <v>1848</v>
      </c>
      <c r="AA263" s="19" t="n">
        <f aca="false">AA130+AA196</f>
        <v>2347</v>
      </c>
      <c r="AB263" s="19" t="n">
        <f aca="false">AB130+AB196</f>
        <v>1770</v>
      </c>
      <c r="AC263" s="19" t="n">
        <f aca="false">AC130+AC196</f>
        <v>1620</v>
      </c>
      <c r="AD263" s="19" t="n">
        <f aca="false">AD130+AD196</f>
        <v>2453</v>
      </c>
      <c r="AE263" s="19" t="n">
        <f aca="false">AE130+AE196</f>
        <v>1908</v>
      </c>
      <c r="AF263" s="19" t="n">
        <f aca="false">AF130+AF196</f>
        <v>2183</v>
      </c>
      <c r="AG263" s="19" t="n">
        <f aca="false">AG130+AG196</f>
        <v>381</v>
      </c>
      <c r="AH263" s="19" t="n">
        <f aca="false">AH130+AH196</f>
        <v>3763</v>
      </c>
      <c r="AI263" s="19" t="n">
        <f aca="false">AI130+AI196</f>
        <v>3277</v>
      </c>
      <c r="AJ263" s="19" t="n">
        <f aca="false">AJ130+AJ196</f>
        <v>791</v>
      </c>
      <c r="AK263" s="19" t="n">
        <f aca="false">AK130+AK196</f>
        <v>178</v>
      </c>
      <c r="AL263" s="19" t="n">
        <f aca="false">AL130+AL196</f>
        <v>3944</v>
      </c>
      <c r="AM263" s="19" t="n">
        <f aca="false">AM130+AM196</f>
        <v>3458</v>
      </c>
      <c r="AN263" s="19" t="n">
        <f aca="false">AN130+AN196</f>
        <v>588</v>
      </c>
      <c r="AO263" s="19" t="n">
        <f aca="false">AO130+AO196</f>
        <v>1134</v>
      </c>
      <c r="AP263" s="19" t="n">
        <f aca="false">AP130+AP196</f>
        <v>2944</v>
      </c>
      <c r="AQ263" s="19" t="n">
        <f aca="false">AQ130+AQ196</f>
        <v>2565</v>
      </c>
      <c r="AR263" s="19" t="n">
        <f aca="false">AR130+AR196</f>
        <v>1481</v>
      </c>
      <c r="AS263" s="19" t="n">
        <f aca="false">AS130+AS196</f>
        <v>890</v>
      </c>
      <c r="AT263" s="19" t="n">
        <f aca="false">AT130+AT196</f>
        <v>3254</v>
      </c>
      <c r="AU263" s="19" t="n">
        <f aca="false">AU130+AU196</f>
        <v>17</v>
      </c>
      <c r="AV263" s="19" t="n">
        <f aca="false">AV130+AV196</f>
        <v>4095</v>
      </c>
      <c r="AW263" s="19" t="n">
        <f aca="false">AW130+AW196</f>
        <v>672</v>
      </c>
      <c r="AX263" s="19" t="n">
        <f aca="false">AX130+AX196</f>
        <v>3407</v>
      </c>
      <c r="AY263" s="19" t="n">
        <f aca="false">AY130+AY196</f>
        <v>3673</v>
      </c>
      <c r="AZ263" s="19" t="n">
        <f aca="false">AZ130+AZ196</f>
        <v>411</v>
      </c>
      <c r="BA263" s="19" t="n">
        <f aca="false">BA130+BA196</f>
        <v>3878</v>
      </c>
      <c r="BB263" s="19" t="n">
        <f aca="false">BB130+BB196</f>
        <v>228</v>
      </c>
      <c r="BC263" s="19" t="n">
        <f aca="false">BC130+BC196</f>
        <v>3807</v>
      </c>
      <c r="BD263" s="19" t="n">
        <f aca="false">BD130+BD196</f>
        <v>304</v>
      </c>
      <c r="BE263" s="19" t="n">
        <f aca="false">BE130+BE196</f>
        <v>4005</v>
      </c>
      <c r="BF263" s="19" t="n">
        <f aca="false">BF130+BF196</f>
        <v>94</v>
      </c>
      <c r="BG263" s="19" t="n">
        <f aca="false">BG130+BG196</f>
        <v>2915</v>
      </c>
      <c r="BH263" s="19" t="n">
        <f aca="false">BH130+BH196</f>
        <v>1186</v>
      </c>
      <c r="BI263" s="19" t="n">
        <f aca="false">BI130+BI196</f>
        <v>3548</v>
      </c>
      <c r="BJ263" s="19" t="n">
        <f aca="false">BJ130+BJ196</f>
        <v>541</v>
      </c>
      <c r="BK263" s="19" t="n">
        <f aca="false">BK130+BK196</f>
        <v>3162</v>
      </c>
      <c r="BL263" s="19" t="n">
        <f aca="false">BL130+BL196</f>
        <v>929</v>
      </c>
      <c r="BN263" s="7" t="n">
        <f aca="false">SUM(A263:BM263)</f>
        <v>131040</v>
      </c>
    </row>
    <row r="264" customFormat="false" ht="15" hidden="false" customHeight="false" outlineLevel="0" collapsed="false">
      <c r="A264" s="19" t="n">
        <f aca="false">A131+A197</f>
        <v>2698</v>
      </c>
      <c r="B264" s="19" t="n">
        <f aca="false">B131+B197</f>
        <v>1348</v>
      </c>
      <c r="C264" s="19" t="n">
        <f aca="false">C131+C197</f>
        <v>1544</v>
      </c>
      <c r="D264" s="19" t="n">
        <f aca="false">D131+D197</f>
        <v>2541</v>
      </c>
      <c r="E264" s="19" t="n">
        <f aca="false">E131+E197</f>
        <v>1079</v>
      </c>
      <c r="F264" s="19" t="n">
        <f aca="false">F131+F197</f>
        <v>3026</v>
      </c>
      <c r="G264" s="19" t="n">
        <f aca="false">G131+G197</f>
        <v>1333</v>
      </c>
      <c r="H264" s="19" t="n">
        <f aca="false">H131+H197</f>
        <v>2811</v>
      </c>
      <c r="I264" s="19" t="n">
        <f aca="false">I131+I197</f>
        <v>508</v>
      </c>
      <c r="J264" s="19" t="n">
        <f aca="false">J131+J197</f>
        <v>3590</v>
      </c>
      <c r="K264" s="19" t="n">
        <f aca="false">K131+K197</f>
        <v>2817</v>
      </c>
      <c r="L264" s="19" t="n">
        <f aca="false">L131+L197</f>
        <v>1265</v>
      </c>
      <c r="M264" s="19" t="n">
        <f aca="false">M131+M197</f>
        <v>2686</v>
      </c>
      <c r="N264" s="19" t="n">
        <f aca="false">N131+N197</f>
        <v>1422</v>
      </c>
      <c r="O264" s="19" t="n">
        <f aca="false">O131+O197</f>
        <v>707</v>
      </c>
      <c r="P264" s="19" t="n">
        <f aca="false">P131+P197</f>
        <v>3385</v>
      </c>
      <c r="Q264" s="19" t="n">
        <f aca="false">Q131+Q197</f>
        <v>3111</v>
      </c>
      <c r="R264" s="19" t="n">
        <f aca="false">R131+R197</f>
        <v>976</v>
      </c>
      <c r="S264" s="19" t="n">
        <f aca="false">S131+S197</f>
        <v>2412</v>
      </c>
      <c r="T264" s="19" t="n">
        <f aca="false">T131+T197</f>
        <v>1686</v>
      </c>
      <c r="U264" s="19" t="n">
        <f aca="false">U131+U197</f>
        <v>2131</v>
      </c>
      <c r="V264" s="19" t="n">
        <f aca="false">V131+V197</f>
        <v>1961</v>
      </c>
      <c r="W264" s="19" t="n">
        <f aca="false">W131+W197</f>
        <v>2072</v>
      </c>
      <c r="X264" s="19" t="n">
        <f aca="false">X131+X197</f>
        <v>2031</v>
      </c>
      <c r="Y264" s="19" t="n">
        <f aca="false">Y131+Y197</f>
        <v>2228</v>
      </c>
      <c r="Z264" s="19" t="n">
        <f aca="false">Z131+Z197</f>
        <v>1863</v>
      </c>
      <c r="AA264" s="19" t="n">
        <f aca="false">AA131+AA197</f>
        <v>2452</v>
      </c>
      <c r="AB264" s="19" t="n">
        <f aca="false">AB131+AB197</f>
        <v>1621</v>
      </c>
      <c r="AC264" s="19" t="n">
        <f aca="false">AC131+AC197</f>
        <v>1771</v>
      </c>
      <c r="AD264" s="19" t="n">
        <f aca="false">AD131+AD197</f>
        <v>2346</v>
      </c>
      <c r="AE264" s="19" t="n">
        <f aca="false">AE131+AE197</f>
        <v>1803</v>
      </c>
      <c r="AF264" s="19" t="n">
        <f aca="false">AF131+AF197</f>
        <v>2296</v>
      </c>
      <c r="AG264" s="19" t="n">
        <f aca="false">AG131+AG197</f>
        <v>578</v>
      </c>
      <c r="AH264" s="19" t="n">
        <f aca="false">AH131+AH197</f>
        <v>3468</v>
      </c>
      <c r="AI264" s="19" t="n">
        <f aca="false">AI131+AI197</f>
        <v>3954</v>
      </c>
      <c r="AJ264" s="19" t="n">
        <f aca="false">AJ131+AJ197</f>
        <v>168</v>
      </c>
      <c r="AK264" s="19" t="n">
        <f aca="false">AK131+AK197</f>
        <v>781</v>
      </c>
      <c r="AL264" s="19" t="n">
        <f aca="false">AL131+AL197</f>
        <v>3287</v>
      </c>
      <c r="AM264" s="19" t="n">
        <f aca="false">AM131+AM197</f>
        <v>3773</v>
      </c>
      <c r="AN264" s="19" t="n">
        <f aca="false">AN131+AN197</f>
        <v>371</v>
      </c>
      <c r="AO264" s="19" t="n">
        <f aca="false">AO131+AO197</f>
        <v>4049</v>
      </c>
      <c r="AP264" s="19" t="n">
        <f aca="false">AP131+AP197</f>
        <v>63</v>
      </c>
      <c r="AQ264" s="19" t="n">
        <f aca="false">AQ131+AQ197</f>
        <v>3258</v>
      </c>
      <c r="AR264" s="19" t="n">
        <f aca="false">AR131+AR197</f>
        <v>886</v>
      </c>
      <c r="AS264" s="19" t="n">
        <f aca="false">AS131+AS197</f>
        <v>1477</v>
      </c>
      <c r="AT264" s="19" t="n">
        <f aca="false">AT131+AT197</f>
        <v>2569</v>
      </c>
      <c r="AU264" s="19" t="n">
        <f aca="false">AU131+AU197</f>
        <v>2990</v>
      </c>
      <c r="AV264" s="19" t="n">
        <f aca="false">AV131+AV197</f>
        <v>1088</v>
      </c>
      <c r="AW264" s="19" t="n">
        <f aca="false">AW131+AW197</f>
        <v>287</v>
      </c>
      <c r="AX264" s="19" t="n">
        <f aca="false">AX131+AX197</f>
        <v>3824</v>
      </c>
      <c r="AY264" s="19" t="n">
        <f aca="false">AY131+AY197</f>
        <v>230</v>
      </c>
      <c r="AZ264" s="19" t="n">
        <f aca="false">AZ131+AZ197</f>
        <v>3876</v>
      </c>
      <c r="BA264" s="19" t="n">
        <f aca="false">BA131+BA197</f>
        <v>409</v>
      </c>
      <c r="BB264" s="19" t="n">
        <f aca="false">BB131+BB197</f>
        <v>3675</v>
      </c>
      <c r="BC264" s="19" t="n">
        <f aca="false">BC131+BC197</f>
        <v>3424</v>
      </c>
      <c r="BD264" s="19" t="n">
        <f aca="false">BD131+BD197</f>
        <v>655</v>
      </c>
      <c r="BE264" s="19" t="n">
        <f aca="false">BE131+BE197</f>
        <v>922</v>
      </c>
      <c r="BF264" s="19" t="n">
        <f aca="false">BF131+BF197</f>
        <v>3169</v>
      </c>
      <c r="BG264" s="19" t="n">
        <f aca="false">BG131+BG197</f>
        <v>540</v>
      </c>
      <c r="BH264" s="19" t="n">
        <f aca="false">BH131+BH197</f>
        <v>3549</v>
      </c>
      <c r="BI264" s="19" t="n">
        <f aca="false">BI131+BI197</f>
        <v>1187</v>
      </c>
      <c r="BJ264" s="19" t="n">
        <f aca="false">BJ131+BJ197</f>
        <v>2914</v>
      </c>
      <c r="BK264" s="19" t="n">
        <f aca="false">BK131+BK197</f>
        <v>101</v>
      </c>
      <c r="BL264" s="19" t="n">
        <f aca="false">BL131+BL197</f>
        <v>3998</v>
      </c>
      <c r="BN264" s="7" t="n">
        <f aca="false">SUM(A264:BM264)</f>
        <v>131040</v>
      </c>
    </row>
    <row r="265" customFormat="false" ht="15" hidden="false" customHeight="false" outlineLevel="0" collapsed="false">
      <c r="A265" s="19" t="n">
        <f aca="false">A132+A198</f>
        <v>1284</v>
      </c>
      <c r="B265" s="19" t="n">
        <f aca="false">B132+B198</f>
        <v>2762</v>
      </c>
      <c r="C265" s="19" t="n">
        <f aca="false">C132+C198</f>
        <v>1069</v>
      </c>
      <c r="D265" s="19" t="n">
        <f aca="false">D132+D198</f>
        <v>3016</v>
      </c>
      <c r="E265" s="19" t="n">
        <f aca="false">E132+E198</f>
        <v>1554</v>
      </c>
      <c r="F265" s="19" t="n">
        <f aca="false">F132+F198</f>
        <v>2551</v>
      </c>
      <c r="G265" s="19" t="n">
        <f aca="false">G132+G198</f>
        <v>2747</v>
      </c>
      <c r="H265" s="19" t="n">
        <f aca="false">H132+H198</f>
        <v>1397</v>
      </c>
      <c r="I265" s="19" t="n">
        <f aca="false">I132+I198</f>
        <v>710</v>
      </c>
      <c r="J265" s="19" t="n">
        <f aca="false">J132+J198</f>
        <v>3388</v>
      </c>
      <c r="K265" s="19" t="n">
        <f aca="false">K132+K198</f>
        <v>2673</v>
      </c>
      <c r="L265" s="19" t="n">
        <f aca="false">L132+L198</f>
        <v>1409</v>
      </c>
      <c r="M265" s="19" t="n">
        <f aca="false">M132+M198</f>
        <v>2830</v>
      </c>
      <c r="N265" s="19" t="n">
        <f aca="false">N132+N198</f>
        <v>1278</v>
      </c>
      <c r="O265" s="19" t="n">
        <f aca="false">O132+O198</f>
        <v>505</v>
      </c>
      <c r="P265" s="19" t="n">
        <f aca="false">P132+P198</f>
        <v>3587</v>
      </c>
      <c r="Q265" s="19" t="n">
        <f aca="false">Q132+Q198</f>
        <v>2064</v>
      </c>
      <c r="R265" s="19" t="n">
        <f aca="false">R132+R198</f>
        <v>2023</v>
      </c>
      <c r="S265" s="19" t="n">
        <f aca="false">S132+S198</f>
        <v>2134</v>
      </c>
      <c r="T265" s="19" t="n">
        <f aca="false">T132+T198</f>
        <v>1964</v>
      </c>
      <c r="U265" s="19" t="n">
        <f aca="false">U132+U198</f>
        <v>2409</v>
      </c>
      <c r="V265" s="19" t="n">
        <f aca="false">V132+V198</f>
        <v>1683</v>
      </c>
      <c r="W265" s="19" t="n">
        <f aca="false">W132+W198</f>
        <v>3119</v>
      </c>
      <c r="X265" s="19" t="n">
        <f aca="false">X132+X198</f>
        <v>984</v>
      </c>
      <c r="Y265" s="19" t="n">
        <f aca="false">Y132+Y198</f>
        <v>1799</v>
      </c>
      <c r="Z265" s="19" t="n">
        <f aca="false">Z132+Z198</f>
        <v>2292</v>
      </c>
      <c r="AA265" s="19" t="n">
        <f aca="false">AA132+AA198</f>
        <v>1749</v>
      </c>
      <c r="AB265" s="19" t="n">
        <f aca="false">AB132+AB198</f>
        <v>2324</v>
      </c>
      <c r="AC265" s="19" t="n">
        <f aca="false">AC132+AC198</f>
        <v>2474</v>
      </c>
      <c r="AD265" s="19" t="n">
        <f aca="false">AD132+AD198</f>
        <v>1643</v>
      </c>
      <c r="AE265" s="19" t="n">
        <f aca="false">AE132+AE198</f>
        <v>2232</v>
      </c>
      <c r="AF265" s="19" t="n">
        <f aca="false">AF132+AF198</f>
        <v>1867</v>
      </c>
      <c r="AG265" s="19" t="n">
        <f aca="false">AG132+AG198</f>
        <v>3724</v>
      </c>
      <c r="AH265" s="19" t="n">
        <f aca="false">AH132+AH198</f>
        <v>322</v>
      </c>
      <c r="AI265" s="19" t="n">
        <f aca="false">AI132+AI198</f>
        <v>808</v>
      </c>
      <c r="AJ265" s="19" t="n">
        <f aca="false">AJ132+AJ198</f>
        <v>3314</v>
      </c>
      <c r="AK265" s="19" t="n">
        <f aca="false">AK132+AK198</f>
        <v>3927</v>
      </c>
      <c r="AL265" s="19" t="n">
        <f aca="false">AL132+AL198</f>
        <v>141</v>
      </c>
      <c r="AM265" s="19" t="n">
        <f aca="false">AM132+AM198</f>
        <v>627</v>
      </c>
      <c r="AN265" s="19" t="n">
        <f aca="false">AN132+AN198</f>
        <v>3517</v>
      </c>
      <c r="AO265" s="19" t="n">
        <f aca="false">AO132+AO198</f>
        <v>3007</v>
      </c>
      <c r="AP265" s="19" t="n">
        <f aca="false">AP132+AP198</f>
        <v>1105</v>
      </c>
      <c r="AQ265" s="19" t="n">
        <f aca="false">AQ132+AQ198</f>
        <v>1526</v>
      </c>
      <c r="AR265" s="19" t="n">
        <f aca="false">AR132+AR198</f>
        <v>2618</v>
      </c>
      <c r="AS265" s="66" t="n">
        <f aca="false">AS132+AS198</f>
        <v>3209</v>
      </c>
      <c r="AT265" s="66" t="n">
        <f aca="false">AT132+AT198</f>
        <v>837</v>
      </c>
      <c r="AU265" s="66" t="n">
        <f aca="false">AU132+AU198</f>
        <v>4032</v>
      </c>
      <c r="AV265" s="19" t="n">
        <f aca="false">AV132+AV198</f>
        <v>46</v>
      </c>
      <c r="AW265" s="19" t="n">
        <f aca="false">AW132+AW198</f>
        <v>3440</v>
      </c>
      <c r="AX265" s="19" t="n">
        <f aca="false">AX132+AX198</f>
        <v>671</v>
      </c>
      <c r="AY265" s="19" t="n">
        <f aca="false">AY132+AY198</f>
        <v>420</v>
      </c>
      <c r="AZ265" s="19" t="n">
        <f aca="false">AZ132+AZ198</f>
        <v>3686</v>
      </c>
      <c r="BA265" s="19" t="n">
        <f aca="false">BA132+BA198</f>
        <v>219</v>
      </c>
      <c r="BB265" s="19" t="n">
        <f aca="false">BB132+BB198</f>
        <v>3865</v>
      </c>
      <c r="BC265" s="19" t="n">
        <f aca="false">BC132+BC198</f>
        <v>271</v>
      </c>
      <c r="BD265" s="19" t="n">
        <f aca="false">BD132+BD198</f>
        <v>3808</v>
      </c>
      <c r="BE265" s="19" t="n">
        <f aca="false">BE132+BE198</f>
        <v>97</v>
      </c>
      <c r="BF265" s="19" t="n">
        <f aca="false">BF132+BF198</f>
        <v>3994</v>
      </c>
      <c r="BG265" s="19" t="n">
        <f aca="false">BG132+BG198</f>
        <v>1181</v>
      </c>
      <c r="BH265" s="19" t="n">
        <f aca="false">BH132+BH198</f>
        <v>2908</v>
      </c>
      <c r="BI265" s="19" t="n">
        <f aca="false">BI132+BI198</f>
        <v>546</v>
      </c>
      <c r="BJ265" s="19" t="n">
        <f aca="false">BJ132+BJ198</f>
        <v>3555</v>
      </c>
      <c r="BK265" s="19" t="n">
        <f aca="false">BK132+BK198</f>
        <v>926</v>
      </c>
      <c r="BL265" s="19" t="n">
        <f aca="false">BL132+BL198</f>
        <v>3173</v>
      </c>
      <c r="BN265" s="7" t="n">
        <f aca="false">SUM(A265:BM265)</f>
        <v>131040</v>
      </c>
    </row>
    <row r="266" customFormat="false" ht="15" hidden="false" customHeight="false" outlineLevel="0" collapsed="false">
      <c r="A266" s="19" t="n">
        <f aca="false">A133+A199</f>
        <v>1403</v>
      </c>
      <c r="B266" s="19" t="n">
        <f aca="false">B133+B199</f>
        <v>2741</v>
      </c>
      <c r="C266" s="19" t="n">
        <f aca="false">C133+C199</f>
        <v>2514</v>
      </c>
      <c r="D266" s="19" t="n">
        <f aca="false">D133+D199</f>
        <v>1591</v>
      </c>
      <c r="E266" s="19" t="n">
        <f aca="false">E133+E199</f>
        <v>3053</v>
      </c>
      <c r="F266" s="19" t="n">
        <f aca="false">F133+F199</f>
        <v>1032</v>
      </c>
      <c r="G266" s="19" t="n">
        <f aca="false">G133+G199</f>
        <v>2756</v>
      </c>
      <c r="H266" s="19" t="n">
        <f aca="false">H133+H199</f>
        <v>1290</v>
      </c>
      <c r="I266" s="19" t="n">
        <f aca="false">I133+I199</f>
        <v>3641</v>
      </c>
      <c r="J266" s="19" t="n">
        <f aca="false">J133+J199</f>
        <v>451</v>
      </c>
      <c r="K266" s="19" t="n">
        <f aca="false">K133+K199</f>
        <v>1230</v>
      </c>
      <c r="L266" s="19" t="n">
        <f aca="false">L133+L199</f>
        <v>2878</v>
      </c>
      <c r="M266" s="19" t="n">
        <f aca="false">M133+M199</f>
        <v>1457</v>
      </c>
      <c r="N266" s="19" t="n">
        <f aca="false">N133+N199</f>
        <v>2625</v>
      </c>
      <c r="O266" s="19" t="n">
        <f aca="false">O133+O199</f>
        <v>3334</v>
      </c>
      <c r="P266" s="19" t="n">
        <f aca="false">P133+P199</f>
        <v>764</v>
      </c>
      <c r="Q266" s="19" t="n">
        <f aca="false">Q133+Q199</f>
        <v>1007</v>
      </c>
      <c r="R266" s="19" t="n">
        <f aca="false">R133+R199</f>
        <v>3096</v>
      </c>
      <c r="S266" s="19" t="n">
        <f aca="false">S133+S199</f>
        <v>1705</v>
      </c>
      <c r="T266" s="19" t="n">
        <f aca="false">T133+T199</f>
        <v>2387</v>
      </c>
      <c r="U266" s="19" t="n">
        <f aca="false">U133+U199</f>
        <v>1942</v>
      </c>
      <c r="V266" s="19" t="n">
        <f aca="false">V133+V199</f>
        <v>2156</v>
      </c>
      <c r="W266" s="19" t="n">
        <f aca="false">W133+W199</f>
        <v>2000</v>
      </c>
      <c r="X266" s="19" t="n">
        <f aca="false">X133+X199</f>
        <v>2087</v>
      </c>
      <c r="Y266" s="19" t="n">
        <f aca="false">Y133+Y199</f>
        <v>1912</v>
      </c>
      <c r="Z266" s="19" t="n">
        <f aca="false">Z133+Z199</f>
        <v>2187</v>
      </c>
      <c r="AA266" s="19" t="n">
        <f aca="false">AA133+AA199</f>
        <v>1642</v>
      </c>
      <c r="AB266" s="19" t="n">
        <f aca="false">AB133+AB199</f>
        <v>2475</v>
      </c>
      <c r="AC266" s="19" t="n">
        <f aca="false">AC133+AC199</f>
        <v>2325</v>
      </c>
      <c r="AD266" s="19" t="n">
        <f aca="false">AD133+AD199</f>
        <v>1748</v>
      </c>
      <c r="AE266" s="19" t="n">
        <f aca="false">AE133+AE199</f>
        <v>2247</v>
      </c>
      <c r="AF266" s="19" t="n">
        <f aca="false">AF133+AF199</f>
        <v>1844</v>
      </c>
      <c r="AG266" s="19" t="n">
        <f aca="false">AG133+AG199</f>
        <v>3507</v>
      </c>
      <c r="AH266" s="19" t="n">
        <f aca="false">AH133+AH199</f>
        <v>637</v>
      </c>
      <c r="AI266" s="19" t="n">
        <f aca="false">AI133+AI199</f>
        <v>151</v>
      </c>
      <c r="AJ266" s="19" t="n">
        <f aca="false">AJ133+AJ199</f>
        <v>3917</v>
      </c>
      <c r="AK266" s="19" t="n">
        <f aca="false">AK133+AK199</f>
        <v>3304</v>
      </c>
      <c r="AL266" s="19" t="n">
        <f aca="false">AL133+AL199</f>
        <v>818</v>
      </c>
      <c r="AM266" s="19" t="n">
        <f aca="false">AM133+AM199</f>
        <v>332</v>
      </c>
      <c r="AN266" s="19" t="n">
        <f aca="false">AN133+AN199</f>
        <v>3714</v>
      </c>
      <c r="AO266" s="19" t="n">
        <f aca="false">AO133+AO199</f>
        <v>0</v>
      </c>
      <c r="AP266" s="19" t="n">
        <f aca="false">AP133+AP199</f>
        <v>4078</v>
      </c>
      <c r="AQ266" s="19" t="n">
        <f aca="false">AQ133+AQ199</f>
        <v>841</v>
      </c>
      <c r="AR266" s="19" t="n">
        <f aca="false">AR133+AR199</f>
        <v>3205</v>
      </c>
      <c r="AS266" s="66" t="n">
        <f aca="false">AS133+AS199</f>
        <v>2614</v>
      </c>
      <c r="AT266" s="66" t="n">
        <f aca="false">AT133+AT199</f>
        <v>1530</v>
      </c>
      <c r="AU266" s="66" t="n">
        <f aca="false">AU133+AU199</f>
        <v>1151</v>
      </c>
      <c r="AV266" s="19" t="n">
        <f aca="false">AV133+AV199</f>
        <v>2961</v>
      </c>
      <c r="AW266" s="19" t="n">
        <f aca="false">AW133+AW199</f>
        <v>3791</v>
      </c>
      <c r="AX266" s="19" t="n">
        <f aca="false">AX133+AX199</f>
        <v>288</v>
      </c>
      <c r="AY266" s="19" t="n">
        <f aca="false">AY133+AY199</f>
        <v>3867</v>
      </c>
      <c r="AZ266" s="19" t="n">
        <f aca="false">AZ133+AZ199</f>
        <v>217</v>
      </c>
      <c r="BA266" s="19" t="n">
        <f aca="false">BA133+BA199</f>
        <v>3684</v>
      </c>
      <c r="BB266" s="19" t="n">
        <f aca="false">BB133+BB199</f>
        <v>422</v>
      </c>
      <c r="BC266" s="19" t="n">
        <f aca="false">BC133+BC199</f>
        <v>688</v>
      </c>
      <c r="BD266" s="19" t="n">
        <f aca="false">BD133+BD199</f>
        <v>3423</v>
      </c>
      <c r="BE266" s="19" t="n">
        <f aca="false">BE133+BE199</f>
        <v>3166</v>
      </c>
      <c r="BF266" s="19" t="n">
        <f aca="false">BF133+BF199</f>
        <v>933</v>
      </c>
      <c r="BG266" s="19" t="n">
        <f aca="false">BG133+BG199</f>
        <v>3554</v>
      </c>
      <c r="BH266" s="19" t="n">
        <f aca="false">BH133+BH199</f>
        <v>547</v>
      </c>
      <c r="BI266" s="19" t="n">
        <f aca="false">BI133+BI199</f>
        <v>2909</v>
      </c>
      <c r="BJ266" s="19" t="n">
        <f aca="false">BJ133+BJ199</f>
        <v>1180</v>
      </c>
      <c r="BK266" s="19" t="n">
        <f aca="false">BK133+BK199</f>
        <v>4001</v>
      </c>
      <c r="BL266" s="19" t="n">
        <f aca="false">BL133+BL199</f>
        <v>90</v>
      </c>
      <c r="BN266" s="7" t="n">
        <f aca="false">SUM(A266:BM266)</f>
        <v>131040</v>
      </c>
    </row>
    <row r="267" customFormat="false" ht="15" hidden="false" customHeight="false" outlineLevel="0" collapsed="false">
      <c r="A267" s="19" t="n">
        <f aca="false">A134+A200</f>
        <v>3331</v>
      </c>
      <c r="B267" s="19" t="n">
        <f aca="false">B134+B200</f>
        <v>761</v>
      </c>
      <c r="C267" s="19" t="n">
        <f aca="false">C134+C200</f>
        <v>1470</v>
      </c>
      <c r="D267" s="19" t="n">
        <f aca="false">D134+D200</f>
        <v>2638</v>
      </c>
      <c r="E267" s="19" t="n">
        <f aca="false">E134+E200</f>
        <v>1217</v>
      </c>
      <c r="F267" s="19" t="n">
        <f aca="false">F134+F200</f>
        <v>2865</v>
      </c>
      <c r="G267" s="19" t="n">
        <f aca="false">G134+G200</f>
        <v>3644</v>
      </c>
      <c r="H267" s="19" t="n">
        <f aca="false">H134+H200</f>
        <v>454</v>
      </c>
      <c r="I267" s="19" t="n">
        <f aca="false">I134+I200</f>
        <v>2805</v>
      </c>
      <c r="J267" s="19" t="n">
        <f aca="false">J134+J200</f>
        <v>1339</v>
      </c>
      <c r="K267" s="19" t="n">
        <f aca="false">K134+K200</f>
        <v>3063</v>
      </c>
      <c r="L267" s="19" t="n">
        <f aca="false">L134+L200</f>
        <v>1042</v>
      </c>
      <c r="M267" s="19" t="n">
        <f aca="false">M134+M200</f>
        <v>2504</v>
      </c>
      <c r="N267" s="19" t="n">
        <f aca="false">N134+N200</f>
        <v>1581</v>
      </c>
      <c r="O267" s="19" t="n">
        <f aca="false">O134+O200</f>
        <v>1354</v>
      </c>
      <c r="P267" s="19" t="n">
        <f aca="false">P134+P200</f>
        <v>2692</v>
      </c>
      <c r="Q267" s="19" t="n">
        <f aca="false">Q134+Q200</f>
        <v>1620</v>
      </c>
      <c r="R267" s="19" t="n">
        <f aca="false">R134+R200</f>
        <v>2453</v>
      </c>
      <c r="S267" s="19" t="n">
        <f aca="false">S134+S200</f>
        <v>1908</v>
      </c>
      <c r="T267" s="19" t="n">
        <f aca="false">T134+T200</f>
        <v>2183</v>
      </c>
      <c r="U267" s="19" t="n">
        <f aca="false">U134+U200</f>
        <v>2251</v>
      </c>
      <c r="V267" s="19" t="n">
        <f aca="false">V134+V200</f>
        <v>1848</v>
      </c>
      <c r="W267" s="19" t="n">
        <f aca="false">W134+W200</f>
        <v>2347</v>
      </c>
      <c r="X267" s="19" t="n">
        <f aca="false">X134+X200</f>
        <v>1770</v>
      </c>
      <c r="Y267" s="19" t="n">
        <f aca="false">Y134+Y200</f>
        <v>1708</v>
      </c>
      <c r="Z267" s="19" t="n">
        <f aca="false">Z134+Z200</f>
        <v>2390</v>
      </c>
      <c r="AA267" s="19" t="n">
        <f aca="false">AA134+AA200</f>
        <v>999</v>
      </c>
      <c r="AB267" s="19" t="n">
        <f aca="false">AB134+AB200</f>
        <v>3088</v>
      </c>
      <c r="AC267" s="19" t="n">
        <f aca="false">AC134+AC200</f>
        <v>2008</v>
      </c>
      <c r="AD267" s="19" t="n">
        <f aca="false">AD134+AD200</f>
        <v>2095</v>
      </c>
      <c r="AE267" s="19" t="n">
        <f aca="false">AE134+AE200</f>
        <v>1939</v>
      </c>
      <c r="AF267" s="19" t="n">
        <f aca="false">AF134+AF200</f>
        <v>2153</v>
      </c>
      <c r="AG267" s="19" t="n">
        <f aca="false">AG134+AG200</f>
        <v>1146</v>
      </c>
      <c r="AH267" s="19" t="n">
        <f aca="false">AH134+AH200</f>
        <v>2998</v>
      </c>
      <c r="AI267" s="19" t="n">
        <f aca="false">AI134+AI200</f>
        <v>2577</v>
      </c>
      <c r="AJ267" s="19" t="n">
        <f aca="false">AJ134+AJ200</f>
        <v>1535</v>
      </c>
      <c r="AK267" s="19" t="n">
        <f aca="false">AK134+AK200</f>
        <v>878</v>
      </c>
      <c r="AL267" s="19" t="n">
        <f aca="false">AL134+AL200</f>
        <v>3200</v>
      </c>
      <c r="AM267" s="19" t="n">
        <f aca="false">AM134+AM200</f>
        <v>5</v>
      </c>
      <c r="AN267" s="19" t="n">
        <f aca="false">AN134+AN200</f>
        <v>4041</v>
      </c>
      <c r="AO267" s="19" t="n">
        <f aca="false">AO134+AO200</f>
        <v>370</v>
      </c>
      <c r="AP267" s="19" t="n">
        <f aca="false">AP134+AP200</f>
        <v>3752</v>
      </c>
      <c r="AQ267" s="19" t="n">
        <f aca="false">AQ134+AQ200</f>
        <v>3266</v>
      </c>
      <c r="AR267" s="19" t="n">
        <f aca="false">AR134+AR200</f>
        <v>780</v>
      </c>
      <c r="AS267" s="66" t="n">
        <f aca="false">AS134+AS200</f>
        <v>189</v>
      </c>
      <c r="AT267" s="66" t="n">
        <f aca="false">AT134+AT200</f>
        <v>3955</v>
      </c>
      <c r="AU267" s="66" t="n">
        <f aca="false">AU134+AU200</f>
        <v>3469</v>
      </c>
      <c r="AV267" s="19" t="n">
        <f aca="false">AV134+AV200</f>
        <v>599</v>
      </c>
      <c r="AW267" s="19" t="n">
        <f aca="false">AW134+AW200</f>
        <v>3557</v>
      </c>
      <c r="AX267" s="19" t="n">
        <f aca="false">AX134+AX200</f>
        <v>542</v>
      </c>
      <c r="AY267" s="19" t="n">
        <f aca="false">AY134+AY200</f>
        <v>3171</v>
      </c>
      <c r="AZ267" s="19" t="n">
        <f aca="false">AZ134+AZ200</f>
        <v>930</v>
      </c>
      <c r="BA267" s="19" t="n">
        <f aca="false">BA134+BA200</f>
        <v>3996</v>
      </c>
      <c r="BB267" s="19" t="n">
        <f aca="false">BB134+BB200</f>
        <v>93</v>
      </c>
      <c r="BC267" s="19" t="n">
        <f aca="false">BC134+BC200</f>
        <v>2906</v>
      </c>
      <c r="BD267" s="19" t="n">
        <f aca="false">BD134+BD200</f>
        <v>1185</v>
      </c>
      <c r="BE267" s="19" t="n">
        <f aca="false">BE134+BE200</f>
        <v>3872</v>
      </c>
      <c r="BF267" s="19" t="n">
        <f aca="false">BF134+BF200</f>
        <v>207</v>
      </c>
      <c r="BG267" s="19" t="n">
        <f aca="false">BG134+BG200</f>
        <v>3801</v>
      </c>
      <c r="BH267" s="19" t="n">
        <f aca="false">BH134+BH200</f>
        <v>283</v>
      </c>
      <c r="BI267" s="19" t="n">
        <f aca="false">BI134+BI200</f>
        <v>678</v>
      </c>
      <c r="BJ267" s="19" t="n">
        <f aca="false">BJ134+BJ200</f>
        <v>3428</v>
      </c>
      <c r="BK267" s="19" t="n">
        <f aca="false">BK134+BK200</f>
        <v>3679</v>
      </c>
      <c r="BL267" s="19" t="n">
        <f aca="false">BL134+BL200</f>
        <v>432</v>
      </c>
      <c r="BN267" s="7" t="n">
        <f aca="false">SUM(A267:BM267)</f>
        <v>131040</v>
      </c>
    </row>
    <row r="268" customFormat="false" ht="15" hidden="false" customHeight="false" outlineLevel="0" collapsed="false">
      <c r="A268" s="19" t="n">
        <f aca="false">A135+A201</f>
        <v>508</v>
      </c>
      <c r="B268" s="19" t="n">
        <f aca="false">B135+B201</f>
        <v>3590</v>
      </c>
      <c r="C268" s="19" t="n">
        <f aca="false">C135+C201</f>
        <v>2817</v>
      </c>
      <c r="D268" s="19" t="n">
        <f aca="false">D135+D201</f>
        <v>1265</v>
      </c>
      <c r="E268" s="19" t="n">
        <f aca="false">E135+E201</f>
        <v>2686</v>
      </c>
      <c r="F268" s="19" t="n">
        <f aca="false">F135+F201</f>
        <v>1422</v>
      </c>
      <c r="G268" s="19" t="n">
        <f aca="false">G135+G201</f>
        <v>707</v>
      </c>
      <c r="H268" s="19" t="n">
        <f aca="false">H135+H201</f>
        <v>3385</v>
      </c>
      <c r="I268" s="19" t="n">
        <f aca="false">I135+I201</f>
        <v>2698</v>
      </c>
      <c r="J268" s="19" t="n">
        <f aca="false">J135+J201</f>
        <v>1348</v>
      </c>
      <c r="K268" s="19" t="n">
        <f aca="false">K135+K201</f>
        <v>1544</v>
      </c>
      <c r="L268" s="19" t="n">
        <f aca="false">L135+L201</f>
        <v>2541</v>
      </c>
      <c r="M268" s="19" t="n">
        <f aca="false">M135+M201</f>
        <v>1079</v>
      </c>
      <c r="N268" s="19" t="n">
        <f aca="false">N135+N201</f>
        <v>3026</v>
      </c>
      <c r="O268" s="19" t="n">
        <f aca="false">O135+O201</f>
        <v>1333</v>
      </c>
      <c r="P268" s="19" t="n">
        <f aca="false">P135+P201</f>
        <v>2811</v>
      </c>
      <c r="Q268" s="19" t="n">
        <f aca="false">Q135+Q201</f>
        <v>1771</v>
      </c>
      <c r="R268" s="19" t="n">
        <f aca="false">R135+R201</f>
        <v>2346</v>
      </c>
      <c r="S268" s="19" t="n">
        <f aca="false">S135+S201</f>
        <v>1803</v>
      </c>
      <c r="T268" s="19" t="n">
        <f aca="false">T135+T201</f>
        <v>2296</v>
      </c>
      <c r="U268" s="19" t="n">
        <f aca="false">U135+U201</f>
        <v>2228</v>
      </c>
      <c r="V268" s="19" t="n">
        <f aca="false">V135+V201</f>
        <v>1863</v>
      </c>
      <c r="W268" s="19" t="n">
        <f aca="false">W135+W201</f>
        <v>2452</v>
      </c>
      <c r="X268" s="19" t="n">
        <f aca="false">X135+X201</f>
        <v>1621</v>
      </c>
      <c r="Y268" s="19" t="n">
        <f aca="false">Y135+Y201</f>
        <v>2131</v>
      </c>
      <c r="Z268" s="19" t="n">
        <f aca="false">Z135+Z201</f>
        <v>1961</v>
      </c>
      <c r="AA268" s="19" t="n">
        <f aca="false">AA135+AA201</f>
        <v>2072</v>
      </c>
      <c r="AB268" s="19" t="n">
        <f aca="false">AB135+AB201</f>
        <v>2031</v>
      </c>
      <c r="AC268" s="19" t="n">
        <f aca="false">AC135+AC201</f>
        <v>3111</v>
      </c>
      <c r="AD268" s="19" t="n">
        <f aca="false">AD135+AD201</f>
        <v>976</v>
      </c>
      <c r="AE268" s="19" t="n">
        <f aca="false">AE135+AE201</f>
        <v>2412</v>
      </c>
      <c r="AF268" s="19" t="n">
        <f aca="false">AF135+AF201</f>
        <v>1686</v>
      </c>
      <c r="AG268" s="19" t="n">
        <f aca="false">AG135+AG201</f>
        <v>4037</v>
      </c>
      <c r="AH268" s="19" t="n">
        <f aca="false">AH135+AH201</f>
        <v>9</v>
      </c>
      <c r="AI268" s="19" t="n">
        <f aca="false">AI135+AI201</f>
        <v>3246</v>
      </c>
      <c r="AJ268" s="19" t="n">
        <f aca="false">AJ135+AJ201</f>
        <v>832</v>
      </c>
      <c r="AK268" s="19" t="n">
        <f aca="false">AK135+AK201</f>
        <v>1489</v>
      </c>
      <c r="AL268" s="19" t="n">
        <f aca="false">AL135+AL201</f>
        <v>2623</v>
      </c>
      <c r="AM268" s="19" t="n">
        <f aca="false">AM135+AM201</f>
        <v>3002</v>
      </c>
      <c r="AN268" s="19" t="n">
        <f aca="false">AN135+AN201</f>
        <v>1142</v>
      </c>
      <c r="AO268" s="19" t="n">
        <f aca="false">AO135+AO201</f>
        <v>589</v>
      </c>
      <c r="AP268" s="19" t="n">
        <f aca="false">AP135+AP201</f>
        <v>3479</v>
      </c>
      <c r="AQ268" s="19" t="n">
        <f aca="false">AQ135+AQ201</f>
        <v>3965</v>
      </c>
      <c r="AR268" s="19" t="n">
        <f aca="false">AR135+AR201</f>
        <v>179</v>
      </c>
      <c r="AS268" s="19" t="n">
        <f aca="false">AS135+AS201</f>
        <v>770</v>
      </c>
      <c r="AT268" s="19" t="n">
        <f aca="false">AT135+AT201</f>
        <v>3276</v>
      </c>
      <c r="AU268" s="19" t="n">
        <f aca="false">AU135+AU201</f>
        <v>3762</v>
      </c>
      <c r="AV268" s="19" t="n">
        <f aca="false">AV135+AV201</f>
        <v>360</v>
      </c>
      <c r="AW268" s="19" t="n">
        <f aca="false">AW135+AW201</f>
        <v>1178</v>
      </c>
      <c r="AX268" s="19" t="n">
        <f aca="false">AX135+AX201</f>
        <v>2913</v>
      </c>
      <c r="AY268" s="19" t="n">
        <f aca="false">AY135+AY201</f>
        <v>92</v>
      </c>
      <c r="AZ268" s="19" t="n">
        <f aca="false">AZ135+AZ201</f>
        <v>3997</v>
      </c>
      <c r="BA268" s="19" t="n">
        <f aca="false">BA135+BA201</f>
        <v>931</v>
      </c>
      <c r="BB268" s="19" t="n">
        <f aca="false">BB135+BB201</f>
        <v>3170</v>
      </c>
      <c r="BC268" s="19" t="n">
        <f aca="false">BC135+BC201</f>
        <v>549</v>
      </c>
      <c r="BD268" s="19" t="n">
        <f aca="false">BD135+BD201</f>
        <v>3550</v>
      </c>
      <c r="BE268" s="19" t="n">
        <f aca="false">BE135+BE201</f>
        <v>415</v>
      </c>
      <c r="BF268" s="19" t="n">
        <f aca="false">BF135+BF201</f>
        <v>3696</v>
      </c>
      <c r="BG268" s="19" t="n">
        <f aca="false">BG135+BG201</f>
        <v>3430</v>
      </c>
      <c r="BH268" s="19" t="n">
        <f aca="false">BH135+BH201</f>
        <v>676</v>
      </c>
      <c r="BI268" s="19" t="n">
        <f aca="false">BI135+BI201</f>
        <v>281</v>
      </c>
      <c r="BJ268" s="19" t="n">
        <f aca="false">BJ135+BJ201</f>
        <v>3803</v>
      </c>
      <c r="BK268" s="19" t="n">
        <f aca="false">BK135+BK201</f>
        <v>224</v>
      </c>
      <c r="BL268" s="19" t="n">
        <f aca="false">BL135+BL201</f>
        <v>3855</v>
      </c>
      <c r="BN268" s="7" t="n">
        <f aca="false">SUM(A268:BM268)</f>
        <v>131040</v>
      </c>
    </row>
    <row r="271" customFormat="false" ht="15" hidden="false" customHeight="false" outlineLevel="0" collapsed="false">
      <c r="A271" s="72" t="n">
        <f aca="false">SUM(A205:A270)</f>
        <v>131040</v>
      </c>
      <c r="B271" s="7" t="n">
        <f aca="false">SUM(B205:B270)</f>
        <v>131040</v>
      </c>
      <c r="C271" s="7" t="n">
        <f aca="false">SUM(C205:C270)</f>
        <v>131040</v>
      </c>
      <c r="D271" s="7" t="n">
        <f aca="false">SUM(D205:D270)</f>
        <v>131040</v>
      </c>
      <c r="E271" s="7" t="n">
        <f aca="false">SUM(E205:E270)</f>
        <v>131040</v>
      </c>
      <c r="F271" s="7" t="n">
        <f aca="false">SUM(F205:F270)</f>
        <v>131040</v>
      </c>
      <c r="G271" s="7" t="n">
        <f aca="false">SUM(G205:G270)</f>
        <v>131040</v>
      </c>
      <c r="H271" s="7" t="n">
        <f aca="false">SUM(H205:H270)</f>
        <v>131040</v>
      </c>
      <c r="I271" s="7" t="n">
        <f aca="false">SUM(I205:I270)</f>
        <v>131040</v>
      </c>
      <c r="J271" s="7" t="n">
        <f aca="false">SUM(J205:J270)</f>
        <v>131040</v>
      </c>
      <c r="K271" s="7" t="n">
        <f aca="false">SUM(K205:K270)</f>
        <v>131040</v>
      </c>
      <c r="L271" s="7" t="n">
        <f aca="false">SUM(L205:L270)</f>
        <v>131040</v>
      </c>
      <c r="M271" s="7" t="n">
        <f aca="false">SUM(M205:M270)</f>
        <v>131040</v>
      </c>
      <c r="N271" s="7" t="n">
        <f aca="false">SUM(N205:N270)</f>
        <v>131040</v>
      </c>
      <c r="O271" s="7" t="n">
        <f aca="false">SUM(O205:O270)</f>
        <v>131040</v>
      </c>
      <c r="P271" s="7" t="n">
        <f aca="false">SUM(P205:P270)</f>
        <v>131040</v>
      </c>
      <c r="Q271" s="7" t="n">
        <f aca="false">SUM(Q205:Q270)</f>
        <v>131040</v>
      </c>
      <c r="R271" s="7" t="n">
        <f aca="false">SUM(R205:R270)</f>
        <v>131040</v>
      </c>
      <c r="S271" s="7" t="n">
        <f aca="false">SUM(S205:S270)</f>
        <v>131040</v>
      </c>
      <c r="T271" s="7" t="n">
        <f aca="false">SUM(T205:T270)</f>
        <v>131040</v>
      </c>
      <c r="U271" s="7" t="n">
        <f aca="false">SUM(U205:U270)</f>
        <v>131040</v>
      </c>
      <c r="V271" s="7" t="n">
        <f aca="false">SUM(V205:V270)</f>
        <v>131040</v>
      </c>
      <c r="W271" s="7" t="n">
        <f aca="false">SUM(W205:W270)</f>
        <v>131040</v>
      </c>
      <c r="X271" s="7" t="n">
        <f aca="false">SUM(X205:X270)</f>
        <v>131040</v>
      </c>
      <c r="Y271" s="7" t="n">
        <f aca="false">SUM(Y205:Y270)</f>
        <v>131040</v>
      </c>
      <c r="Z271" s="7" t="n">
        <f aca="false">SUM(Z205:Z270)</f>
        <v>131040</v>
      </c>
      <c r="AA271" s="7" t="n">
        <f aca="false">SUM(AA205:AA270)</f>
        <v>131040</v>
      </c>
      <c r="AB271" s="7" t="n">
        <f aca="false">SUM(AB205:AB270)</f>
        <v>131040</v>
      </c>
      <c r="AC271" s="7" t="n">
        <f aca="false">SUM(AC205:AC270)</f>
        <v>131040</v>
      </c>
      <c r="AD271" s="7" t="n">
        <f aca="false">SUM(AD205:AD270)</f>
        <v>131040</v>
      </c>
      <c r="AE271" s="7" t="n">
        <f aca="false">SUM(AE205:AE270)</f>
        <v>131040</v>
      </c>
      <c r="AF271" s="7" t="n">
        <f aca="false">SUM(AF205:AF270)</f>
        <v>131040</v>
      </c>
      <c r="AG271" s="7" t="n">
        <f aca="false">SUM(AG205:AG270)</f>
        <v>131040</v>
      </c>
      <c r="AH271" s="7" t="n">
        <f aca="false">SUM(AH205:AH270)</f>
        <v>131040</v>
      </c>
      <c r="AI271" s="7" t="n">
        <f aca="false">SUM(AI205:AI270)</f>
        <v>131040</v>
      </c>
      <c r="AJ271" s="7" t="n">
        <f aca="false">SUM(AJ205:AJ270)</f>
        <v>131040</v>
      </c>
      <c r="AK271" s="7" t="n">
        <f aca="false">SUM(AK205:AK270)</f>
        <v>131040</v>
      </c>
      <c r="AL271" s="7" t="n">
        <f aca="false">SUM(AL205:AL270)</f>
        <v>131040</v>
      </c>
      <c r="AM271" s="7" t="n">
        <f aca="false">SUM(AM205:AM270)</f>
        <v>131040</v>
      </c>
      <c r="AN271" s="7" t="n">
        <f aca="false">SUM(AN205:AN270)</f>
        <v>131040</v>
      </c>
      <c r="AO271" s="7" t="n">
        <f aca="false">SUM(AO205:AO270)</f>
        <v>131040</v>
      </c>
      <c r="AP271" s="7" t="n">
        <f aca="false">SUM(AP205:AP270)</f>
        <v>131040</v>
      </c>
      <c r="AQ271" s="7" t="n">
        <f aca="false">SUM(AQ205:AQ270)</f>
        <v>131040</v>
      </c>
      <c r="AR271" s="7" t="n">
        <f aca="false">SUM(AR205:AR270)</f>
        <v>131040</v>
      </c>
      <c r="AS271" s="7" t="n">
        <f aca="false">SUM(AS205:AS270)</f>
        <v>131040</v>
      </c>
      <c r="AT271" s="7" t="n">
        <f aca="false">SUM(AT205:AT270)</f>
        <v>131040</v>
      </c>
      <c r="AU271" s="7" t="n">
        <f aca="false">SUM(AU205:AU270)</f>
        <v>131040</v>
      </c>
      <c r="AV271" s="7" t="n">
        <f aca="false">SUM(AV205:AV270)</f>
        <v>131040</v>
      </c>
      <c r="AW271" s="7" t="n">
        <f aca="false">SUM(AW205:AW270)</f>
        <v>131040</v>
      </c>
      <c r="AX271" s="7" t="n">
        <f aca="false">SUM(AX205:AX270)</f>
        <v>131040</v>
      </c>
      <c r="AY271" s="7" t="n">
        <f aca="false">SUM(AY205:AY270)</f>
        <v>131040</v>
      </c>
      <c r="AZ271" s="7" t="n">
        <f aca="false">SUM(AZ205:AZ270)</f>
        <v>131040</v>
      </c>
      <c r="BA271" s="7" t="n">
        <f aca="false">SUM(BA205:BA270)</f>
        <v>131040</v>
      </c>
      <c r="BB271" s="7" t="n">
        <f aca="false">SUM(BB205:BB270)</f>
        <v>131040</v>
      </c>
      <c r="BC271" s="7" t="n">
        <f aca="false">SUM(BC205:BC270)</f>
        <v>131040</v>
      </c>
      <c r="BD271" s="7" t="n">
        <f aca="false">SUM(BD205:BD270)</f>
        <v>131040</v>
      </c>
      <c r="BE271" s="7" t="n">
        <f aca="false">SUM(BE205:BE270)</f>
        <v>131040</v>
      </c>
      <c r="BF271" s="7" t="n">
        <f aca="false">SUM(BF205:BF270)</f>
        <v>131040</v>
      </c>
      <c r="BG271" s="7" t="n">
        <f aca="false">SUM(BG205:BG270)</f>
        <v>131040</v>
      </c>
      <c r="BH271" s="7" t="n">
        <f aca="false">SUM(BH205:BH270)</f>
        <v>131040</v>
      </c>
      <c r="BI271" s="7" t="n">
        <f aca="false">SUM(BI205:BI270)</f>
        <v>131040</v>
      </c>
      <c r="BJ271" s="7" t="n">
        <f aca="false">SUM(BJ205:BJ270)</f>
        <v>131040</v>
      </c>
      <c r="BK271" s="7" t="n">
        <f aca="false">SUM(BK205:BK270)</f>
        <v>131040</v>
      </c>
      <c r="BL271" s="7" t="n">
        <f aca="false">SUM(BL205:BL270)</f>
        <v>131040</v>
      </c>
    </row>
    <row r="274" customFormat="false" ht="15" hidden="false" customHeight="false" outlineLevel="0" collapsed="false">
      <c r="H274" s="7" t="s">
        <v>9</v>
      </c>
      <c r="I274" s="7" t="n">
        <f aca="false">A205+B206+C207+D208+E209+F210+G211+H212+I213+J214+K215+L216+M217+N218+O219+P220+Q221+R222+S223+T224+U225+V226+W227+X228+Y229+Z230+AA231+AB232+AC233+AD234+AE235+AF236+AG237+AH238+AI239+AJ240+AK241+AL242+AM243+AN244+AO245+AP246+AQ247+AR248+AS249+AT250+AU251+AV252+AW253+AX254+AY255+AZ256+BA257+BB258+BC259+BD260+BE261+BF262+BG263+BH264+BI265+BJ266+BK267+BL268</f>
        <v>131040</v>
      </c>
      <c r="K274" s="7" t="s">
        <v>10</v>
      </c>
      <c r="L274" s="7" t="n">
        <f aca="false">BL205+BK206+BJ207+BI208+BH209+BG210+BF211+BE212+BD213+BC214+BB215+BA216+AZ217+AY218+AX219+AW220+AV221+AU222+AT223+AS224+AR225+AQ226+AP227+AO228+AN229+AM230+AL231+AK232+AJ233+AI234+AH235+AG236+AF237+AE238+AD239+AC240+AB241+AA242+Z243+Y244+X245+W246+V247+U248+T249+S250+R251+Q252+P253+O254+N255+M256+L257+K258+J259+I260+H261+G262+F263+E264+D265+C266+B267+A268</f>
        <v>1310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0.96484375" defaultRowHeight="15" zeroHeight="false" outlineLevelRow="0" outlineLevelCol="0"/>
  <cols>
    <col collapsed="false" customWidth="true" hidden="false" outlineLevel="0" max="10" min="1" style="7" width="3.74"/>
  </cols>
  <sheetData>
    <row r="2" customFormat="false" ht="15" hidden="false" customHeight="false" outlineLevel="0" collapsed="false">
      <c r="B2" s="7" t="s">
        <v>7</v>
      </c>
      <c r="G2" s="7" t="s">
        <v>8</v>
      </c>
    </row>
    <row r="4" customFormat="false" ht="15" hidden="false" customHeight="false" outlineLevel="0" collapsed="false">
      <c r="A4" s="8" t="n">
        <v>0</v>
      </c>
      <c r="B4" s="8" t="n">
        <v>1</v>
      </c>
      <c r="C4" s="8" t="n">
        <v>2</v>
      </c>
      <c r="D4" s="8" t="n">
        <v>3</v>
      </c>
      <c r="E4" s="9"/>
      <c r="F4" s="10" t="n">
        <f aca="false">SUM(A14+F14)</f>
        <v>2</v>
      </c>
      <c r="G4" s="10" t="n">
        <f aca="false">SUM(B14+G14)</f>
        <v>5</v>
      </c>
      <c r="H4" s="10" t="n">
        <f aca="false">SUM(C14+H14)</f>
        <v>11</v>
      </c>
      <c r="I4" s="10" t="n">
        <f aca="false">SUM(D14+I14)</f>
        <v>12</v>
      </c>
      <c r="J4" s="11" t="n">
        <f aca="false">SUM(F4:I4)</f>
        <v>30</v>
      </c>
    </row>
    <row r="5" customFormat="false" ht="15" hidden="false" customHeight="false" outlineLevel="0" collapsed="false">
      <c r="A5" s="8" t="n">
        <v>3</v>
      </c>
      <c r="B5" s="8" t="n">
        <v>2</v>
      </c>
      <c r="C5" s="8" t="n">
        <v>1</v>
      </c>
      <c r="D5" s="8" t="n">
        <v>0</v>
      </c>
      <c r="E5" s="9"/>
      <c r="F5" s="10" t="n">
        <f aca="false">SUM(A15+F15)</f>
        <v>15</v>
      </c>
      <c r="G5" s="10" t="n">
        <f aca="false">SUM(B15+G15)</f>
        <v>8</v>
      </c>
      <c r="H5" s="10" t="n">
        <f aca="false">SUM(C15+H15)</f>
        <v>6</v>
      </c>
      <c r="I5" s="10" t="n">
        <f aca="false">SUM(D15+I15)</f>
        <v>1</v>
      </c>
      <c r="J5" s="11" t="n">
        <f aca="false">SUM(F5:I5)</f>
        <v>30</v>
      </c>
    </row>
    <row r="6" customFormat="false" ht="15" hidden="false" customHeight="false" outlineLevel="0" collapsed="false">
      <c r="A6" s="8" t="n">
        <v>1</v>
      </c>
      <c r="B6" s="8" t="n">
        <v>0</v>
      </c>
      <c r="C6" s="8" t="n">
        <v>3</v>
      </c>
      <c r="D6" s="8" t="n">
        <v>2</v>
      </c>
      <c r="E6" s="9"/>
      <c r="F6" s="10" t="n">
        <f aca="false">SUM(A16+F16)</f>
        <v>4</v>
      </c>
      <c r="G6" s="10" t="n">
        <f aca="false">SUM(B16+G16)</f>
        <v>3</v>
      </c>
      <c r="H6" s="10" t="n">
        <f aca="false">SUM(C16+H16)</f>
        <v>13</v>
      </c>
      <c r="I6" s="10" t="n">
        <f aca="false">SUM(D16+I16)</f>
        <v>10</v>
      </c>
      <c r="J6" s="11" t="n">
        <f aca="false">SUM(F6:I6)</f>
        <v>30</v>
      </c>
    </row>
    <row r="7" customFormat="false" ht="15" hidden="false" customHeight="false" outlineLevel="0" collapsed="false">
      <c r="A7" s="8" t="n">
        <v>2</v>
      </c>
      <c r="B7" s="8" t="n">
        <v>3</v>
      </c>
      <c r="C7" s="8" t="n">
        <v>0</v>
      </c>
      <c r="D7" s="8" t="n">
        <v>1</v>
      </c>
      <c r="E7" s="9"/>
      <c r="F7" s="10" t="n">
        <f aca="false">SUM(A17+F17)</f>
        <v>9</v>
      </c>
      <c r="G7" s="10" t="n">
        <f aca="false">SUM(B17+G17)</f>
        <v>14</v>
      </c>
      <c r="H7" s="10" t="n">
        <f aca="false">SUM(C17+H17)</f>
        <v>0</v>
      </c>
      <c r="I7" s="10" t="n">
        <f aca="false">SUM(D17+I17)</f>
        <v>7</v>
      </c>
      <c r="J7" s="11" t="n">
        <f aca="false">SUM(F7:I7)</f>
        <v>30</v>
      </c>
    </row>
    <row r="8" customFormat="false" ht="15" hidden="false" customHeight="false" outlineLevel="0" collapsed="false">
      <c r="A8" s="9"/>
      <c r="B8" s="9"/>
      <c r="C8" s="9"/>
      <c r="D8" s="9"/>
      <c r="E8" s="9"/>
      <c r="F8" s="12" t="n">
        <f aca="false">SUM(F4:F7)</f>
        <v>30</v>
      </c>
      <c r="G8" s="12" t="n">
        <f aca="false">SUM(G4:G7)</f>
        <v>30</v>
      </c>
      <c r="H8" s="12" t="n">
        <f aca="false">SUM(H4:H7)</f>
        <v>30</v>
      </c>
      <c r="I8" s="12" t="n">
        <f aca="false">SUM(I4:I7)</f>
        <v>30</v>
      </c>
      <c r="J8" s="9"/>
    </row>
    <row r="10" customFormat="false" ht="15" hidden="false" customHeight="false" outlineLevel="0" collapsed="false">
      <c r="F10" s="13" t="s">
        <v>9</v>
      </c>
      <c r="G10" s="14" t="n">
        <f aca="false">SUM(F4+G5+H6+I7)</f>
        <v>30</v>
      </c>
      <c r="I10" s="13" t="s">
        <v>10</v>
      </c>
      <c r="J10" s="14" t="n">
        <f aca="false">SUM(I4+H5+G6+F7)</f>
        <v>30</v>
      </c>
    </row>
    <row r="12" customFormat="false" ht="15" hidden="false" customHeight="false" outlineLevel="0" collapsed="false">
      <c r="F12" s="15"/>
      <c r="G12" s="15"/>
      <c r="H12" s="15"/>
      <c r="I12" s="15"/>
      <c r="J12" s="15"/>
    </row>
    <row r="13" customFormat="false" ht="18" hidden="false" customHeight="false" outlineLevel="0" collapsed="false">
      <c r="A13" s="16"/>
      <c r="B13" s="16"/>
      <c r="C13" s="16"/>
      <c r="D13" s="16"/>
      <c r="E13" s="16"/>
      <c r="F13" s="15"/>
      <c r="G13" s="15"/>
      <c r="H13" s="15"/>
      <c r="I13" s="15"/>
      <c r="J13" s="15"/>
      <c r="K13" s="15"/>
      <c r="L13" s="15"/>
    </row>
    <row r="14" customFormat="false" ht="18" hidden="true" customHeight="false" outlineLevel="0" collapsed="false">
      <c r="A14" s="16" t="n">
        <f aca="false">SUM(A4*4)</f>
        <v>0</v>
      </c>
      <c r="B14" s="16" t="n">
        <f aca="false">SUM(B4*4)</f>
        <v>4</v>
      </c>
      <c r="C14" s="16" t="n">
        <f aca="false">SUM(C4*4)</f>
        <v>8</v>
      </c>
      <c r="D14" s="16" t="n">
        <f aca="false">SUM(D4*4)</f>
        <v>12</v>
      </c>
      <c r="E14" s="15"/>
      <c r="F14" s="16" t="n">
        <f aca="false">SUM(A7)</f>
        <v>2</v>
      </c>
      <c r="G14" s="16" t="n">
        <f aca="false">SUM(A6)</f>
        <v>1</v>
      </c>
      <c r="H14" s="16" t="n">
        <f aca="false">SUM(A5)</f>
        <v>3</v>
      </c>
      <c r="I14" s="16" t="n">
        <f aca="false">SUM(A4)</f>
        <v>0</v>
      </c>
      <c r="J14" s="16"/>
      <c r="K14" s="15"/>
      <c r="L14" s="15"/>
    </row>
    <row r="15" customFormat="false" ht="18" hidden="true" customHeight="false" outlineLevel="0" collapsed="false">
      <c r="A15" s="16" t="n">
        <f aca="false">SUM(A5*4)</f>
        <v>12</v>
      </c>
      <c r="B15" s="16" t="n">
        <f aca="false">SUM(B5*4)</f>
        <v>8</v>
      </c>
      <c r="C15" s="16" t="n">
        <f aca="false">SUM(C5*4)</f>
        <v>4</v>
      </c>
      <c r="D15" s="16" t="n">
        <f aca="false">SUM(D5*4)</f>
        <v>0</v>
      </c>
      <c r="E15" s="15"/>
      <c r="F15" s="16" t="n">
        <f aca="false">SUM(B7)</f>
        <v>3</v>
      </c>
      <c r="G15" s="16" t="n">
        <f aca="false">SUM(B6)</f>
        <v>0</v>
      </c>
      <c r="H15" s="16" t="n">
        <f aca="false">SUM(B5)</f>
        <v>2</v>
      </c>
      <c r="I15" s="16" t="n">
        <f aca="false">SUM(B4)</f>
        <v>1</v>
      </c>
      <c r="J15" s="16"/>
      <c r="K15" s="15"/>
      <c r="L15" s="15"/>
    </row>
    <row r="16" customFormat="false" ht="18" hidden="true" customHeight="false" outlineLevel="0" collapsed="false">
      <c r="A16" s="16" t="n">
        <f aca="false">SUM(A6*4)</f>
        <v>4</v>
      </c>
      <c r="B16" s="16" t="n">
        <f aca="false">SUM(B6*4)</f>
        <v>0</v>
      </c>
      <c r="C16" s="16" t="n">
        <f aca="false">SUM(C6*4)</f>
        <v>12</v>
      </c>
      <c r="D16" s="16" t="n">
        <f aca="false">SUM(D6*4)</f>
        <v>8</v>
      </c>
      <c r="E16" s="15"/>
      <c r="F16" s="16" t="n">
        <f aca="false">SUM(C7)</f>
        <v>0</v>
      </c>
      <c r="G16" s="16" t="n">
        <f aca="false">SUM(C6)</f>
        <v>3</v>
      </c>
      <c r="H16" s="16" t="n">
        <f aca="false">SUM(C5)</f>
        <v>1</v>
      </c>
      <c r="I16" s="16" t="n">
        <f aca="false">SUM(C4)</f>
        <v>2</v>
      </c>
      <c r="J16" s="16"/>
      <c r="K16" s="15"/>
      <c r="L16" s="15"/>
    </row>
    <row r="17" customFormat="false" ht="18" hidden="true" customHeight="false" outlineLevel="0" collapsed="false">
      <c r="A17" s="16" t="n">
        <f aca="false">SUM(A7*4)</f>
        <v>8</v>
      </c>
      <c r="B17" s="16" t="n">
        <f aca="false">SUM(B7*4)</f>
        <v>12</v>
      </c>
      <c r="C17" s="16" t="n">
        <f aca="false">SUM(C7*4)</f>
        <v>0</v>
      </c>
      <c r="D17" s="16" t="n">
        <f aca="false">SUM(D7*4)</f>
        <v>4</v>
      </c>
      <c r="E17" s="15"/>
      <c r="F17" s="16" t="n">
        <f aca="false">SUM(D7)</f>
        <v>1</v>
      </c>
      <c r="G17" s="16" t="n">
        <f aca="false">SUM(D6)</f>
        <v>2</v>
      </c>
      <c r="H17" s="16" t="n">
        <f aca="false">SUM(D5)</f>
        <v>0</v>
      </c>
      <c r="I17" s="16" t="n">
        <f aca="false">SUM(D4)</f>
        <v>3</v>
      </c>
      <c r="J17" s="16"/>
      <c r="K17" s="15"/>
      <c r="L17" s="15"/>
    </row>
    <row r="18" customFormat="false" ht="15" hidden="false" customHeight="false" outlineLevel="0" collapsed="false">
      <c r="A18" s="17"/>
      <c r="B18" s="17"/>
      <c r="C18" s="17"/>
      <c r="D18" s="17"/>
      <c r="E18" s="15"/>
      <c r="F18" s="15"/>
      <c r="G18" s="15"/>
      <c r="H18" s="15"/>
      <c r="I18" s="15"/>
      <c r="J18" s="15"/>
      <c r="K18" s="15"/>
      <c r="L18" s="15"/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6:L8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0" activeCellId="0" sqref="A70:IV76"/>
    </sheetView>
  </sheetViews>
  <sheetFormatPr defaultColWidth="10.96484375" defaultRowHeight="15" zeroHeight="false" outlineLevelRow="0" outlineLevelCol="0"/>
  <cols>
    <col collapsed="false" customWidth="true" hidden="false" outlineLevel="0" max="12" min="1" style="7" width="4.74"/>
  </cols>
  <sheetData>
    <row r="56" customFormat="false" ht="15" hidden="false" customHeight="false" outlineLevel="0" collapsed="false">
      <c r="B56" s="7" t="s">
        <v>7</v>
      </c>
      <c r="H56" s="7" t="s">
        <v>8</v>
      </c>
    </row>
    <row r="58" customFormat="false" ht="15" hidden="false" customHeight="false" outlineLevel="0" collapsed="false">
      <c r="A58" s="18" t="n">
        <v>4</v>
      </c>
      <c r="B58" s="18" t="n">
        <v>0</v>
      </c>
      <c r="C58" s="18" t="n">
        <v>1</v>
      </c>
      <c r="D58" s="18" t="n">
        <v>2</v>
      </c>
      <c r="E58" s="18" t="n">
        <v>3</v>
      </c>
      <c r="G58" s="19" t="n">
        <f aca="false">SUM(G72+A71)</f>
        <v>23</v>
      </c>
      <c r="H58" s="19" t="n">
        <f aca="false">SUM(H72+B71)</f>
        <v>2</v>
      </c>
      <c r="I58" s="19" t="n">
        <f aca="false">SUM(I72+C71)</f>
        <v>6</v>
      </c>
      <c r="J58" s="19" t="n">
        <f aca="false">SUM(J72+D71)</f>
        <v>10</v>
      </c>
      <c r="K58" s="19" t="n">
        <f aca="false">SUM(K72+E71)</f>
        <v>19</v>
      </c>
      <c r="L58" s="20" t="n">
        <f aca="false">SUM(G58:K58)</f>
        <v>60</v>
      </c>
    </row>
    <row r="59" customFormat="false" ht="15" hidden="false" customHeight="false" outlineLevel="0" collapsed="false">
      <c r="A59" s="18" t="n">
        <v>2</v>
      </c>
      <c r="B59" s="18" t="n">
        <v>3</v>
      </c>
      <c r="C59" s="18" t="n">
        <v>4</v>
      </c>
      <c r="D59" s="18" t="n">
        <v>0</v>
      </c>
      <c r="E59" s="18" t="n">
        <v>1</v>
      </c>
      <c r="G59" s="19" t="n">
        <f aca="false">SUM(G73+A72)</f>
        <v>11</v>
      </c>
      <c r="H59" s="19" t="n">
        <f aca="false">SUM(H73+B72)</f>
        <v>15</v>
      </c>
      <c r="I59" s="19" t="n">
        <f aca="false">SUM(I73+C72)</f>
        <v>24</v>
      </c>
      <c r="J59" s="19" t="n">
        <f aca="false">SUM(J73+D72)</f>
        <v>3</v>
      </c>
      <c r="K59" s="19" t="n">
        <f aca="false">SUM(K73+E72)</f>
        <v>7</v>
      </c>
      <c r="L59" s="20" t="n">
        <f aca="false">SUM(G59:K59)</f>
        <v>60</v>
      </c>
    </row>
    <row r="60" customFormat="false" ht="15" hidden="false" customHeight="false" outlineLevel="0" collapsed="false">
      <c r="A60" s="18" t="n">
        <v>0</v>
      </c>
      <c r="B60" s="18" t="n">
        <v>1</v>
      </c>
      <c r="C60" s="18" t="n">
        <v>2</v>
      </c>
      <c r="D60" s="18" t="n">
        <v>3</v>
      </c>
      <c r="E60" s="18" t="n">
        <v>4</v>
      </c>
      <c r="G60" s="19" t="n">
        <f aca="false">SUM(G74+A73)</f>
        <v>4</v>
      </c>
      <c r="H60" s="19" t="n">
        <f aca="false">SUM(H74+B73)</f>
        <v>8</v>
      </c>
      <c r="I60" s="19" t="n">
        <f aca="false">SUM(I74+C73)</f>
        <v>12</v>
      </c>
      <c r="J60" s="19" t="n">
        <f aca="false">SUM(J74+D73)</f>
        <v>16</v>
      </c>
      <c r="K60" s="19" t="n">
        <f aca="false">SUM(K74+E73)</f>
        <v>20</v>
      </c>
      <c r="L60" s="20" t="n">
        <f aca="false">SUM(G60:K60)</f>
        <v>60</v>
      </c>
    </row>
    <row r="61" customFormat="false" ht="15" hidden="false" customHeight="false" outlineLevel="0" collapsed="false">
      <c r="A61" s="18" t="n">
        <v>3</v>
      </c>
      <c r="B61" s="18" t="n">
        <v>4</v>
      </c>
      <c r="C61" s="18" t="n">
        <v>0</v>
      </c>
      <c r="D61" s="18" t="n">
        <v>1</v>
      </c>
      <c r="E61" s="18" t="n">
        <v>2</v>
      </c>
      <c r="G61" s="19" t="n">
        <f aca="false">SUM(G75+A74)</f>
        <v>17</v>
      </c>
      <c r="H61" s="19" t="n">
        <f aca="false">SUM(H75+B74)</f>
        <v>21</v>
      </c>
      <c r="I61" s="19" t="n">
        <f aca="false">SUM(I75+C74)</f>
        <v>0</v>
      </c>
      <c r="J61" s="19" t="n">
        <f aca="false">SUM(J75+D74)</f>
        <v>9</v>
      </c>
      <c r="K61" s="19" t="n">
        <f aca="false">SUM(K75+E74)</f>
        <v>13</v>
      </c>
      <c r="L61" s="20" t="n">
        <f aca="false">SUM(G61:K61)</f>
        <v>60</v>
      </c>
    </row>
    <row r="62" customFormat="false" ht="15" hidden="false" customHeight="false" outlineLevel="0" collapsed="false">
      <c r="A62" s="18" t="n">
        <v>1</v>
      </c>
      <c r="B62" s="18" t="n">
        <v>2</v>
      </c>
      <c r="C62" s="18" t="n">
        <v>3</v>
      </c>
      <c r="D62" s="18" t="n">
        <v>4</v>
      </c>
      <c r="E62" s="18" t="n">
        <v>0</v>
      </c>
      <c r="G62" s="19" t="n">
        <f aca="false">SUM(G76+A75)</f>
        <v>5</v>
      </c>
      <c r="H62" s="19" t="n">
        <f aca="false">SUM(H76+B75)</f>
        <v>14</v>
      </c>
      <c r="I62" s="19" t="n">
        <f aca="false">SUM(I76+C75)</f>
        <v>18</v>
      </c>
      <c r="J62" s="19" t="n">
        <f aca="false">SUM(J76+D75)</f>
        <v>22</v>
      </c>
      <c r="K62" s="19" t="n">
        <f aca="false">SUM(K76+E75)</f>
        <v>1</v>
      </c>
      <c r="L62" s="20" t="n">
        <f aca="false">SUM(G62:K62)</f>
        <v>60</v>
      </c>
    </row>
    <row r="63" customFormat="false" ht="15" hidden="false" customHeight="false" outlineLevel="0" collapsed="false">
      <c r="A63" s="21"/>
      <c r="B63" s="21"/>
      <c r="C63" s="21"/>
      <c r="D63" s="21"/>
      <c r="E63" s="21"/>
      <c r="G63" s="22"/>
      <c r="H63" s="22"/>
      <c r="I63" s="22"/>
      <c r="J63" s="22"/>
      <c r="K63" s="22"/>
      <c r="L63" s="20"/>
    </row>
    <row r="64" customFormat="false" ht="15" hidden="false" customHeight="false" outlineLevel="0" collapsed="false">
      <c r="G64" s="23" t="n">
        <f aca="false">SUM(G58:G62)</f>
        <v>60</v>
      </c>
      <c r="H64" s="23" t="n">
        <f aca="false">SUM(H58:H62)</f>
        <v>60</v>
      </c>
      <c r="I64" s="23" t="n">
        <f aca="false">SUM(I58:I62)</f>
        <v>60</v>
      </c>
      <c r="J64" s="23" t="n">
        <f aca="false">SUM(J58:J62)</f>
        <v>60</v>
      </c>
      <c r="K64" s="23" t="n">
        <f aca="false">SUM(K58:K62)</f>
        <v>60</v>
      </c>
      <c r="L64" s="20"/>
    </row>
    <row r="66" customFormat="false" ht="15" hidden="false" customHeight="false" outlineLevel="0" collapsed="false">
      <c r="H66" s="7" t="s">
        <v>11</v>
      </c>
      <c r="I66" s="7" t="n">
        <f aca="false">SUM(G58+H59+I60+J61+K62)</f>
        <v>60</v>
      </c>
      <c r="J66" s="13" t="s">
        <v>12</v>
      </c>
      <c r="K66" s="7" t="n">
        <f aca="false">SUM(K58+J59+I60+H61+G62)</f>
        <v>60</v>
      </c>
    </row>
    <row r="68" customFormat="false" ht="15" hidden="false" customHeight="false" outlineLevel="0" collapsed="false">
      <c r="F68" s="15"/>
      <c r="G68" s="15"/>
      <c r="H68" s="15"/>
      <c r="I68" s="15"/>
      <c r="J68" s="15"/>
      <c r="K68" s="15"/>
      <c r="L68" s="15"/>
    </row>
    <row r="69" customFormat="false" ht="15" hidden="false" customHeight="false" outlineLevel="0" collapsed="false">
      <c r="F69" s="15"/>
      <c r="G69" s="15"/>
      <c r="H69" s="15"/>
      <c r="I69" s="15"/>
      <c r="J69" s="15"/>
      <c r="K69" s="15"/>
      <c r="L69" s="15"/>
    </row>
    <row r="70" customFormat="false" ht="15" hidden="true" customHeight="false" outlineLevel="0" collapsed="false">
      <c r="A70" s="17"/>
      <c r="B70" s="17"/>
      <c r="C70" s="17"/>
      <c r="D70" s="17"/>
      <c r="E70" s="17"/>
      <c r="F70" s="15"/>
      <c r="G70" s="15"/>
      <c r="H70" s="15"/>
      <c r="I70" s="15"/>
      <c r="J70" s="15"/>
      <c r="K70" s="15"/>
      <c r="L70" s="15"/>
    </row>
    <row r="71" customFormat="false" ht="15" hidden="true" customHeight="false" outlineLevel="0" collapsed="false">
      <c r="A71" s="17" t="n">
        <f aca="false">SUM(E58)</f>
        <v>3</v>
      </c>
      <c r="B71" s="17" t="n">
        <f aca="false">SUM(D58)</f>
        <v>2</v>
      </c>
      <c r="C71" s="17" t="n">
        <f aca="false">SUM(C58)</f>
        <v>1</v>
      </c>
      <c r="D71" s="17" t="n">
        <f aca="false">SUM(B58)</f>
        <v>0</v>
      </c>
      <c r="E71" s="17" t="n">
        <f aca="false">SUM(A58)</f>
        <v>4</v>
      </c>
      <c r="F71" s="15"/>
      <c r="G71" s="15"/>
      <c r="H71" s="15"/>
      <c r="I71" s="15"/>
      <c r="J71" s="15"/>
      <c r="K71" s="15"/>
      <c r="L71" s="15"/>
    </row>
    <row r="72" customFormat="false" ht="15" hidden="true" customHeight="false" outlineLevel="0" collapsed="false">
      <c r="A72" s="17" t="n">
        <f aca="false">SUM(E59)</f>
        <v>1</v>
      </c>
      <c r="B72" s="17" t="n">
        <f aca="false">SUM(D59)</f>
        <v>0</v>
      </c>
      <c r="C72" s="17" t="n">
        <f aca="false">SUM(C59)</f>
        <v>4</v>
      </c>
      <c r="D72" s="17" t="n">
        <f aca="false">SUM(B59)</f>
        <v>3</v>
      </c>
      <c r="E72" s="17" t="n">
        <f aca="false">SUM(A59)</f>
        <v>2</v>
      </c>
      <c r="F72" s="15"/>
      <c r="G72" s="17" t="n">
        <f aca="false">SUM(A58*5)</f>
        <v>20</v>
      </c>
      <c r="H72" s="17" t="n">
        <f aca="false">SUM(B58*5)</f>
        <v>0</v>
      </c>
      <c r="I72" s="17" t="n">
        <f aca="false">SUM(C58*5)</f>
        <v>5</v>
      </c>
      <c r="J72" s="17" t="n">
        <f aca="false">SUM(D58*5)</f>
        <v>10</v>
      </c>
      <c r="K72" s="17" t="n">
        <f aca="false">SUM(E58*5)</f>
        <v>15</v>
      </c>
      <c r="L72" s="15"/>
    </row>
    <row r="73" customFormat="false" ht="15" hidden="true" customHeight="false" outlineLevel="0" collapsed="false">
      <c r="A73" s="17" t="n">
        <f aca="false">SUM(E60)</f>
        <v>4</v>
      </c>
      <c r="B73" s="17" t="n">
        <f aca="false">SUM(D60)</f>
        <v>3</v>
      </c>
      <c r="C73" s="17" t="n">
        <f aca="false">SUM(C60)</f>
        <v>2</v>
      </c>
      <c r="D73" s="17" t="n">
        <f aca="false">SUM(B60)</f>
        <v>1</v>
      </c>
      <c r="E73" s="17" t="n">
        <f aca="false">SUM(A60)</f>
        <v>0</v>
      </c>
      <c r="F73" s="15"/>
      <c r="G73" s="17" t="n">
        <f aca="false">SUM(A59*5)</f>
        <v>10</v>
      </c>
      <c r="H73" s="17" t="n">
        <f aca="false">SUM(B59*5)</f>
        <v>15</v>
      </c>
      <c r="I73" s="17" t="n">
        <f aca="false">SUM(C59*5)</f>
        <v>20</v>
      </c>
      <c r="J73" s="17" t="n">
        <f aca="false">SUM(D59*5)</f>
        <v>0</v>
      </c>
      <c r="K73" s="17" t="n">
        <f aca="false">SUM(E59*5)</f>
        <v>5</v>
      </c>
      <c r="L73" s="15"/>
    </row>
    <row r="74" customFormat="false" ht="15" hidden="true" customHeight="false" outlineLevel="0" collapsed="false">
      <c r="A74" s="17" t="n">
        <f aca="false">SUM(E61)</f>
        <v>2</v>
      </c>
      <c r="B74" s="17" t="n">
        <f aca="false">SUM(D61)</f>
        <v>1</v>
      </c>
      <c r="C74" s="17" t="n">
        <f aca="false">SUM(C61)</f>
        <v>0</v>
      </c>
      <c r="D74" s="17" t="n">
        <f aca="false">SUM(B61)</f>
        <v>4</v>
      </c>
      <c r="E74" s="17" t="n">
        <f aca="false">SUM(A61)</f>
        <v>3</v>
      </c>
      <c r="F74" s="15"/>
      <c r="G74" s="17" t="n">
        <f aca="false">SUM(A60*5)</f>
        <v>0</v>
      </c>
      <c r="H74" s="17" t="n">
        <f aca="false">SUM(B60*5)</f>
        <v>5</v>
      </c>
      <c r="I74" s="17" t="n">
        <f aca="false">SUM(C60*5)</f>
        <v>10</v>
      </c>
      <c r="J74" s="17" t="n">
        <f aca="false">SUM(D60*5)</f>
        <v>15</v>
      </c>
      <c r="K74" s="17" t="n">
        <f aca="false">SUM(E60*5)</f>
        <v>20</v>
      </c>
      <c r="L74" s="15"/>
    </row>
    <row r="75" customFormat="false" ht="15" hidden="true" customHeight="false" outlineLevel="0" collapsed="false">
      <c r="A75" s="17" t="n">
        <f aca="false">SUM(E62)</f>
        <v>0</v>
      </c>
      <c r="B75" s="17" t="n">
        <f aca="false">SUM(D62)</f>
        <v>4</v>
      </c>
      <c r="C75" s="17" t="n">
        <f aca="false">SUM(C62)</f>
        <v>3</v>
      </c>
      <c r="D75" s="17" t="n">
        <f aca="false">SUM(B62)</f>
        <v>2</v>
      </c>
      <c r="E75" s="17" t="n">
        <f aca="false">SUM(A62)</f>
        <v>1</v>
      </c>
      <c r="F75" s="15"/>
      <c r="G75" s="17" t="n">
        <f aca="false">SUM(A61*5)</f>
        <v>15</v>
      </c>
      <c r="H75" s="17" t="n">
        <f aca="false">SUM(B61*5)</f>
        <v>20</v>
      </c>
      <c r="I75" s="17" t="n">
        <f aca="false">SUM(C61*5)</f>
        <v>0</v>
      </c>
      <c r="J75" s="17" t="n">
        <f aca="false">SUM(D61*5)</f>
        <v>5</v>
      </c>
      <c r="K75" s="17" t="n">
        <f aca="false">SUM(E61*5)</f>
        <v>10</v>
      </c>
      <c r="L75" s="15"/>
    </row>
    <row r="76" customFormat="false" ht="15" hidden="true" customHeight="false" outlineLevel="0" collapsed="false">
      <c r="A76" s="17"/>
      <c r="B76" s="17"/>
      <c r="C76" s="17"/>
      <c r="D76" s="17"/>
      <c r="E76" s="17"/>
      <c r="F76" s="15"/>
      <c r="G76" s="17" t="n">
        <f aca="false">SUM(A62*5)</f>
        <v>5</v>
      </c>
      <c r="H76" s="17" t="n">
        <f aca="false">SUM(B62*5)</f>
        <v>10</v>
      </c>
      <c r="I76" s="17" t="n">
        <f aca="false">SUM(C62*5)</f>
        <v>15</v>
      </c>
      <c r="J76" s="17" t="n">
        <f aca="false">SUM(D62*5)</f>
        <v>20</v>
      </c>
      <c r="K76" s="17" t="n">
        <f aca="false">SUM(E62*5)</f>
        <v>0</v>
      </c>
      <c r="L76" s="15"/>
    </row>
    <row r="77" customFormat="false" ht="1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</row>
    <row r="78" customFormat="false" ht="1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</row>
    <row r="79" customFormat="false" ht="1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</row>
    <row r="80" customFormat="false" ht="1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5" activeCellId="0" sqref="I35"/>
    </sheetView>
  </sheetViews>
  <sheetFormatPr defaultColWidth="10.96484375" defaultRowHeight="15" zeroHeight="false" outlineLevelRow="0" outlineLevelCol="0"/>
  <cols>
    <col collapsed="false" customWidth="true" hidden="false" outlineLevel="0" max="14" min="1" style="7" width="4.74"/>
  </cols>
  <sheetData>
    <row r="2" customFormat="false" ht="15" hidden="false" customHeight="false" outlineLevel="0" collapsed="false">
      <c r="B2" s="7" t="s">
        <v>7</v>
      </c>
      <c r="I2" s="7" t="s">
        <v>8</v>
      </c>
    </row>
    <row r="4" customFormat="false" ht="15" hidden="false" customHeight="false" outlineLevel="0" collapsed="false">
      <c r="A4" s="18" t="n">
        <v>0</v>
      </c>
      <c r="B4" s="18" t="n">
        <v>0</v>
      </c>
      <c r="C4" s="18" t="n">
        <v>5</v>
      </c>
      <c r="D4" s="18" t="n">
        <v>0</v>
      </c>
      <c r="E4" s="18" t="n">
        <v>5</v>
      </c>
      <c r="F4" s="18" t="n">
        <v>5</v>
      </c>
      <c r="H4" s="19" t="n">
        <f aca="false">SUM(A26+A19)</f>
        <v>1</v>
      </c>
      <c r="I4" s="19" t="n">
        <f aca="false">SUM(B26+B19)</f>
        <v>3</v>
      </c>
      <c r="J4" s="19" t="n">
        <f aca="false">SUM(C26+C19)</f>
        <v>35</v>
      </c>
      <c r="K4" s="19" t="n">
        <f aca="false">SUM(D26+D19)</f>
        <v>2</v>
      </c>
      <c r="L4" s="19" t="n">
        <f aca="false">SUM(E26+E19)</f>
        <v>34</v>
      </c>
      <c r="M4" s="19" t="n">
        <f aca="false">SUM(F26+F19)</f>
        <v>30</v>
      </c>
      <c r="N4" s="20" t="n">
        <f aca="false">SUM(H4:M4)</f>
        <v>105</v>
      </c>
    </row>
    <row r="5" customFormat="false" ht="15" hidden="false" customHeight="false" outlineLevel="0" collapsed="false">
      <c r="A5" s="18" t="n">
        <v>4</v>
      </c>
      <c r="B5" s="18" t="n">
        <v>1</v>
      </c>
      <c r="C5" s="18" t="n">
        <v>1</v>
      </c>
      <c r="D5" s="18" t="n">
        <v>4</v>
      </c>
      <c r="E5" s="18" t="n">
        <v>4</v>
      </c>
      <c r="F5" s="18" t="n">
        <v>1</v>
      </c>
      <c r="H5" s="19" t="n">
        <f aca="false">SUM(A27+A20)</f>
        <v>28</v>
      </c>
      <c r="I5" s="19" t="n">
        <f aca="false">SUM(B27+B20)</f>
        <v>8</v>
      </c>
      <c r="J5" s="19" t="n">
        <f aca="false">SUM(C27+C20)</f>
        <v>11</v>
      </c>
      <c r="K5" s="19" t="n">
        <f aca="false">SUM(D27+D20)</f>
        <v>27</v>
      </c>
      <c r="L5" s="19" t="n">
        <f aca="false">SUM(E27+E20)</f>
        <v>25</v>
      </c>
      <c r="M5" s="19" t="n">
        <f aca="false">SUM(F27+F20)</f>
        <v>6</v>
      </c>
      <c r="N5" s="20" t="n">
        <f aca="false">SUM(H5:M5)</f>
        <v>105</v>
      </c>
    </row>
    <row r="6" customFormat="false" ht="15" hidden="false" customHeight="false" outlineLevel="0" collapsed="false">
      <c r="A6" s="18" t="n">
        <v>2</v>
      </c>
      <c r="B6" s="18" t="n">
        <v>3</v>
      </c>
      <c r="C6" s="18" t="n">
        <v>2</v>
      </c>
      <c r="D6" s="18" t="n">
        <v>3</v>
      </c>
      <c r="E6" s="18" t="n">
        <v>2</v>
      </c>
      <c r="F6" s="18" t="n">
        <v>3</v>
      </c>
      <c r="H6" s="19" t="n">
        <f aca="false">SUM(A28+A21)</f>
        <v>16</v>
      </c>
      <c r="I6" s="19" t="n">
        <f aca="false">SUM(B28+B21)</f>
        <v>21</v>
      </c>
      <c r="J6" s="19" t="n">
        <f aca="false">SUM(C28+C21)</f>
        <v>12</v>
      </c>
      <c r="K6" s="19" t="n">
        <f aca="false">SUM(D28+D21)</f>
        <v>20</v>
      </c>
      <c r="L6" s="19" t="n">
        <f aca="false">SUM(E28+E21)</f>
        <v>13</v>
      </c>
      <c r="M6" s="19" t="n">
        <f aca="false">SUM(F28+F21)</f>
        <v>23</v>
      </c>
      <c r="N6" s="20" t="n">
        <f aca="false">SUM(H6:M6)</f>
        <v>105</v>
      </c>
    </row>
    <row r="7" customFormat="false" ht="15" hidden="false" customHeight="false" outlineLevel="0" collapsed="false">
      <c r="A7" s="18" t="n">
        <v>5</v>
      </c>
      <c r="B7" s="18" t="n">
        <v>5</v>
      </c>
      <c r="C7" s="18" t="n">
        <v>0</v>
      </c>
      <c r="D7" s="18" t="n">
        <v>5</v>
      </c>
      <c r="E7" s="18" t="n">
        <v>0</v>
      </c>
      <c r="F7" s="18" t="n">
        <v>0</v>
      </c>
      <c r="H7" s="19" t="n">
        <f aca="false">SUM(A29+A22)</f>
        <v>31</v>
      </c>
      <c r="I7" s="19" t="n">
        <f aca="false">SUM(B29+B22)</f>
        <v>32</v>
      </c>
      <c r="J7" s="19" t="n">
        <f aca="false">SUM(C29+C22)</f>
        <v>5</v>
      </c>
      <c r="K7" s="19" t="n">
        <f aca="false">SUM(D29+D22)</f>
        <v>33</v>
      </c>
      <c r="L7" s="19" t="n">
        <f aca="false">SUM(E29+E22)</f>
        <v>4</v>
      </c>
      <c r="M7" s="19" t="n">
        <f aca="false">SUM(F29+F22)</f>
        <v>0</v>
      </c>
      <c r="N7" s="20" t="n">
        <f aca="false">SUM(H7:M7)</f>
        <v>105</v>
      </c>
    </row>
    <row r="8" customFormat="false" ht="15" hidden="false" customHeight="false" outlineLevel="0" collapsed="false">
      <c r="A8" s="18" t="n">
        <v>3</v>
      </c>
      <c r="B8" s="18" t="n">
        <v>2</v>
      </c>
      <c r="C8" s="18" t="n">
        <v>3</v>
      </c>
      <c r="D8" s="18" t="n">
        <v>2</v>
      </c>
      <c r="E8" s="18" t="n">
        <v>3</v>
      </c>
      <c r="F8" s="18" t="n">
        <v>2</v>
      </c>
      <c r="H8" s="19" t="n">
        <f aca="false">SUM(A30+A23)</f>
        <v>19</v>
      </c>
      <c r="I8" s="19" t="n">
        <f aca="false">SUM(B30+B23)</f>
        <v>15</v>
      </c>
      <c r="J8" s="19" t="n">
        <f aca="false">SUM(C30+C23)</f>
        <v>18</v>
      </c>
      <c r="K8" s="19" t="n">
        <f aca="false">SUM(D30+D23)</f>
        <v>14</v>
      </c>
      <c r="L8" s="19" t="n">
        <f aca="false">SUM(E30+E23)</f>
        <v>22</v>
      </c>
      <c r="M8" s="19" t="n">
        <f aca="false">SUM(F30+F23)</f>
        <v>17</v>
      </c>
      <c r="N8" s="20" t="n">
        <f aca="false">SUM(H8:M8)</f>
        <v>105</v>
      </c>
    </row>
    <row r="9" customFormat="false" ht="15" hidden="false" customHeight="false" outlineLevel="0" collapsed="false">
      <c r="A9" s="18" t="n">
        <v>1</v>
      </c>
      <c r="B9" s="18" t="n">
        <v>4</v>
      </c>
      <c r="C9" s="18" t="n">
        <v>4</v>
      </c>
      <c r="D9" s="18" t="n">
        <v>1</v>
      </c>
      <c r="E9" s="18" t="n">
        <v>1</v>
      </c>
      <c r="F9" s="18" t="n">
        <v>4</v>
      </c>
      <c r="H9" s="19" t="n">
        <f aca="false">SUM(A31+A24)</f>
        <v>10</v>
      </c>
      <c r="I9" s="19" t="n">
        <f aca="false">SUM(B31+B24)</f>
        <v>26</v>
      </c>
      <c r="J9" s="19" t="n">
        <f aca="false">SUM(C31+C24)</f>
        <v>24</v>
      </c>
      <c r="K9" s="19" t="n">
        <f aca="false">SUM(D31+D24)</f>
        <v>9</v>
      </c>
      <c r="L9" s="19" t="n">
        <f aca="false">SUM(E31+E24)</f>
        <v>7</v>
      </c>
      <c r="M9" s="19" t="n">
        <f aca="false">SUM(F31+F24)</f>
        <v>29</v>
      </c>
      <c r="N9" s="20" t="n">
        <f aca="false">SUM(H9:M9)</f>
        <v>105</v>
      </c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H10" s="22"/>
      <c r="I10" s="22"/>
      <c r="J10" s="22"/>
      <c r="K10" s="22"/>
      <c r="L10" s="22"/>
      <c r="M10" s="22"/>
      <c r="N10" s="20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23" t="n">
        <f aca="false">SUM(H4:H9)</f>
        <v>105</v>
      </c>
      <c r="I11" s="23" t="n">
        <f aca="false">SUM(I4:I9)</f>
        <v>105</v>
      </c>
      <c r="J11" s="23" t="n">
        <f aca="false">SUM(J4:J9)</f>
        <v>105</v>
      </c>
      <c r="K11" s="23" t="n">
        <f aca="false">SUM(K4:K9)</f>
        <v>105</v>
      </c>
      <c r="L11" s="23" t="n">
        <f aca="false">SUM(L4:L9)</f>
        <v>105</v>
      </c>
      <c r="M11" s="23" t="n">
        <f aca="false">SUM(M4:M9)</f>
        <v>105</v>
      </c>
      <c r="N11" s="20" t="n">
        <f aca="false">SUM(H11:M11)</f>
        <v>630</v>
      </c>
    </row>
    <row r="12" customFormat="false" ht="15" hidden="false" customHeight="false" outlineLevel="0" collapsed="false">
      <c r="G12" s="17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7"/>
      <c r="H13" s="15"/>
      <c r="I13" s="15"/>
      <c r="J13" s="15"/>
      <c r="K13" s="15"/>
      <c r="L13" s="15"/>
      <c r="M13" s="15"/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5"/>
      <c r="G14" s="17"/>
      <c r="H14" s="15"/>
      <c r="I14" s="15"/>
      <c r="J14" s="15"/>
      <c r="K14" s="15"/>
      <c r="L14" s="15"/>
      <c r="M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7"/>
      <c r="H15" s="15"/>
      <c r="I15" s="15"/>
      <c r="J15" s="15"/>
      <c r="K15" s="15"/>
      <c r="L15" s="15"/>
      <c r="M15" s="15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7"/>
      <c r="H16" s="15"/>
      <c r="I16" s="15"/>
      <c r="J16" s="15"/>
      <c r="K16" s="15"/>
      <c r="L16" s="15"/>
      <c r="M16" s="15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  <c r="G17" s="17"/>
      <c r="H17" s="15"/>
      <c r="I17" s="15"/>
      <c r="J17" s="15"/>
      <c r="K17" s="15"/>
      <c r="L17" s="15"/>
      <c r="M17" s="15"/>
    </row>
    <row r="18" customFormat="false" ht="15" hidden="true" customHeight="false" outlineLevel="0" collapsed="false">
      <c r="A18" s="17"/>
      <c r="B18" s="17"/>
      <c r="C18" s="17"/>
      <c r="D18" s="17"/>
      <c r="E18" s="17"/>
      <c r="F18" s="17"/>
      <c r="G18" s="17"/>
      <c r="H18" s="15"/>
      <c r="I18" s="15"/>
      <c r="J18" s="15"/>
      <c r="K18" s="15"/>
      <c r="L18" s="15"/>
      <c r="M18" s="15"/>
    </row>
    <row r="19" customFormat="false" ht="15" hidden="true" customHeight="false" outlineLevel="0" collapsed="false">
      <c r="A19" s="17" t="n">
        <f aca="false">SUM(A9)</f>
        <v>1</v>
      </c>
      <c r="B19" s="17" t="n">
        <f aca="false">SUM(A8)</f>
        <v>3</v>
      </c>
      <c r="C19" s="17" t="n">
        <f aca="false">SUM(A7)</f>
        <v>5</v>
      </c>
      <c r="D19" s="17" t="n">
        <f aca="false">SUM(A6)</f>
        <v>2</v>
      </c>
      <c r="E19" s="17" t="n">
        <f aca="false">SUM(A5)</f>
        <v>4</v>
      </c>
      <c r="F19" s="17" t="n">
        <f aca="false">SUM(A4)</f>
        <v>0</v>
      </c>
      <c r="G19" s="17"/>
      <c r="H19" s="15"/>
      <c r="I19" s="15"/>
      <c r="J19" s="15"/>
      <c r="K19" s="15"/>
      <c r="L19" s="15"/>
      <c r="M19" s="15"/>
    </row>
    <row r="20" customFormat="false" ht="15" hidden="true" customHeight="false" outlineLevel="0" collapsed="false">
      <c r="A20" s="17" t="n">
        <f aca="false">SUM(B9)</f>
        <v>4</v>
      </c>
      <c r="B20" s="17" t="n">
        <f aca="false">SUM(B8)</f>
        <v>2</v>
      </c>
      <c r="C20" s="17" t="n">
        <f aca="false">SUM(B7)</f>
        <v>5</v>
      </c>
      <c r="D20" s="17" t="n">
        <f aca="false">SUM(B6)</f>
        <v>3</v>
      </c>
      <c r="E20" s="17" t="n">
        <f aca="false">SUM(B5)</f>
        <v>1</v>
      </c>
      <c r="F20" s="17" t="n">
        <f aca="false">SUM(B4)</f>
        <v>0</v>
      </c>
      <c r="G20" s="17"/>
      <c r="H20" s="15"/>
      <c r="I20" s="15"/>
      <c r="J20" s="15"/>
      <c r="K20" s="15"/>
      <c r="L20" s="15"/>
      <c r="M20" s="15"/>
    </row>
    <row r="21" customFormat="false" ht="15" hidden="true" customHeight="false" outlineLevel="0" collapsed="false">
      <c r="A21" s="17" t="n">
        <f aca="false">SUM(C9)</f>
        <v>4</v>
      </c>
      <c r="B21" s="17" t="n">
        <f aca="false">SUM(C8)</f>
        <v>3</v>
      </c>
      <c r="C21" s="17" t="n">
        <f aca="false">SUM(C7)</f>
        <v>0</v>
      </c>
      <c r="D21" s="17" t="n">
        <f aca="false">SUM(C6)</f>
        <v>2</v>
      </c>
      <c r="E21" s="17" t="n">
        <f aca="false">SUM(C5)</f>
        <v>1</v>
      </c>
      <c r="F21" s="17" t="n">
        <f aca="false">SUM(C4)</f>
        <v>5</v>
      </c>
      <c r="G21" s="17"/>
      <c r="H21" s="15"/>
      <c r="I21" s="15"/>
      <c r="J21" s="15"/>
      <c r="K21" s="15"/>
      <c r="L21" s="15"/>
      <c r="M21" s="15"/>
    </row>
    <row r="22" customFormat="false" ht="15" hidden="true" customHeight="false" outlineLevel="0" collapsed="false">
      <c r="A22" s="17" t="n">
        <f aca="false">SUM(D9)</f>
        <v>1</v>
      </c>
      <c r="B22" s="17" t="n">
        <f aca="false">SUM(D8)</f>
        <v>2</v>
      </c>
      <c r="C22" s="17" t="n">
        <f aca="false">SUM(D7)</f>
        <v>5</v>
      </c>
      <c r="D22" s="17" t="n">
        <f aca="false">SUM(D6)</f>
        <v>3</v>
      </c>
      <c r="E22" s="17" t="n">
        <f aca="false">SUM(D5)</f>
        <v>4</v>
      </c>
      <c r="F22" s="17" t="n">
        <f aca="false">SUM(D4)</f>
        <v>0</v>
      </c>
      <c r="G22" s="17"/>
      <c r="H22" s="15"/>
      <c r="I22" s="15"/>
      <c r="J22" s="15"/>
      <c r="K22" s="15"/>
      <c r="L22" s="15"/>
      <c r="M22" s="15"/>
    </row>
    <row r="23" customFormat="false" ht="15" hidden="true" customHeight="false" outlineLevel="0" collapsed="false">
      <c r="A23" s="17" t="n">
        <f aca="false">SUM(E9)</f>
        <v>1</v>
      </c>
      <c r="B23" s="17" t="n">
        <f aca="false">SUM(E8)</f>
        <v>3</v>
      </c>
      <c r="C23" s="17" t="n">
        <f aca="false">SUM(E7)</f>
        <v>0</v>
      </c>
      <c r="D23" s="17" t="n">
        <f aca="false">SUM(E6)</f>
        <v>2</v>
      </c>
      <c r="E23" s="17" t="n">
        <f aca="false">SUM(E5)</f>
        <v>4</v>
      </c>
      <c r="F23" s="17" t="n">
        <f aca="false">SUM(E4)</f>
        <v>5</v>
      </c>
      <c r="G23" s="17"/>
      <c r="H23" s="15"/>
      <c r="I23" s="15"/>
      <c r="J23" s="15"/>
      <c r="K23" s="15"/>
      <c r="L23" s="15"/>
      <c r="M23" s="15"/>
    </row>
    <row r="24" customFormat="false" ht="15" hidden="true" customHeight="false" outlineLevel="0" collapsed="false">
      <c r="A24" s="17" t="n">
        <f aca="false">SUM(F9)</f>
        <v>4</v>
      </c>
      <c r="B24" s="17" t="n">
        <f aca="false">SUM(F8)</f>
        <v>2</v>
      </c>
      <c r="C24" s="17" t="n">
        <f aca="false">SUM(F7)</f>
        <v>0</v>
      </c>
      <c r="D24" s="17" t="n">
        <f aca="false">SUM(F6)</f>
        <v>3</v>
      </c>
      <c r="E24" s="17" t="n">
        <f aca="false">SUM(F5)</f>
        <v>1</v>
      </c>
      <c r="F24" s="17" t="n">
        <f aca="false">SUM(F4)</f>
        <v>5</v>
      </c>
      <c r="G24" s="17"/>
      <c r="H24" s="15"/>
      <c r="I24" s="15"/>
      <c r="J24" s="15"/>
      <c r="K24" s="15"/>
      <c r="L24" s="15"/>
      <c r="M24" s="15"/>
    </row>
    <row r="25" customFormat="false" ht="15" hidden="tru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5" hidden="true" customHeight="false" outlineLevel="0" collapsed="false">
      <c r="A26" s="17" t="n">
        <f aca="false">SUM(A4*6)</f>
        <v>0</v>
      </c>
      <c r="B26" s="17" t="n">
        <f aca="false">SUM(B4*6)</f>
        <v>0</v>
      </c>
      <c r="C26" s="17" t="n">
        <f aca="false">SUM(C4*6)</f>
        <v>30</v>
      </c>
      <c r="D26" s="17" t="n">
        <f aca="false">SUM(D4*6)</f>
        <v>0</v>
      </c>
      <c r="E26" s="17" t="n">
        <f aca="false">SUM(E4*6)</f>
        <v>30</v>
      </c>
      <c r="F26" s="17" t="n">
        <f aca="false">SUM(F4*6)</f>
        <v>30</v>
      </c>
      <c r="G26" s="15"/>
      <c r="H26" s="15"/>
      <c r="I26" s="15"/>
      <c r="J26" s="15"/>
      <c r="K26" s="15"/>
      <c r="L26" s="15"/>
      <c r="M26" s="15"/>
    </row>
    <row r="27" customFormat="false" ht="15" hidden="true" customHeight="false" outlineLevel="0" collapsed="false">
      <c r="A27" s="17" t="n">
        <f aca="false">SUM(A5*6)</f>
        <v>24</v>
      </c>
      <c r="B27" s="17" t="n">
        <f aca="false">SUM(B5*6)</f>
        <v>6</v>
      </c>
      <c r="C27" s="17" t="n">
        <f aca="false">SUM(C5*6)</f>
        <v>6</v>
      </c>
      <c r="D27" s="17" t="n">
        <f aca="false">SUM(D5*6)</f>
        <v>24</v>
      </c>
      <c r="E27" s="17" t="n">
        <f aca="false">SUM(E5*6)</f>
        <v>24</v>
      </c>
      <c r="F27" s="17" t="n">
        <f aca="false">SUM(F5*6)</f>
        <v>6</v>
      </c>
      <c r="G27" s="15"/>
      <c r="H27" s="15"/>
      <c r="I27" s="15"/>
      <c r="J27" s="15"/>
      <c r="K27" s="15"/>
      <c r="L27" s="15"/>
      <c r="M27" s="15"/>
    </row>
    <row r="28" customFormat="false" ht="15" hidden="true" customHeight="false" outlineLevel="0" collapsed="false">
      <c r="A28" s="17" t="n">
        <f aca="false">SUM(A6*6)</f>
        <v>12</v>
      </c>
      <c r="B28" s="17" t="n">
        <f aca="false">SUM(B6*6)</f>
        <v>18</v>
      </c>
      <c r="C28" s="17" t="n">
        <f aca="false">SUM(C6*6)</f>
        <v>12</v>
      </c>
      <c r="D28" s="17" t="n">
        <f aca="false">SUM(D6*6)</f>
        <v>18</v>
      </c>
      <c r="E28" s="17" t="n">
        <f aca="false">SUM(E6*6)</f>
        <v>12</v>
      </c>
      <c r="F28" s="17" t="n">
        <f aca="false">SUM(F6*6)</f>
        <v>18</v>
      </c>
      <c r="G28" s="15"/>
      <c r="H28" s="15"/>
      <c r="I28" s="15"/>
      <c r="J28" s="15"/>
      <c r="K28" s="15"/>
      <c r="L28" s="15"/>
      <c r="M28" s="15"/>
    </row>
    <row r="29" customFormat="false" ht="15" hidden="true" customHeight="false" outlineLevel="0" collapsed="false">
      <c r="A29" s="17" t="n">
        <f aca="false">SUM(A7*6)</f>
        <v>30</v>
      </c>
      <c r="B29" s="17" t="n">
        <f aca="false">SUM(B7*6)</f>
        <v>30</v>
      </c>
      <c r="C29" s="17" t="n">
        <f aca="false">SUM(C7*6)</f>
        <v>0</v>
      </c>
      <c r="D29" s="17" t="n">
        <f aca="false">SUM(D7*6)</f>
        <v>30</v>
      </c>
      <c r="E29" s="17" t="n">
        <f aca="false">SUM(E7*6)</f>
        <v>0</v>
      </c>
      <c r="F29" s="17" t="n">
        <f aca="false">SUM(F7*6)</f>
        <v>0</v>
      </c>
      <c r="G29" s="15"/>
      <c r="H29" s="15"/>
      <c r="I29" s="15"/>
      <c r="J29" s="15"/>
      <c r="K29" s="15"/>
      <c r="L29" s="15"/>
      <c r="M29" s="15"/>
    </row>
    <row r="30" customFormat="false" ht="15" hidden="true" customHeight="false" outlineLevel="0" collapsed="false">
      <c r="A30" s="17" t="n">
        <f aca="false">SUM(A8*6)</f>
        <v>18</v>
      </c>
      <c r="B30" s="17" t="n">
        <f aca="false">SUM(B8*6)</f>
        <v>12</v>
      </c>
      <c r="C30" s="17" t="n">
        <f aca="false">SUM(C8*6)</f>
        <v>18</v>
      </c>
      <c r="D30" s="17" t="n">
        <f aca="false">SUM(D8*6)</f>
        <v>12</v>
      </c>
      <c r="E30" s="17" t="n">
        <f aca="false">SUM(E8*6)</f>
        <v>18</v>
      </c>
      <c r="F30" s="17" t="n">
        <f aca="false">SUM(F8*6)</f>
        <v>12</v>
      </c>
      <c r="G30" s="15"/>
      <c r="H30" s="15"/>
      <c r="I30" s="15"/>
      <c r="J30" s="15"/>
      <c r="K30" s="15"/>
      <c r="L30" s="15"/>
      <c r="M30" s="15"/>
    </row>
    <row r="31" customFormat="false" ht="15" hidden="true" customHeight="false" outlineLevel="0" collapsed="false">
      <c r="A31" s="17" t="n">
        <f aca="false">SUM(A9*6)</f>
        <v>6</v>
      </c>
      <c r="B31" s="17" t="n">
        <f aca="false">SUM(B9*6)</f>
        <v>24</v>
      </c>
      <c r="C31" s="17" t="n">
        <f aca="false">SUM(C9*6)</f>
        <v>24</v>
      </c>
      <c r="D31" s="17" t="n">
        <f aca="false">SUM(D9*6)</f>
        <v>6</v>
      </c>
      <c r="E31" s="17" t="n">
        <f aca="false">SUM(E9*6)</f>
        <v>6</v>
      </c>
      <c r="F31" s="17" t="n">
        <f aca="false">SUM(F9*6)</f>
        <v>24</v>
      </c>
      <c r="G31" s="15"/>
      <c r="H31" s="15"/>
      <c r="I31" s="15"/>
      <c r="J31" s="15"/>
      <c r="K31" s="15"/>
      <c r="L31" s="15"/>
    </row>
    <row r="32" customFormat="false" ht="15" hidden="tru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3" activeCellId="0" sqref="I43:P60"/>
    </sheetView>
  </sheetViews>
  <sheetFormatPr defaultColWidth="10.96484375" defaultRowHeight="15" zeroHeight="false" outlineLevelRow="0" outlineLevelCol="0"/>
  <cols>
    <col collapsed="false" customWidth="true" hidden="false" outlineLevel="0" max="16" min="1" style="7" width="4.74"/>
  </cols>
  <sheetData>
    <row r="1" customFormat="false" ht="18" hidden="false" customHeight="false" outlineLevel="0" collapsed="false">
      <c r="A1" s="24" t="s">
        <v>13</v>
      </c>
    </row>
    <row r="3" customFormat="false" ht="15" hidden="false" customHeight="false" outlineLevel="0" collapsed="false">
      <c r="A3" s="18" t="n">
        <v>0</v>
      </c>
      <c r="B3" s="18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I3" s="19" t="n">
        <f aca="false">SUM(A28+A36)</f>
        <v>2</v>
      </c>
      <c r="J3" s="19" t="n">
        <f aca="false">SUM(B28+B36)</f>
        <v>11</v>
      </c>
      <c r="K3" s="19" t="n">
        <f aca="false">SUM(C28+C36)</f>
        <v>20</v>
      </c>
      <c r="L3" s="19" t="n">
        <f aca="false">SUM(D28+D36)</f>
        <v>22</v>
      </c>
      <c r="M3" s="19" t="n">
        <f aca="false">SUM(E28+E36)</f>
        <v>31</v>
      </c>
      <c r="N3" s="19" t="n">
        <f aca="false">SUM(F28+F36)</f>
        <v>40</v>
      </c>
      <c r="O3" s="19" t="n">
        <f aca="false">SUM(G28+G36)</f>
        <v>42</v>
      </c>
      <c r="P3" s="25" t="n">
        <f aca="false">SUM(I3:O3)</f>
        <v>168</v>
      </c>
    </row>
    <row r="4" customFormat="false" ht="15" hidden="false" customHeight="false" outlineLevel="0" collapsed="false">
      <c r="A4" s="18" t="n">
        <v>5</v>
      </c>
      <c r="B4" s="18" t="n">
        <v>6</v>
      </c>
      <c r="C4" s="18" t="n">
        <v>0</v>
      </c>
      <c r="D4" s="18" t="n">
        <v>1</v>
      </c>
      <c r="E4" s="18" t="n">
        <v>2</v>
      </c>
      <c r="F4" s="18" t="n">
        <v>3</v>
      </c>
      <c r="G4" s="18" t="n">
        <v>4</v>
      </c>
      <c r="I4" s="19" t="n">
        <f aca="false">SUM(A29+A37)</f>
        <v>38</v>
      </c>
      <c r="J4" s="19" t="n">
        <f aca="false">SUM(B29+B37)</f>
        <v>47</v>
      </c>
      <c r="K4" s="19" t="n">
        <f aca="false">SUM(C29+C37)</f>
        <v>0</v>
      </c>
      <c r="L4" s="19" t="n">
        <f aca="false">SUM(D29+D37)</f>
        <v>9</v>
      </c>
      <c r="M4" s="19" t="n">
        <f aca="false">SUM(E29+E37)</f>
        <v>18</v>
      </c>
      <c r="N4" s="19" t="n">
        <f aca="false">SUM(F29+F37)</f>
        <v>27</v>
      </c>
      <c r="O4" s="19" t="n">
        <f aca="false">SUM(G29+G37)</f>
        <v>29</v>
      </c>
      <c r="P4" s="20" t="n">
        <f aca="false">SUM(I4:O4)</f>
        <v>168</v>
      </c>
    </row>
    <row r="5" customFormat="false" ht="15" hidden="false" customHeight="false" outlineLevel="0" collapsed="false">
      <c r="A5" s="18" t="n">
        <v>3</v>
      </c>
      <c r="B5" s="18" t="n">
        <v>4</v>
      </c>
      <c r="C5" s="18" t="n">
        <v>5</v>
      </c>
      <c r="D5" s="18" t="n">
        <v>6</v>
      </c>
      <c r="E5" s="18" t="n">
        <v>0</v>
      </c>
      <c r="F5" s="18" t="n">
        <v>1</v>
      </c>
      <c r="G5" s="18" t="n">
        <v>2</v>
      </c>
      <c r="I5" s="19" t="n">
        <f aca="false">SUM(A30+A38)</f>
        <v>25</v>
      </c>
      <c r="J5" s="19" t="n">
        <f aca="false">SUM(B30+B38)</f>
        <v>34</v>
      </c>
      <c r="K5" s="19" t="n">
        <f aca="false">SUM(C30+C38)</f>
        <v>36</v>
      </c>
      <c r="L5" s="19" t="n">
        <f aca="false">SUM(D30+D38)</f>
        <v>45</v>
      </c>
      <c r="M5" s="19" t="n">
        <f aca="false">SUM(E30+E38)</f>
        <v>5</v>
      </c>
      <c r="N5" s="19" t="n">
        <f aca="false">SUM(F30+F38)</f>
        <v>7</v>
      </c>
      <c r="O5" s="19" t="n">
        <f aca="false">SUM(G30+G38)</f>
        <v>16</v>
      </c>
      <c r="P5" s="20" t="n">
        <f aca="false">SUM(I5:O5)</f>
        <v>168</v>
      </c>
    </row>
    <row r="6" customFormat="false" ht="15" hidden="false" customHeight="false" outlineLevel="0" collapsed="false">
      <c r="A6" s="18" t="n">
        <v>1</v>
      </c>
      <c r="B6" s="18" t="n">
        <v>2</v>
      </c>
      <c r="C6" s="18" t="n">
        <v>3</v>
      </c>
      <c r="D6" s="18" t="n">
        <v>4</v>
      </c>
      <c r="E6" s="18" t="n">
        <v>5</v>
      </c>
      <c r="F6" s="18" t="n">
        <v>6</v>
      </c>
      <c r="G6" s="18" t="n">
        <v>0</v>
      </c>
      <c r="I6" s="19" t="n">
        <f aca="false">SUM(A31+A39)</f>
        <v>12</v>
      </c>
      <c r="J6" s="19" t="n">
        <f aca="false">SUM(B31+B39)</f>
        <v>14</v>
      </c>
      <c r="K6" s="19" t="n">
        <f aca="false">SUM(C31+C39)</f>
        <v>23</v>
      </c>
      <c r="L6" s="19" t="n">
        <f aca="false">SUM(D31+D39)</f>
        <v>32</v>
      </c>
      <c r="M6" s="19" t="n">
        <f aca="false">SUM(E31+E39)</f>
        <v>41</v>
      </c>
      <c r="N6" s="19" t="n">
        <f aca="false">SUM(F31+F39)</f>
        <v>43</v>
      </c>
      <c r="O6" s="19" t="n">
        <f aca="false">SUM(G31+G39)</f>
        <v>3</v>
      </c>
      <c r="P6" s="20" t="n">
        <f aca="false">SUM(I6:O6)</f>
        <v>168</v>
      </c>
    </row>
    <row r="7" customFormat="false" ht="15" hidden="false" customHeight="false" outlineLevel="0" collapsed="false">
      <c r="A7" s="18" t="n">
        <v>6</v>
      </c>
      <c r="B7" s="18" t="n">
        <v>0</v>
      </c>
      <c r="C7" s="18" t="n">
        <v>1</v>
      </c>
      <c r="D7" s="18" t="n">
        <v>2</v>
      </c>
      <c r="E7" s="18" t="n">
        <v>3</v>
      </c>
      <c r="F7" s="18" t="n">
        <v>4</v>
      </c>
      <c r="G7" s="18" t="n">
        <v>5</v>
      </c>
      <c r="I7" s="19" t="n">
        <f aca="false">SUM(A32+A40)</f>
        <v>48</v>
      </c>
      <c r="J7" s="19" t="n">
        <f aca="false">SUM(B32+B40)</f>
        <v>1</v>
      </c>
      <c r="K7" s="19" t="n">
        <f aca="false">SUM(C32+C40)</f>
        <v>10</v>
      </c>
      <c r="L7" s="19" t="n">
        <f aca="false">SUM(D32+D40)</f>
        <v>19</v>
      </c>
      <c r="M7" s="19" t="n">
        <f aca="false">SUM(E32+E40)</f>
        <v>21</v>
      </c>
      <c r="N7" s="19" t="n">
        <f aca="false">SUM(F32+F40)</f>
        <v>30</v>
      </c>
      <c r="O7" s="19" t="n">
        <f aca="false">SUM(G32+G40)</f>
        <v>39</v>
      </c>
      <c r="P7" s="20" t="n">
        <f aca="false">SUM(I7:O7)</f>
        <v>168</v>
      </c>
    </row>
    <row r="8" customFormat="false" ht="15" hidden="false" customHeight="false" outlineLevel="0" collapsed="false">
      <c r="A8" s="18" t="n">
        <v>4</v>
      </c>
      <c r="B8" s="18" t="n">
        <v>5</v>
      </c>
      <c r="C8" s="18" t="n">
        <v>6</v>
      </c>
      <c r="D8" s="18" t="n">
        <v>0</v>
      </c>
      <c r="E8" s="18" t="n">
        <v>1</v>
      </c>
      <c r="F8" s="18" t="n">
        <v>2</v>
      </c>
      <c r="G8" s="18" t="n">
        <v>3</v>
      </c>
      <c r="I8" s="19" t="n">
        <f aca="false">SUM(A33+A41)</f>
        <v>28</v>
      </c>
      <c r="J8" s="19" t="n">
        <f aca="false">SUM(B33+B41)</f>
        <v>37</v>
      </c>
      <c r="K8" s="19" t="n">
        <f aca="false">SUM(C33+C41)</f>
        <v>46</v>
      </c>
      <c r="L8" s="19" t="n">
        <f aca="false">SUM(D33+D41)</f>
        <v>6</v>
      </c>
      <c r="M8" s="19" t="n">
        <f aca="false">SUM(E33+E41)</f>
        <v>8</v>
      </c>
      <c r="N8" s="19" t="n">
        <f aca="false">SUM(F33+F41)</f>
        <v>17</v>
      </c>
      <c r="O8" s="19" t="n">
        <f aca="false">SUM(G33+G41)</f>
        <v>26</v>
      </c>
      <c r="P8" s="20" t="n">
        <f aca="false">SUM(I8:O8)</f>
        <v>168</v>
      </c>
    </row>
    <row r="9" customFormat="false" ht="15" hidden="false" customHeight="false" outlineLevel="0" collapsed="false">
      <c r="A9" s="18" t="n">
        <v>2</v>
      </c>
      <c r="B9" s="18" t="n">
        <v>3</v>
      </c>
      <c r="C9" s="18" t="n">
        <v>4</v>
      </c>
      <c r="D9" s="18" t="n">
        <v>5</v>
      </c>
      <c r="E9" s="18" t="n">
        <v>6</v>
      </c>
      <c r="F9" s="18" t="n">
        <v>0</v>
      </c>
      <c r="G9" s="18" t="n">
        <v>1</v>
      </c>
      <c r="I9" s="19" t="n">
        <f aca="false">SUM(A34+A42)</f>
        <v>15</v>
      </c>
      <c r="J9" s="19" t="n">
        <f aca="false">SUM(B34+B42)</f>
        <v>24</v>
      </c>
      <c r="K9" s="19" t="n">
        <f aca="false">SUM(C34+C42)</f>
        <v>33</v>
      </c>
      <c r="L9" s="19" t="n">
        <f aca="false">SUM(D34+D42)</f>
        <v>35</v>
      </c>
      <c r="M9" s="19" t="n">
        <f aca="false">SUM(E34+E42)</f>
        <v>44</v>
      </c>
      <c r="N9" s="19" t="n">
        <f aca="false">SUM(F34+F42)</f>
        <v>4</v>
      </c>
      <c r="O9" s="19" t="n">
        <f aca="false">SUM(G34+G42)</f>
        <v>13</v>
      </c>
      <c r="P9" s="20" t="n">
        <f aca="false">SUM(I9:O9)</f>
        <v>168</v>
      </c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1"/>
      <c r="I10" s="22"/>
      <c r="J10" s="22"/>
      <c r="K10" s="22"/>
      <c r="L10" s="22"/>
      <c r="M10" s="22"/>
      <c r="N10" s="22"/>
      <c r="O10" s="22"/>
      <c r="P10" s="20"/>
    </row>
    <row r="11" customFormat="false" ht="15" hidden="false" customHeight="false" outlineLevel="0" collapsed="false">
      <c r="I11" s="23" t="n">
        <f aca="false">SUM(I3:I9)</f>
        <v>168</v>
      </c>
      <c r="J11" s="23" t="n">
        <f aca="false">SUM(J3:J9)</f>
        <v>168</v>
      </c>
      <c r="K11" s="23" t="n">
        <f aca="false">SUM(K3:K9)</f>
        <v>168</v>
      </c>
      <c r="L11" s="23" t="n">
        <f aca="false">SUM(L3:L9)</f>
        <v>168</v>
      </c>
      <c r="M11" s="23" t="n">
        <f aca="false">SUM(M3:M9)</f>
        <v>168</v>
      </c>
      <c r="N11" s="23" t="n">
        <f aca="false">SUM(N3:N9)</f>
        <v>168</v>
      </c>
      <c r="O11" s="23" t="n">
        <f aca="false">SUM(O3:O9)</f>
        <v>168</v>
      </c>
    </row>
    <row r="12" customFormat="false" ht="15" hidden="false" customHeight="false" outlineLevel="0" collapsed="false">
      <c r="K12" s="7" t="s">
        <v>11</v>
      </c>
      <c r="L12" s="26" t="n">
        <f aca="false">SUM(I3+J4+K5+L6+M7+N8+O9)</f>
        <v>168</v>
      </c>
      <c r="N12" s="7" t="s">
        <v>12</v>
      </c>
      <c r="O12" s="26" t="n">
        <f aca="false">SUM(O3+N4+M5+L6+K7+J8+I9)</f>
        <v>168</v>
      </c>
    </row>
    <row r="14" customFormat="false" ht="18" hidden="false" customHeight="false" outlineLevel="0" collapsed="false">
      <c r="A14" s="24" t="s">
        <v>14</v>
      </c>
      <c r="F14" s="27"/>
      <c r="G14" s="27"/>
      <c r="H14" s="27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I16" s="19" t="n">
        <f aca="false">SUM(A28+I36)</f>
        <v>6</v>
      </c>
      <c r="J16" s="19" t="n">
        <f aca="false">SUM(B28+J36)</f>
        <v>12</v>
      </c>
      <c r="K16" s="19" t="n">
        <f aca="false">SUM(C28+K36)</f>
        <v>18</v>
      </c>
      <c r="L16" s="19" t="n">
        <f aca="false">SUM(D28+L36)</f>
        <v>24</v>
      </c>
      <c r="M16" s="19" t="n">
        <f aca="false">SUM(E28+M36)</f>
        <v>30</v>
      </c>
      <c r="N16" s="19" t="n">
        <f aca="false">SUM(F28+N36)</f>
        <v>36</v>
      </c>
      <c r="O16" s="19" t="n">
        <f aca="false">SUM(G28+O36)</f>
        <v>42</v>
      </c>
      <c r="P16" s="25" t="n">
        <f aca="false">SUM(I16:O16)</f>
        <v>168</v>
      </c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  <c r="G17" s="15"/>
      <c r="I17" s="19" t="n">
        <f aca="false">SUM(A29+I37)</f>
        <v>39</v>
      </c>
      <c r="J17" s="19" t="n">
        <f aca="false">SUM(B29+J37)</f>
        <v>45</v>
      </c>
      <c r="K17" s="19" t="n">
        <f aca="false">SUM(C29+K37)</f>
        <v>2</v>
      </c>
      <c r="L17" s="19" t="n">
        <f aca="false">SUM(D29+L37)</f>
        <v>8</v>
      </c>
      <c r="M17" s="19" t="n">
        <f aca="false">SUM(E29+M37)</f>
        <v>14</v>
      </c>
      <c r="N17" s="19" t="n">
        <f aca="false">SUM(F29+N37)</f>
        <v>27</v>
      </c>
      <c r="O17" s="19" t="n">
        <f aca="false">SUM(G29+O37)</f>
        <v>33</v>
      </c>
      <c r="P17" s="20" t="n">
        <f aca="false">SUM(I17:O17)</f>
        <v>168</v>
      </c>
    </row>
    <row r="18" customFormat="false" ht="15" hidden="false" customHeight="false" outlineLevel="0" collapsed="false">
      <c r="A18" s="15"/>
      <c r="B18" s="15"/>
      <c r="C18" s="15"/>
      <c r="D18" s="15"/>
      <c r="E18" s="15"/>
      <c r="F18" s="15"/>
      <c r="G18" s="15"/>
      <c r="I18" s="19" t="n">
        <f aca="false">SUM(A30+I38)</f>
        <v>23</v>
      </c>
      <c r="J18" s="19" t="n">
        <f aca="false">SUM(B30+J38)</f>
        <v>29</v>
      </c>
      <c r="K18" s="19" t="n">
        <f aca="false">SUM(C30+K38)</f>
        <v>35</v>
      </c>
      <c r="L18" s="19" t="n">
        <f aca="false">SUM(D30+L38)</f>
        <v>48</v>
      </c>
      <c r="M18" s="19" t="n">
        <f aca="false">SUM(E30+M38)</f>
        <v>5</v>
      </c>
      <c r="N18" s="19" t="n">
        <f aca="false">SUM(F30+N38)</f>
        <v>11</v>
      </c>
      <c r="O18" s="19" t="n">
        <f aca="false">SUM(G30+O38)</f>
        <v>17</v>
      </c>
      <c r="P18" s="20" t="n">
        <f aca="false">SUM(I18:O18)</f>
        <v>168</v>
      </c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  <c r="G19" s="15"/>
      <c r="I19" s="19" t="n">
        <f aca="false">SUM(A31+I39)</f>
        <v>7</v>
      </c>
      <c r="J19" s="19" t="n">
        <f aca="false">SUM(B31+J39)</f>
        <v>20</v>
      </c>
      <c r="K19" s="19" t="n">
        <f aca="false">SUM(C31+K39)</f>
        <v>26</v>
      </c>
      <c r="L19" s="19" t="n">
        <f aca="false">SUM(D31+L39)</f>
        <v>32</v>
      </c>
      <c r="M19" s="19" t="n">
        <f aca="false">SUM(E31+M39)</f>
        <v>38</v>
      </c>
      <c r="N19" s="19" t="n">
        <f aca="false">SUM(F31+N39)</f>
        <v>44</v>
      </c>
      <c r="O19" s="19" t="n">
        <f aca="false">SUM(G31+O39)</f>
        <v>1</v>
      </c>
      <c r="P19" s="20" t="n">
        <f aca="false">SUM(I19:O19)</f>
        <v>168</v>
      </c>
    </row>
    <row r="20" customFormat="false" ht="15" hidden="false" customHeight="false" outlineLevel="0" collapsed="false">
      <c r="A20" s="15"/>
      <c r="B20" s="15"/>
      <c r="C20" s="15"/>
      <c r="D20" s="15"/>
      <c r="E20" s="15"/>
      <c r="F20" s="15"/>
      <c r="G20" s="15"/>
      <c r="I20" s="19" t="n">
        <f aca="false">SUM(A32+I40)</f>
        <v>47</v>
      </c>
      <c r="J20" s="19" t="n">
        <f aca="false">SUM(B32+J40)</f>
        <v>4</v>
      </c>
      <c r="K20" s="19" t="n">
        <f aca="false">SUM(C32+K40)</f>
        <v>10</v>
      </c>
      <c r="L20" s="19" t="n">
        <f aca="false">SUM(D32+L40)</f>
        <v>16</v>
      </c>
      <c r="M20" s="19" t="n">
        <f aca="false">SUM(E32+M40)</f>
        <v>22</v>
      </c>
      <c r="N20" s="19" t="n">
        <f aca="false">SUM(F32+N40)</f>
        <v>28</v>
      </c>
      <c r="O20" s="19" t="n">
        <f aca="false">SUM(G32+O40)</f>
        <v>41</v>
      </c>
      <c r="P20" s="20" t="n">
        <f aca="false">SUM(I20:O20)</f>
        <v>168</v>
      </c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15"/>
      <c r="I21" s="19" t="n">
        <f aca="false">SUM(A33+I41)</f>
        <v>31</v>
      </c>
      <c r="J21" s="19" t="n">
        <f aca="false">SUM(B33+J41)</f>
        <v>37</v>
      </c>
      <c r="K21" s="19" t="n">
        <f aca="false">SUM(C33+K41)</f>
        <v>43</v>
      </c>
      <c r="L21" s="19" t="n">
        <f aca="false">SUM(D33+L41)</f>
        <v>0</v>
      </c>
      <c r="M21" s="19" t="n">
        <f aca="false">SUM(E33+M41)</f>
        <v>13</v>
      </c>
      <c r="N21" s="19" t="n">
        <f aca="false">SUM(F33+N41)</f>
        <v>19</v>
      </c>
      <c r="O21" s="19" t="n">
        <f aca="false">SUM(G33+O41)</f>
        <v>25</v>
      </c>
      <c r="P21" s="20" t="n">
        <f aca="false">SUM(I21:O21)</f>
        <v>168</v>
      </c>
    </row>
    <row r="22" customFormat="false" ht="15" hidden="false" customHeight="false" outlineLevel="0" collapsed="false">
      <c r="A22" s="15"/>
      <c r="B22" s="15"/>
      <c r="C22" s="15"/>
      <c r="D22" s="15"/>
      <c r="E22" s="15"/>
      <c r="F22" s="15"/>
      <c r="G22" s="15"/>
      <c r="I22" s="19" t="n">
        <f aca="false">SUM(A34+I42)</f>
        <v>15</v>
      </c>
      <c r="J22" s="19" t="n">
        <f aca="false">SUM(B34+J42)</f>
        <v>21</v>
      </c>
      <c r="K22" s="19" t="n">
        <f aca="false">SUM(C34+K42)</f>
        <v>34</v>
      </c>
      <c r="L22" s="19" t="n">
        <f aca="false">SUM(D34+L42)</f>
        <v>40</v>
      </c>
      <c r="M22" s="19" t="n">
        <f aca="false">SUM(E34+M42)</f>
        <v>46</v>
      </c>
      <c r="N22" s="19" t="n">
        <f aca="false">SUM(F34+N42)</f>
        <v>3</v>
      </c>
      <c r="O22" s="19" t="n">
        <f aca="false">SUM(G34+O42)</f>
        <v>9</v>
      </c>
      <c r="P22" s="20" t="n">
        <f aca="false">SUM(I22:O22)</f>
        <v>168</v>
      </c>
    </row>
    <row r="23" customFormat="false" ht="15" hidden="false" customHeight="false" outlineLevel="0" collapsed="false">
      <c r="A23" s="15"/>
      <c r="B23" s="15"/>
      <c r="C23" s="15"/>
      <c r="D23" s="15"/>
      <c r="E23" s="15"/>
      <c r="F23" s="15"/>
      <c r="G23" s="15"/>
      <c r="I23" s="22"/>
      <c r="J23" s="22"/>
      <c r="K23" s="22"/>
      <c r="L23" s="22"/>
      <c r="M23" s="22"/>
      <c r="N23" s="22"/>
      <c r="O23" s="22"/>
      <c r="P23" s="20"/>
    </row>
    <row r="24" customFormat="false" ht="15" hidden="false" customHeight="false" outlineLevel="0" collapsed="false">
      <c r="A24" s="15"/>
      <c r="B24" s="15"/>
      <c r="C24" s="15"/>
      <c r="D24" s="15"/>
      <c r="E24" s="15"/>
      <c r="F24" s="15"/>
      <c r="G24" s="15"/>
      <c r="I24" s="23" t="n">
        <f aca="false">SUM(I16:I22)</f>
        <v>168</v>
      </c>
      <c r="J24" s="23" t="n">
        <f aca="false">SUM(J16:J22)</f>
        <v>168</v>
      </c>
      <c r="K24" s="23" t="n">
        <f aca="false">SUM(K16:K22)</f>
        <v>168</v>
      </c>
      <c r="L24" s="23" t="n">
        <f aca="false">SUM(L16:L22)</f>
        <v>168</v>
      </c>
      <c r="M24" s="23" t="n">
        <f aca="false">SUM(M16:M22)</f>
        <v>168</v>
      </c>
      <c r="N24" s="23" t="n">
        <f aca="false">SUM(N16:N22)</f>
        <v>168</v>
      </c>
      <c r="O24" s="23" t="n">
        <f aca="false">SUM(O16:O22)</f>
        <v>168</v>
      </c>
    </row>
    <row r="25" customFormat="false" ht="15" hidden="false" customHeight="false" outlineLevel="0" collapsed="false">
      <c r="A25" s="15"/>
      <c r="B25" s="15"/>
      <c r="C25" s="15"/>
      <c r="D25" s="15"/>
      <c r="E25" s="15"/>
      <c r="F25" s="15"/>
      <c r="G25" s="15"/>
      <c r="K25" s="7" t="s">
        <v>11</v>
      </c>
      <c r="L25" s="26" t="n">
        <f aca="false">SUM(I16+J17+K18+L19+M20+N21+O22)</f>
        <v>168</v>
      </c>
      <c r="N25" s="7" t="s">
        <v>12</v>
      </c>
      <c r="O25" s="26" t="n">
        <f aca="false">SUM(O16+N17+M18+L19+K20+J21+I22)</f>
        <v>168</v>
      </c>
    </row>
    <row r="26" customFormat="false" ht="15" hidden="false" customHeight="false" outlineLevel="0" collapsed="false">
      <c r="A26" s="15"/>
      <c r="B26" s="15"/>
      <c r="C26" s="15"/>
      <c r="D26" s="15"/>
      <c r="E26" s="15"/>
      <c r="F26" s="15"/>
      <c r="G26" s="15"/>
    </row>
    <row r="27" customFormat="false" ht="15" hidden="true" customHeight="false" outlineLevel="0" collapsed="false">
      <c r="A27" s="17"/>
      <c r="B27" s="17"/>
      <c r="C27" s="17"/>
      <c r="D27" s="17"/>
      <c r="E27" s="17"/>
      <c r="F27" s="17"/>
      <c r="G27" s="17"/>
      <c r="H27" s="28"/>
      <c r="I27" s="28"/>
      <c r="J27" s="28"/>
      <c r="K27" s="28"/>
      <c r="L27" s="28"/>
      <c r="M27" s="28"/>
      <c r="N27" s="28"/>
      <c r="O27" s="28"/>
      <c r="P27" s="28"/>
    </row>
    <row r="28" customFormat="false" ht="15" hidden="true" customHeight="false" outlineLevel="0" collapsed="false">
      <c r="A28" s="17" t="n">
        <f aca="false">SUM(A3*7)</f>
        <v>0</v>
      </c>
      <c r="B28" s="17" t="n">
        <f aca="false">SUM(B3*7)</f>
        <v>7</v>
      </c>
      <c r="C28" s="17" t="n">
        <f aca="false">SUM(C3*7)</f>
        <v>14</v>
      </c>
      <c r="D28" s="17" t="n">
        <f aca="false">SUM(D3*7)</f>
        <v>21</v>
      </c>
      <c r="E28" s="17" t="n">
        <f aca="false">SUM(E3*7)</f>
        <v>28</v>
      </c>
      <c r="F28" s="17" t="n">
        <f aca="false">SUM(F3*7)</f>
        <v>35</v>
      </c>
      <c r="G28" s="17" t="n">
        <f aca="false">SUM(G3*7)</f>
        <v>42</v>
      </c>
      <c r="H28" s="28"/>
      <c r="I28" s="28"/>
      <c r="J28" s="28"/>
      <c r="K28" s="28"/>
      <c r="L28" s="28"/>
      <c r="M28" s="28"/>
      <c r="N28" s="28"/>
      <c r="O28" s="28"/>
      <c r="P28" s="28"/>
    </row>
    <row r="29" customFormat="false" ht="15" hidden="true" customHeight="false" outlineLevel="0" collapsed="false">
      <c r="A29" s="17" t="n">
        <f aca="false">SUM(A4*7)</f>
        <v>35</v>
      </c>
      <c r="B29" s="17" t="n">
        <f aca="false">SUM(B4*7)</f>
        <v>42</v>
      </c>
      <c r="C29" s="17" t="n">
        <f aca="false">SUM(C4*7)</f>
        <v>0</v>
      </c>
      <c r="D29" s="17" t="n">
        <f aca="false">SUM(D4*7)</f>
        <v>7</v>
      </c>
      <c r="E29" s="17" t="n">
        <f aca="false">SUM(E4*7)</f>
        <v>14</v>
      </c>
      <c r="F29" s="17" t="n">
        <f aca="false">SUM(F4*7)</f>
        <v>21</v>
      </c>
      <c r="G29" s="17" t="n">
        <f aca="false">SUM(G4*7)</f>
        <v>28</v>
      </c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15" hidden="true" customHeight="false" outlineLevel="0" collapsed="false">
      <c r="A30" s="17" t="n">
        <f aca="false">SUM(A5*7)</f>
        <v>21</v>
      </c>
      <c r="B30" s="17" t="n">
        <f aca="false">SUM(B5*7)</f>
        <v>28</v>
      </c>
      <c r="C30" s="17" t="n">
        <f aca="false">SUM(C5*7)</f>
        <v>35</v>
      </c>
      <c r="D30" s="17" t="n">
        <f aca="false">SUM(D5*7)</f>
        <v>42</v>
      </c>
      <c r="E30" s="17" t="n">
        <f aca="false">SUM(E5*7)</f>
        <v>0</v>
      </c>
      <c r="F30" s="17" t="n">
        <f aca="false">SUM(F5*7)</f>
        <v>7</v>
      </c>
      <c r="G30" s="17" t="n">
        <f aca="false">SUM(G5*7)</f>
        <v>14</v>
      </c>
      <c r="H30" s="28"/>
      <c r="I30" s="28"/>
      <c r="J30" s="28"/>
      <c r="K30" s="28"/>
      <c r="L30" s="28"/>
      <c r="M30" s="28"/>
      <c r="N30" s="28"/>
      <c r="O30" s="28"/>
      <c r="P30" s="28"/>
    </row>
    <row r="31" customFormat="false" ht="15" hidden="true" customHeight="false" outlineLevel="0" collapsed="false">
      <c r="A31" s="17" t="n">
        <f aca="false">SUM(A6*7)</f>
        <v>7</v>
      </c>
      <c r="B31" s="17" t="n">
        <f aca="false">SUM(B6*7)</f>
        <v>14</v>
      </c>
      <c r="C31" s="17" t="n">
        <f aca="false">SUM(C6*7)</f>
        <v>21</v>
      </c>
      <c r="D31" s="17" t="n">
        <f aca="false">SUM(D6*7)</f>
        <v>28</v>
      </c>
      <c r="E31" s="17" t="n">
        <f aca="false">SUM(E6*7)</f>
        <v>35</v>
      </c>
      <c r="F31" s="17" t="n">
        <f aca="false">SUM(F6*7)</f>
        <v>42</v>
      </c>
      <c r="G31" s="17" t="n">
        <f aca="false">SUM(G6*7)</f>
        <v>0</v>
      </c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5" hidden="true" customHeight="false" outlineLevel="0" collapsed="false">
      <c r="A32" s="17" t="n">
        <f aca="false">SUM(A7*7)</f>
        <v>42</v>
      </c>
      <c r="B32" s="17" t="n">
        <f aca="false">SUM(B7*7)</f>
        <v>0</v>
      </c>
      <c r="C32" s="17" t="n">
        <f aca="false">SUM(C7*7)</f>
        <v>7</v>
      </c>
      <c r="D32" s="17" t="n">
        <f aca="false">SUM(D7*7)</f>
        <v>14</v>
      </c>
      <c r="E32" s="17" t="n">
        <f aca="false">SUM(E7*7)</f>
        <v>21</v>
      </c>
      <c r="F32" s="17" t="n">
        <f aca="false">SUM(F7*7)</f>
        <v>28</v>
      </c>
      <c r="G32" s="17" t="n">
        <f aca="false">SUM(G7*7)</f>
        <v>35</v>
      </c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15" hidden="true" customHeight="false" outlineLevel="0" collapsed="false">
      <c r="A33" s="17" t="n">
        <f aca="false">SUM(A8*7)</f>
        <v>28</v>
      </c>
      <c r="B33" s="17" t="n">
        <f aca="false">SUM(B8*7)</f>
        <v>35</v>
      </c>
      <c r="C33" s="17" t="n">
        <f aca="false">SUM(C8*7)</f>
        <v>42</v>
      </c>
      <c r="D33" s="17" t="n">
        <f aca="false">SUM(D8*7)</f>
        <v>0</v>
      </c>
      <c r="E33" s="17" t="n">
        <f aca="false">SUM(E8*7)</f>
        <v>7</v>
      </c>
      <c r="F33" s="17" t="n">
        <f aca="false">SUM(F8*7)</f>
        <v>14</v>
      </c>
      <c r="G33" s="17" t="n">
        <f aca="false">SUM(G8*7)</f>
        <v>21</v>
      </c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5" hidden="true" customHeight="false" outlineLevel="0" collapsed="false">
      <c r="A34" s="17" t="n">
        <f aca="false">SUM(A9*7)</f>
        <v>14</v>
      </c>
      <c r="B34" s="17" t="n">
        <f aca="false">SUM(B9*7)</f>
        <v>21</v>
      </c>
      <c r="C34" s="17" t="n">
        <f aca="false">SUM(C9*7)</f>
        <v>28</v>
      </c>
      <c r="D34" s="17" t="n">
        <f aca="false">SUM(D9*7)</f>
        <v>35</v>
      </c>
      <c r="E34" s="17" t="n">
        <f aca="false">SUM(E9*7)</f>
        <v>42</v>
      </c>
      <c r="F34" s="17" t="n">
        <f aca="false">SUM(F9*7)</f>
        <v>0</v>
      </c>
      <c r="G34" s="17" t="n">
        <f aca="false">SUM(G9*7)</f>
        <v>7</v>
      </c>
      <c r="H34" s="28"/>
      <c r="I34" s="28"/>
      <c r="J34" s="28"/>
      <c r="K34" s="28"/>
      <c r="L34" s="28"/>
      <c r="M34" s="28"/>
      <c r="N34" s="28"/>
      <c r="O34" s="28"/>
      <c r="P34" s="28"/>
    </row>
    <row r="35" customFormat="false" ht="15" hidden="true" customHeight="false" outlineLevel="0" collapsed="false">
      <c r="A35" s="17"/>
      <c r="B35" s="17"/>
      <c r="C35" s="17"/>
      <c r="D35" s="17"/>
      <c r="E35" s="17"/>
      <c r="F35" s="17"/>
      <c r="G35" s="17"/>
      <c r="H35" s="28"/>
      <c r="I35" s="28"/>
      <c r="J35" s="28"/>
      <c r="K35" s="28"/>
      <c r="L35" s="28"/>
      <c r="M35" s="28"/>
      <c r="N35" s="28"/>
      <c r="O35" s="28"/>
      <c r="P35" s="28"/>
    </row>
    <row r="36" customFormat="false" ht="15" hidden="true" customHeight="false" outlineLevel="0" collapsed="false">
      <c r="A36" s="17" t="n">
        <f aca="false">SUM(A9)</f>
        <v>2</v>
      </c>
      <c r="B36" s="17" t="n">
        <f aca="false">SUM(A8)</f>
        <v>4</v>
      </c>
      <c r="C36" s="17" t="n">
        <f aca="false">SUM(A7)</f>
        <v>6</v>
      </c>
      <c r="D36" s="17" t="n">
        <f aca="false">SUM(A6)</f>
        <v>1</v>
      </c>
      <c r="E36" s="17" t="n">
        <f aca="false">SUM(A5)</f>
        <v>3</v>
      </c>
      <c r="F36" s="17" t="n">
        <f aca="false">SUM(A4)</f>
        <v>5</v>
      </c>
      <c r="G36" s="17" t="n">
        <f aca="false">SUM(A3)</f>
        <v>0</v>
      </c>
      <c r="H36" s="28"/>
      <c r="I36" s="28" t="n">
        <f aca="false">SUM(G3)</f>
        <v>6</v>
      </c>
      <c r="J36" s="28" t="n">
        <f aca="false">SUM(F3)</f>
        <v>5</v>
      </c>
      <c r="K36" s="28" t="n">
        <f aca="false">SUM(E3)</f>
        <v>4</v>
      </c>
      <c r="L36" s="28" t="n">
        <f aca="false">SUM(D3)</f>
        <v>3</v>
      </c>
      <c r="M36" s="28" t="n">
        <f aca="false">SUM(C3)</f>
        <v>2</v>
      </c>
      <c r="N36" s="28" t="n">
        <f aca="false">SUM(B3)</f>
        <v>1</v>
      </c>
      <c r="O36" s="28" t="n">
        <f aca="false">SUM(A3)</f>
        <v>0</v>
      </c>
      <c r="P36" s="28"/>
    </row>
    <row r="37" customFormat="false" ht="15" hidden="true" customHeight="false" outlineLevel="0" collapsed="false">
      <c r="A37" s="17" t="n">
        <f aca="false">SUM(B9)</f>
        <v>3</v>
      </c>
      <c r="B37" s="17" t="n">
        <f aca="false">SUM(B8)</f>
        <v>5</v>
      </c>
      <c r="C37" s="17" t="n">
        <f aca="false">SUM(B7)</f>
        <v>0</v>
      </c>
      <c r="D37" s="17" t="n">
        <f aca="false">SUM(B6)</f>
        <v>2</v>
      </c>
      <c r="E37" s="17" t="n">
        <f aca="false">SUM(B5)</f>
        <v>4</v>
      </c>
      <c r="F37" s="17" t="n">
        <f aca="false">SUM(B4)</f>
        <v>6</v>
      </c>
      <c r="G37" s="17" t="n">
        <f aca="false">SUM(B3)</f>
        <v>1</v>
      </c>
      <c r="H37" s="28"/>
      <c r="I37" s="28" t="n">
        <f aca="false">SUM(G4)</f>
        <v>4</v>
      </c>
      <c r="J37" s="28" t="n">
        <f aca="false">SUM(F4)</f>
        <v>3</v>
      </c>
      <c r="K37" s="28" t="n">
        <f aca="false">SUM(E4)</f>
        <v>2</v>
      </c>
      <c r="L37" s="28" t="n">
        <f aca="false">SUM(D4)</f>
        <v>1</v>
      </c>
      <c r="M37" s="28" t="n">
        <f aca="false">SUM(C4)</f>
        <v>0</v>
      </c>
      <c r="N37" s="28" t="n">
        <f aca="false">SUM(B4)</f>
        <v>6</v>
      </c>
      <c r="O37" s="28" t="n">
        <f aca="false">SUM(A4)</f>
        <v>5</v>
      </c>
      <c r="P37" s="28"/>
    </row>
    <row r="38" customFormat="false" ht="15" hidden="true" customHeight="false" outlineLevel="0" collapsed="false">
      <c r="A38" s="17" t="n">
        <f aca="false">SUM(C9)</f>
        <v>4</v>
      </c>
      <c r="B38" s="17" t="n">
        <f aca="false">SUM(C8)</f>
        <v>6</v>
      </c>
      <c r="C38" s="17" t="n">
        <f aca="false">SUM(C7)</f>
        <v>1</v>
      </c>
      <c r="D38" s="17" t="n">
        <f aca="false">SUM(C6)</f>
        <v>3</v>
      </c>
      <c r="E38" s="17" t="n">
        <f aca="false">SUM(C5)</f>
        <v>5</v>
      </c>
      <c r="F38" s="17" t="n">
        <f aca="false">SUM(C4)</f>
        <v>0</v>
      </c>
      <c r="G38" s="17" t="n">
        <f aca="false">SUM(C3)</f>
        <v>2</v>
      </c>
      <c r="H38" s="28"/>
      <c r="I38" s="28" t="n">
        <f aca="false">SUM(G5)</f>
        <v>2</v>
      </c>
      <c r="J38" s="28" t="n">
        <f aca="false">SUM(F5)</f>
        <v>1</v>
      </c>
      <c r="K38" s="28" t="n">
        <f aca="false">SUM(E5)</f>
        <v>0</v>
      </c>
      <c r="L38" s="28" t="n">
        <f aca="false">SUM(D5)</f>
        <v>6</v>
      </c>
      <c r="M38" s="28" t="n">
        <f aca="false">SUM(C5)</f>
        <v>5</v>
      </c>
      <c r="N38" s="28" t="n">
        <f aca="false">SUM(B5)</f>
        <v>4</v>
      </c>
      <c r="O38" s="28" t="n">
        <f aca="false">SUM(A5)</f>
        <v>3</v>
      </c>
      <c r="P38" s="28"/>
    </row>
    <row r="39" customFormat="false" ht="15" hidden="true" customHeight="false" outlineLevel="0" collapsed="false">
      <c r="A39" s="17" t="n">
        <f aca="false">SUM(D9)</f>
        <v>5</v>
      </c>
      <c r="B39" s="17" t="n">
        <f aca="false">SUM(D8)</f>
        <v>0</v>
      </c>
      <c r="C39" s="17" t="n">
        <f aca="false">SUM(D7)</f>
        <v>2</v>
      </c>
      <c r="D39" s="17" t="n">
        <f aca="false">SUM(D6)</f>
        <v>4</v>
      </c>
      <c r="E39" s="17" t="n">
        <f aca="false">SUM(D5)</f>
        <v>6</v>
      </c>
      <c r="F39" s="17" t="n">
        <f aca="false">SUM(D4)</f>
        <v>1</v>
      </c>
      <c r="G39" s="17" t="n">
        <f aca="false">SUM(D3)</f>
        <v>3</v>
      </c>
      <c r="H39" s="28"/>
      <c r="I39" s="28" t="n">
        <f aca="false">SUM(G6)</f>
        <v>0</v>
      </c>
      <c r="J39" s="28" t="n">
        <f aca="false">SUM(F6)</f>
        <v>6</v>
      </c>
      <c r="K39" s="28" t="n">
        <f aca="false">SUM(E6)</f>
        <v>5</v>
      </c>
      <c r="L39" s="28" t="n">
        <f aca="false">SUM(D6)</f>
        <v>4</v>
      </c>
      <c r="M39" s="28" t="n">
        <f aca="false">SUM(C6)</f>
        <v>3</v>
      </c>
      <c r="N39" s="28" t="n">
        <f aca="false">SUM(B6)</f>
        <v>2</v>
      </c>
      <c r="O39" s="28" t="n">
        <f aca="false">SUM(A6)</f>
        <v>1</v>
      </c>
      <c r="P39" s="28"/>
    </row>
    <row r="40" customFormat="false" ht="15" hidden="true" customHeight="false" outlineLevel="0" collapsed="false">
      <c r="A40" s="17" t="n">
        <f aca="false">SUM(E9)</f>
        <v>6</v>
      </c>
      <c r="B40" s="17" t="n">
        <f aca="false">SUM(E8)</f>
        <v>1</v>
      </c>
      <c r="C40" s="17" t="n">
        <f aca="false">SUM(E7)</f>
        <v>3</v>
      </c>
      <c r="D40" s="17" t="n">
        <f aca="false">SUM(E6)</f>
        <v>5</v>
      </c>
      <c r="E40" s="17" t="n">
        <f aca="false">SUM(E5)</f>
        <v>0</v>
      </c>
      <c r="F40" s="17" t="n">
        <f aca="false">SUM(E4)</f>
        <v>2</v>
      </c>
      <c r="G40" s="17" t="n">
        <f aca="false">SUM(E3)</f>
        <v>4</v>
      </c>
      <c r="H40" s="28"/>
      <c r="I40" s="28" t="n">
        <f aca="false">SUM(G7)</f>
        <v>5</v>
      </c>
      <c r="J40" s="28" t="n">
        <f aca="false">SUM(F7)</f>
        <v>4</v>
      </c>
      <c r="K40" s="28" t="n">
        <f aca="false">SUM(E7)</f>
        <v>3</v>
      </c>
      <c r="L40" s="28" t="n">
        <f aca="false">SUM(D7)</f>
        <v>2</v>
      </c>
      <c r="M40" s="28" t="n">
        <f aca="false">SUM(C7)</f>
        <v>1</v>
      </c>
      <c r="N40" s="28" t="n">
        <f aca="false">SUM(B7)</f>
        <v>0</v>
      </c>
      <c r="O40" s="28" t="n">
        <f aca="false">SUM(A7)</f>
        <v>6</v>
      </c>
      <c r="P40" s="28"/>
    </row>
    <row r="41" customFormat="false" ht="15" hidden="true" customHeight="false" outlineLevel="0" collapsed="false">
      <c r="A41" s="17" t="n">
        <f aca="false">SUM(F9)</f>
        <v>0</v>
      </c>
      <c r="B41" s="17" t="n">
        <f aca="false">SUM(F8)</f>
        <v>2</v>
      </c>
      <c r="C41" s="17" t="n">
        <f aca="false">SUM(F7)</f>
        <v>4</v>
      </c>
      <c r="D41" s="17" t="n">
        <f aca="false">SUM(F6)</f>
        <v>6</v>
      </c>
      <c r="E41" s="17" t="n">
        <f aca="false">SUM(F5)</f>
        <v>1</v>
      </c>
      <c r="F41" s="17" t="n">
        <f aca="false">SUM(F4)</f>
        <v>3</v>
      </c>
      <c r="G41" s="17" t="n">
        <f aca="false">SUM(F3)</f>
        <v>5</v>
      </c>
      <c r="H41" s="28"/>
      <c r="I41" s="28" t="n">
        <f aca="false">SUM(G8)</f>
        <v>3</v>
      </c>
      <c r="J41" s="28" t="n">
        <f aca="false">SUM(F8)</f>
        <v>2</v>
      </c>
      <c r="K41" s="28" t="n">
        <f aca="false">SUM(E8)</f>
        <v>1</v>
      </c>
      <c r="L41" s="28" t="n">
        <f aca="false">SUM(D8)</f>
        <v>0</v>
      </c>
      <c r="M41" s="28" t="n">
        <f aca="false">SUM(C8)</f>
        <v>6</v>
      </c>
      <c r="N41" s="28" t="n">
        <f aca="false">SUM(B8)</f>
        <v>5</v>
      </c>
      <c r="O41" s="28" t="n">
        <f aca="false">SUM(A8)</f>
        <v>4</v>
      </c>
      <c r="P41" s="28"/>
    </row>
    <row r="42" customFormat="false" ht="15" hidden="true" customHeight="false" outlineLevel="0" collapsed="false">
      <c r="A42" s="17" t="n">
        <f aca="false">SUM(G9)</f>
        <v>1</v>
      </c>
      <c r="B42" s="17" t="n">
        <f aca="false">SUM(G8)</f>
        <v>3</v>
      </c>
      <c r="C42" s="17" t="n">
        <f aca="false">SUM(G7)</f>
        <v>5</v>
      </c>
      <c r="D42" s="17" t="n">
        <f aca="false">SUM(G6)</f>
        <v>0</v>
      </c>
      <c r="E42" s="17" t="n">
        <f aca="false">SUM(G5)</f>
        <v>2</v>
      </c>
      <c r="F42" s="17" t="n">
        <f aca="false">SUM(G4)</f>
        <v>4</v>
      </c>
      <c r="G42" s="17" t="n">
        <f aca="false">SUM(G3)</f>
        <v>6</v>
      </c>
      <c r="H42" s="28"/>
      <c r="I42" s="28" t="n">
        <f aca="false">SUM(G9)</f>
        <v>1</v>
      </c>
      <c r="J42" s="28" t="n">
        <f aca="false">SUM(F9)</f>
        <v>0</v>
      </c>
      <c r="K42" s="28" t="n">
        <f aca="false">SUM(E9)</f>
        <v>6</v>
      </c>
      <c r="L42" s="28" t="n">
        <f aca="false">SUM(D9)</f>
        <v>5</v>
      </c>
      <c r="M42" s="28" t="n">
        <f aca="false">SUM(C9)</f>
        <v>4</v>
      </c>
      <c r="N42" s="28" t="n">
        <f aca="false">SUM(B9)</f>
        <v>3</v>
      </c>
      <c r="O42" s="28" t="n">
        <f aca="false">SUM(A9)</f>
        <v>2</v>
      </c>
      <c r="P42" s="28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  <c r="G43" s="17"/>
      <c r="H43" s="28"/>
      <c r="I43" s="17"/>
      <c r="J43" s="17"/>
      <c r="K43" s="17"/>
      <c r="L43" s="17"/>
      <c r="M43" s="17"/>
      <c r="N43" s="17"/>
      <c r="O43" s="17"/>
      <c r="P43" s="17"/>
    </row>
    <row r="44" customFormat="false" ht="15" hidden="false" customHeight="false" outlineLevel="0" collapsed="false">
      <c r="A44" s="15"/>
      <c r="B44" s="15"/>
      <c r="C44" s="15"/>
      <c r="D44" s="15"/>
      <c r="E44" s="15"/>
      <c r="F44" s="15"/>
      <c r="G44" s="15"/>
      <c r="I44" s="15"/>
      <c r="J44" s="15"/>
      <c r="K44" s="15"/>
      <c r="L44" s="15"/>
      <c r="M44" s="15"/>
      <c r="N44" s="15"/>
      <c r="O44" s="15"/>
      <c r="P44" s="15"/>
    </row>
    <row r="45" customFormat="false" ht="15" hidden="false" customHeight="false" outlineLevel="0" collapsed="false">
      <c r="A45" s="15"/>
      <c r="B45" s="15"/>
      <c r="C45" s="15"/>
      <c r="D45" s="15"/>
      <c r="E45" s="15"/>
      <c r="F45" s="15"/>
      <c r="G45" s="15"/>
      <c r="I45" s="15"/>
      <c r="J45" s="15"/>
      <c r="K45" s="15"/>
      <c r="L45" s="15"/>
      <c r="M45" s="15"/>
      <c r="N45" s="15"/>
      <c r="O45" s="15"/>
      <c r="P45" s="15"/>
    </row>
    <row r="46" customFormat="false" ht="15" hidden="false" customHeight="false" outlineLevel="0" collapsed="false">
      <c r="A46" s="15"/>
      <c r="B46" s="15"/>
      <c r="C46" s="15"/>
      <c r="D46" s="15"/>
      <c r="E46" s="15"/>
      <c r="F46" s="15"/>
      <c r="G46" s="15"/>
      <c r="I46" s="15"/>
      <c r="J46" s="15"/>
      <c r="K46" s="15"/>
      <c r="L46" s="15"/>
      <c r="M46" s="15"/>
      <c r="N46" s="15"/>
      <c r="O46" s="15"/>
      <c r="P46" s="15"/>
    </row>
    <row r="47" customFormat="false" ht="15" hidden="false" customHeight="false" outlineLevel="0" collapsed="false">
      <c r="I47" s="15"/>
      <c r="J47" s="15"/>
      <c r="K47" s="15"/>
      <c r="L47" s="15"/>
      <c r="M47" s="15"/>
      <c r="N47" s="15"/>
      <c r="O47" s="15"/>
      <c r="P47" s="15"/>
    </row>
    <row r="48" customFormat="false" ht="15" hidden="false" customHeight="false" outlineLevel="0" collapsed="false">
      <c r="I48" s="15"/>
      <c r="J48" s="15"/>
      <c r="K48" s="15"/>
      <c r="L48" s="15"/>
      <c r="M48" s="15"/>
      <c r="N48" s="15"/>
      <c r="O48" s="15"/>
      <c r="P48" s="15"/>
    </row>
    <row r="49" customFormat="false" ht="15" hidden="false" customHeight="false" outlineLevel="0" collapsed="false">
      <c r="I49" s="15"/>
      <c r="J49" s="15"/>
      <c r="K49" s="15"/>
      <c r="L49" s="15"/>
      <c r="M49" s="15"/>
      <c r="N49" s="15"/>
      <c r="O49" s="15"/>
      <c r="P49" s="15"/>
    </row>
    <row r="50" customFormat="false" ht="15" hidden="false" customHeight="false" outlineLevel="0" collapsed="false">
      <c r="I50" s="15"/>
      <c r="J50" s="15"/>
      <c r="K50" s="15"/>
      <c r="L50" s="15"/>
      <c r="M50" s="15"/>
      <c r="N50" s="15"/>
      <c r="O50" s="15"/>
      <c r="P50" s="15"/>
    </row>
    <row r="51" customFormat="false" ht="15" hidden="false" customHeight="false" outlineLevel="0" collapsed="false">
      <c r="I51" s="15"/>
      <c r="J51" s="15"/>
      <c r="K51" s="15"/>
      <c r="L51" s="15"/>
      <c r="M51" s="15"/>
      <c r="N51" s="15"/>
      <c r="O51" s="15"/>
      <c r="P51" s="15"/>
    </row>
    <row r="52" customFormat="false" ht="15" hidden="false" customHeight="false" outlineLevel="0" collapsed="false">
      <c r="I52" s="15"/>
      <c r="J52" s="15"/>
      <c r="K52" s="15"/>
      <c r="L52" s="15"/>
      <c r="M52" s="15"/>
      <c r="N52" s="15"/>
      <c r="O52" s="15"/>
      <c r="P52" s="15"/>
    </row>
    <row r="53" customFormat="false" ht="15" hidden="false" customHeight="false" outlineLevel="0" collapsed="false">
      <c r="I53" s="15"/>
      <c r="J53" s="15"/>
      <c r="K53" s="15"/>
      <c r="L53" s="15"/>
      <c r="M53" s="15"/>
      <c r="N53" s="15"/>
      <c r="O53" s="15"/>
      <c r="P53" s="15"/>
    </row>
    <row r="54" customFormat="false" ht="15" hidden="false" customHeight="false" outlineLevel="0" collapsed="false">
      <c r="I54" s="15"/>
      <c r="J54" s="15"/>
      <c r="K54" s="15"/>
      <c r="L54" s="15"/>
      <c r="M54" s="15"/>
      <c r="N54" s="15"/>
      <c r="O54" s="15"/>
      <c r="P54" s="15"/>
    </row>
    <row r="55" customFormat="false" ht="15" hidden="false" customHeight="false" outlineLevel="0" collapsed="false">
      <c r="I55" s="15"/>
      <c r="J55" s="15"/>
      <c r="K55" s="15"/>
      <c r="L55" s="15"/>
      <c r="M55" s="15"/>
      <c r="N55" s="15"/>
      <c r="O55" s="15"/>
      <c r="P55" s="15"/>
    </row>
    <row r="56" customFormat="false" ht="15" hidden="false" customHeight="false" outlineLevel="0" collapsed="false">
      <c r="I56" s="15"/>
      <c r="J56" s="15"/>
      <c r="K56" s="15"/>
      <c r="L56" s="15"/>
      <c r="M56" s="15"/>
      <c r="N56" s="15"/>
      <c r="O56" s="15"/>
      <c r="P56" s="15"/>
    </row>
    <row r="57" customFormat="false" ht="15" hidden="false" customHeight="false" outlineLevel="0" collapsed="false">
      <c r="I57" s="15"/>
      <c r="J57" s="15"/>
      <c r="K57" s="15"/>
      <c r="L57" s="15"/>
      <c r="M57" s="15"/>
      <c r="N57" s="15"/>
      <c r="O57" s="15"/>
      <c r="P57" s="15"/>
    </row>
    <row r="58" customFormat="false" ht="15" hidden="false" customHeight="false" outlineLevel="0" collapsed="false">
      <c r="I58" s="15"/>
      <c r="J58" s="15"/>
      <c r="K58" s="15"/>
      <c r="L58" s="15"/>
      <c r="M58" s="15"/>
      <c r="N58" s="15"/>
      <c r="O58" s="15"/>
      <c r="P58" s="15"/>
    </row>
    <row r="59" customFormat="false" ht="15" hidden="false" customHeight="false" outlineLevel="0" collapsed="false">
      <c r="I59" s="15"/>
      <c r="J59" s="15"/>
      <c r="K59" s="15"/>
      <c r="L59" s="15"/>
      <c r="M59" s="15"/>
      <c r="N59" s="15"/>
      <c r="O59" s="15"/>
      <c r="P59" s="15"/>
    </row>
    <row r="60" customFormat="false" ht="15" hidden="false" customHeight="false" outlineLevel="0" collapsed="false">
      <c r="I60" s="15"/>
      <c r="J60" s="15"/>
      <c r="K60" s="15"/>
      <c r="L60" s="15"/>
      <c r="M60" s="15"/>
      <c r="N60" s="15"/>
      <c r="O60" s="15"/>
      <c r="P6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0.96484375" defaultRowHeight="15" zeroHeight="false" outlineLevelRow="0" outlineLevelCol="0"/>
  <cols>
    <col collapsed="false" customWidth="true" hidden="false" outlineLevel="0" max="18" min="1" style="7" width="4.74"/>
  </cols>
  <sheetData>
    <row r="1" customFormat="false" ht="15" hidden="false" customHeight="false" outlineLevel="0" collapsed="false">
      <c r="B1" s="7" t="s">
        <v>7</v>
      </c>
      <c r="K1" s="7" t="s">
        <v>8</v>
      </c>
    </row>
    <row r="3" customFormat="false" ht="15" hidden="false" customHeight="false" outlineLevel="0" collapsed="false">
      <c r="A3" s="18" t="n">
        <v>0</v>
      </c>
      <c r="B3" s="18" t="n">
        <v>6</v>
      </c>
      <c r="C3" s="18" t="n">
        <v>5</v>
      </c>
      <c r="D3" s="18" t="n">
        <v>3</v>
      </c>
      <c r="E3" s="18" t="n">
        <v>7</v>
      </c>
      <c r="F3" s="18" t="n">
        <v>1</v>
      </c>
      <c r="G3" s="18" t="n">
        <v>2</v>
      </c>
      <c r="H3" s="18" t="n">
        <v>4</v>
      </c>
      <c r="J3" s="19" t="n">
        <f aca="false">SUM(J18+J27)</f>
        <v>7</v>
      </c>
      <c r="K3" s="19" t="n">
        <f aca="false">SUM(K18+K27)</f>
        <v>48</v>
      </c>
      <c r="L3" s="19" t="n">
        <f aca="false">SUM(L18+L27)</f>
        <v>47</v>
      </c>
      <c r="M3" s="19" t="n">
        <f aca="false">SUM(M18+M27)</f>
        <v>24</v>
      </c>
      <c r="N3" s="19" t="n">
        <f aca="false">SUM(N18+N27)</f>
        <v>63</v>
      </c>
      <c r="O3" s="19" t="n">
        <f aca="false">SUM(O18+O27)</f>
        <v>8</v>
      </c>
      <c r="P3" s="19" t="n">
        <f aca="false">SUM(P18+P27)</f>
        <v>23</v>
      </c>
      <c r="Q3" s="19" t="n">
        <f aca="false">SUM(Q18+Q27)</f>
        <v>32</v>
      </c>
      <c r="R3" s="25" t="n">
        <f aca="false">SUM(J3:Q3)</f>
        <v>252</v>
      </c>
      <c r="S3" s="29"/>
    </row>
    <row r="4" customFormat="false" ht="15" hidden="false" customHeight="false" outlineLevel="0" collapsed="false">
      <c r="A4" s="18" t="n">
        <v>7</v>
      </c>
      <c r="B4" s="18" t="n">
        <v>1</v>
      </c>
      <c r="C4" s="18" t="n">
        <v>2</v>
      </c>
      <c r="D4" s="18" t="n">
        <v>4</v>
      </c>
      <c r="E4" s="18" t="n">
        <v>0</v>
      </c>
      <c r="F4" s="18" t="n">
        <v>6</v>
      </c>
      <c r="G4" s="18" t="n">
        <v>5</v>
      </c>
      <c r="H4" s="18" t="n">
        <v>3</v>
      </c>
      <c r="J4" s="19" t="n">
        <f aca="false">SUM(J19+J28)</f>
        <v>57</v>
      </c>
      <c r="K4" s="19" t="n">
        <f aca="false">SUM(K19+K28)</f>
        <v>14</v>
      </c>
      <c r="L4" s="19" t="n">
        <f aca="false">SUM(L19+L28)</f>
        <v>17</v>
      </c>
      <c r="M4" s="19" t="n">
        <f aca="false">SUM(M19+M28)</f>
        <v>38</v>
      </c>
      <c r="N4" s="19" t="n">
        <f aca="false">SUM(N19+N28)</f>
        <v>1</v>
      </c>
      <c r="O4" s="19" t="n">
        <f aca="false">SUM(O19+O28)</f>
        <v>54</v>
      </c>
      <c r="P4" s="19" t="n">
        <f aca="false">SUM(P19+P28)</f>
        <v>41</v>
      </c>
      <c r="Q4" s="19" t="n">
        <f aca="false">SUM(Q19+Q28)</f>
        <v>30</v>
      </c>
      <c r="R4" s="25" t="n">
        <f aca="false">SUM(J4:Q4)</f>
        <v>252</v>
      </c>
      <c r="S4" s="29"/>
    </row>
    <row r="5" customFormat="false" ht="15" hidden="false" customHeight="false" outlineLevel="0" collapsed="false">
      <c r="A5" s="18" t="n">
        <v>0</v>
      </c>
      <c r="B5" s="18" t="n">
        <v>6</v>
      </c>
      <c r="C5" s="18" t="n">
        <v>5</v>
      </c>
      <c r="D5" s="18" t="n">
        <v>3</v>
      </c>
      <c r="E5" s="18" t="n">
        <v>7</v>
      </c>
      <c r="F5" s="18" t="n">
        <v>1</v>
      </c>
      <c r="G5" s="18" t="n">
        <v>2</v>
      </c>
      <c r="H5" s="18" t="n">
        <v>4</v>
      </c>
      <c r="J5" s="19" t="n">
        <f aca="false">SUM(J20+J29)</f>
        <v>2</v>
      </c>
      <c r="K5" s="19" t="n">
        <f aca="false">SUM(K20+K29)</f>
        <v>53</v>
      </c>
      <c r="L5" s="19" t="n">
        <f aca="false">SUM(L20+L29)</f>
        <v>42</v>
      </c>
      <c r="M5" s="19" t="n">
        <f aca="false">SUM(M20+M29)</f>
        <v>29</v>
      </c>
      <c r="N5" s="19" t="n">
        <f aca="false">SUM(N20+N29)</f>
        <v>58</v>
      </c>
      <c r="O5" s="19" t="n">
        <f aca="false">SUM(O20+O29)</f>
        <v>13</v>
      </c>
      <c r="P5" s="19" t="n">
        <f aca="false">SUM(P20+P29)</f>
        <v>18</v>
      </c>
      <c r="Q5" s="19" t="n">
        <f aca="false">SUM(Q20+Q29)</f>
        <v>37</v>
      </c>
      <c r="R5" s="20" t="n">
        <f aca="false">SUM(J5:Q5)</f>
        <v>252</v>
      </c>
    </row>
    <row r="6" customFormat="false" ht="15" hidden="false" customHeight="false" outlineLevel="0" collapsed="false">
      <c r="A6" s="18" t="n">
        <v>7</v>
      </c>
      <c r="B6" s="18" t="n">
        <v>1</v>
      </c>
      <c r="C6" s="18" t="n">
        <v>2</v>
      </c>
      <c r="D6" s="18" t="n">
        <v>4</v>
      </c>
      <c r="E6" s="18" t="n">
        <v>0</v>
      </c>
      <c r="F6" s="18" t="n">
        <v>6</v>
      </c>
      <c r="G6" s="18" t="n">
        <v>5</v>
      </c>
      <c r="H6" s="18" t="n">
        <v>3</v>
      </c>
      <c r="J6" s="19" t="n">
        <f aca="false">SUM(J21+J30)</f>
        <v>60</v>
      </c>
      <c r="K6" s="19" t="n">
        <f aca="false">SUM(K21+K30)</f>
        <v>11</v>
      </c>
      <c r="L6" s="19" t="n">
        <f aca="false">SUM(L21+L30)</f>
        <v>20</v>
      </c>
      <c r="M6" s="19" t="n">
        <f aca="false">SUM(M21+M30)</f>
        <v>35</v>
      </c>
      <c r="N6" s="19" t="n">
        <f aca="false">SUM(N21+N30)</f>
        <v>4</v>
      </c>
      <c r="O6" s="19" t="n">
        <f aca="false">SUM(O21+O30)</f>
        <v>51</v>
      </c>
      <c r="P6" s="19" t="n">
        <f aca="false">SUM(P21+P30)</f>
        <v>44</v>
      </c>
      <c r="Q6" s="19" t="n">
        <f aca="false">SUM(Q21+Q30)</f>
        <v>27</v>
      </c>
      <c r="R6" s="20" t="n">
        <f aca="false">SUM(J6:Q6)</f>
        <v>252</v>
      </c>
    </row>
    <row r="7" customFormat="false" ht="15" hidden="false" customHeight="false" outlineLevel="0" collapsed="false">
      <c r="A7" s="18" t="n">
        <v>0</v>
      </c>
      <c r="B7" s="18" t="n">
        <v>6</v>
      </c>
      <c r="C7" s="18" t="n">
        <v>5</v>
      </c>
      <c r="D7" s="18" t="n">
        <v>3</v>
      </c>
      <c r="E7" s="18" t="n">
        <v>7</v>
      </c>
      <c r="F7" s="18" t="n">
        <v>1</v>
      </c>
      <c r="G7" s="18" t="n">
        <v>2</v>
      </c>
      <c r="H7" s="18" t="n">
        <v>4</v>
      </c>
      <c r="J7" s="19" t="n">
        <f aca="false">SUM(J22+J31)</f>
        <v>0</v>
      </c>
      <c r="K7" s="19" t="n">
        <f aca="false">SUM(K22+K31)</f>
        <v>55</v>
      </c>
      <c r="L7" s="19" t="n">
        <f aca="false">SUM(L22+L31)</f>
        <v>40</v>
      </c>
      <c r="M7" s="19" t="n">
        <f aca="false">SUM(M22+M31)</f>
        <v>31</v>
      </c>
      <c r="N7" s="19" t="n">
        <f aca="false">SUM(N22+N31)</f>
        <v>56</v>
      </c>
      <c r="O7" s="19" t="n">
        <f aca="false">SUM(O22+O31)</f>
        <v>15</v>
      </c>
      <c r="P7" s="19" t="n">
        <f aca="false">SUM(P22+P31)</f>
        <v>16</v>
      </c>
      <c r="Q7" s="19" t="n">
        <f aca="false">SUM(Q22+Q31)</f>
        <v>39</v>
      </c>
      <c r="R7" s="20" t="n">
        <f aca="false">SUM(J7:Q7)</f>
        <v>252</v>
      </c>
    </row>
    <row r="8" customFormat="false" ht="15" hidden="false" customHeight="false" outlineLevel="0" collapsed="false">
      <c r="A8" s="18" t="n">
        <v>7</v>
      </c>
      <c r="B8" s="18" t="n">
        <v>1</v>
      </c>
      <c r="C8" s="18" t="n">
        <v>2</v>
      </c>
      <c r="D8" s="18" t="n">
        <v>4</v>
      </c>
      <c r="E8" s="18" t="n">
        <v>0</v>
      </c>
      <c r="F8" s="18" t="n">
        <v>6</v>
      </c>
      <c r="G8" s="18" t="n">
        <v>5</v>
      </c>
      <c r="H8" s="18" t="n">
        <v>3</v>
      </c>
      <c r="J8" s="19" t="n">
        <f aca="false">SUM(J23+J32)</f>
        <v>62</v>
      </c>
      <c r="K8" s="19" t="n">
        <f aca="false">SUM(K23+K32)</f>
        <v>9</v>
      </c>
      <c r="L8" s="19" t="n">
        <f aca="false">SUM(L23+L32)</f>
        <v>22</v>
      </c>
      <c r="M8" s="19" t="n">
        <f aca="false">SUM(M23+M32)</f>
        <v>33</v>
      </c>
      <c r="N8" s="19" t="n">
        <f aca="false">SUM(N23+N32)</f>
        <v>6</v>
      </c>
      <c r="O8" s="19" t="n">
        <f aca="false">SUM(O23+O32)</f>
        <v>49</v>
      </c>
      <c r="P8" s="19" t="n">
        <f aca="false">SUM(P23+P32)</f>
        <v>46</v>
      </c>
      <c r="Q8" s="19" t="n">
        <f aca="false">SUM(Q23+Q32)</f>
        <v>25</v>
      </c>
      <c r="R8" s="20" t="n">
        <f aca="false">SUM(J8:Q8)</f>
        <v>252</v>
      </c>
    </row>
    <row r="9" customFormat="false" ht="15" hidden="false" customHeight="false" outlineLevel="0" collapsed="false">
      <c r="A9" s="18" t="n">
        <v>0</v>
      </c>
      <c r="B9" s="18" t="n">
        <v>6</v>
      </c>
      <c r="C9" s="18" t="n">
        <v>5</v>
      </c>
      <c r="D9" s="18" t="n">
        <v>3</v>
      </c>
      <c r="E9" s="18" t="n">
        <v>7</v>
      </c>
      <c r="F9" s="18" t="n">
        <v>1</v>
      </c>
      <c r="G9" s="18" t="n">
        <v>2</v>
      </c>
      <c r="H9" s="18" t="n">
        <v>4</v>
      </c>
      <c r="J9" s="19" t="n">
        <f aca="false">SUM(J24+J33)</f>
        <v>5</v>
      </c>
      <c r="K9" s="19" t="n">
        <f aca="false">SUM(K24+K33)</f>
        <v>50</v>
      </c>
      <c r="L9" s="19" t="n">
        <f aca="false">SUM(L24+L33)</f>
        <v>45</v>
      </c>
      <c r="M9" s="19" t="n">
        <f aca="false">SUM(M24+M33)</f>
        <v>26</v>
      </c>
      <c r="N9" s="19" t="n">
        <f aca="false">SUM(N24+N33)</f>
        <v>61</v>
      </c>
      <c r="O9" s="19" t="n">
        <f aca="false">SUM(O24+O33)</f>
        <v>10</v>
      </c>
      <c r="P9" s="19" t="n">
        <f aca="false">SUM(P24+P33)</f>
        <v>21</v>
      </c>
      <c r="Q9" s="19" t="n">
        <f aca="false">SUM(Q24+Q33)</f>
        <v>34</v>
      </c>
      <c r="R9" s="20" t="n">
        <f aca="false">SUM(J9:Q9)</f>
        <v>252</v>
      </c>
    </row>
    <row r="10" customFormat="false" ht="15" hidden="false" customHeight="false" outlineLevel="0" collapsed="false">
      <c r="A10" s="18" t="n">
        <v>7</v>
      </c>
      <c r="B10" s="18" t="n">
        <v>1</v>
      </c>
      <c r="C10" s="18" t="n">
        <v>2</v>
      </c>
      <c r="D10" s="18" t="n">
        <v>4</v>
      </c>
      <c r="E10" s="18" t="n">
        <v>0</v>
      </c>
      <c r="F10" s="18" t="n">
        <v>6</v>
      </c>
      <c r="G10" s="18" t="n">
        <v>5</v>
      </c>
      <c r="H10" s="18" t="n">
        <v>3</v>
      </c>
      <c r="J10" s="19" t="n">
        <f aca="false">SUM(J25+J34)</f>
        <v>59</v>
      </c>
      <c r="K10" s="19" t="n">
        <f aca="false">SUM(K25+K34)</f>
        <v>12</v>
      </c>
      <c r="L10" s="19" t="n">
        <f aca="false">SUM(L25+L34)</f>
        <v>19</v>
      </c>
      <c r="M10" s="19" t="n">
        <f aca="false">SUM(M25+M34)</f>
        <v>36</v>
      </c>
      <c r="N10" s="19" t="n">
        <f aca="false">SUM(N25+N34)</f>
        <v>3</v>
      </c>
      <c r="O10" s="19" t="n">
        <f aca="false">SUM(O25+O34)</f>
        <v>52</v>
      </c>
      <c r="P10" s="19" t="n">
        <f aca="false">SUM(P25+P34)</f>
        <v>43</v>
      </c>
      <c r="Q10" s="19" t="n">
        <f aca="false">SUM(Q25+Q34)</f>
        <v>28</v>
      </c>
      <c r="R10" s="20" t="n">
        <f aca="false">SUM(J10:Q10)</f>
        <v>252</v>
      </c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J11" s="22"/>
      <c r="K11" s="22"/>
      <c r="L11" s="22"/>
      <c r="M11" s="22"/>
      <c r="N11" s="22"/>
      <c r="O11" s="22"/>
      <c r="P11" s="22"/>
      <c r="Q11" s="22"/>
      <c r="R11" s="20"/>
    </row>
    <row r="12" customFormat="false" ht="15" hidden="false" customHeight="false" outlineLevel="0" collapsed="false">
      <c r="J12" s="23" t="n">
        <f aca="false">SUM(J3:J10)</f>
        <v>252</v>
      </c>
      <c r="K12" s="23" t="n">
        <f aca="false">SUM(K3:K10)</f>
        <v>252</v>
      </c>
      <c r="L12" s="23" t="n">
        <f aca="false">SUM(L3:L10)</f>
        <v>252</v>
      </c>
      <c r="M12" s="23" t="n">
        <f aca="false">SUM(M3:M10)</f>
        <v>252</v>
      </c>
      <c r="N12" s="23" t="n">
        <f aca="false">SUM(N3:N10)</f>
        <v>252</v>
      </c>
      <c r="O12" s="23" t="n">
        <f aca="false">SUM(O3:O10)</f>
        <v>252</v>
      </c>
      <c r="P12" s="23" t="n">
        <f aca="false">SUM(P3:P10)</f>
        <v>252</v>
      </c>
      <c r="Q12" s="23" t="n">
        <f aca="false">SUM(Q3:Q10)</f>
        <v>252</v>
      </c>
    </row>
    <row r="14" customFormat="false" ht="15" hidden="false" customHeight="false" outlineLevel="0" collapsed="false">
      <c r="L14" s="7" t="s">
        <v>11</v>
      </c>
      <c r="M14" s="26" t="n">
        <f aca="false">SUM(J3+K4+L5+M6+N7+O8+P9+Q10)</f>
        <v>252</v>
      </c>
      <c r="O14" s="7" t="s">
        <v>12</v>
      </c>
      <c r="P14" s="26" t="n">
        <f aca="false">SUM(Q3+P4+O5+N6+M7+L8+K9+J10)</f>
        <v>252</v>
      </c>
    </row>
    <row r="17" customFormat="false" ht="15" hidden="true" customHeight="false" outlineLevel="0" collapsed="false"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15" hidden="true" customHeight="false" outlineLevel="0" collapsed="false">
      <c r="J18" s="28" t="n">
        <f aca="false">SUM(A3*8)</f>
        <v>0</v>
      </c>
      <c r="K18" s="28" t="n">
        <f aca="false">SUM(B3*8)</f>
        <v>48</v>
      </c>
      <c r="L18" s="28" t="n">
        <f aca="false">SUM(C3*8)</f>
        <v>40</v>
      </c>
      <c r="M18" s="28" t="n">
        <f aca="false">SUM(D3*8)</f>
        <v>24</v>
      </c>
      <c r="N18" s="28" t="n">
        <f aca="false">SUM(E3*8)</f>
        <v>56</v>
      </c>
      <c r="O18" s="28" t="n">
        <f aca="false">SUM(F3*8)</f>
        <v>8</v>
      </c>
      <c r="P18" s="28" t="n">
        <f aca="false">SUM(G3*8)</f>
        <v>16</v>
      </c>
      <c r="Q18" s="28" t="n">
        <f aca="false">SUM(H3*8)</f>
        <v>32</v>
      </c>
      <c r="R18" s="28"/>
    </row>
    <row r="19" customFormat="false" ht="15" hidden="true" customHeight="false" outlineLevel="0" collapsed="false">
      <c r="J19" s="28" t="n">
        <f aca="false">SUM(A4*8)</f>
        <v>56</v>
      </c>
      <c r="K19" s="28" t="n">
        <f aca="false">SUM(B4*8)</f>
        <v>8</v>
      </c>
      <c r="L19" s="28" t="n">
        <f aca="false">SUM(C4*8)</f>
        <v>16</v>
      </c>
      <c r="M19" s="28" t="n">
        <f aca="false">SUM(D4*8)</f>
        <v>32</v>
      </c>
      <c r="N19" s="28" t="n">
        <f aca="false">SUM(E4*8)</f>
        <v>0</v>
      </c>
      <c r="O19" s="28" t="n">
        <f aca="false">SUM(F4*8)</f>
        <v>48</v>
      </c>
      <c r="P19" s="28" t="n">
        <f aca="false">SUM(G4*8)</f>
        <v>40</v>
      </c>
      <c r="Q19" s="28" t="n">
        <f aca="false">SUM(H4*8)</f>
        <v>24</v>
      </c>
      <c r="R19" s="28"/>
    </row>
    <row r="20" customFormat="false" ht="15" hidden="true" customHeight="false" outlineLevel="0" collapsed="false">
      <c r="J20" s="28" t="n">
        <f aca="false">SUM(A5*8)</f>
        <v>0</v>
      </c>
      <c r="K20" s="28" t="n">
        <f aca="false">SUM(B5*8)</f>
        <v>48</v>
      </c>
      <c r="L20" s="28" t="n">
        <f aca="false">SUM(C5*8)</f>
        <v>40</v>
      </c>
      <c r="M20" s="28" t="n">
        <f aca="false">SUM(D5*8)</f>
        <v>24</v>
      </c>
      <c r="N20" s="28" t="n">
        <f aca="false">SUM(E5*8)</f>
        <v>56</v>
      </c>
      <c r="O20" s="28" t="n">
        <f aca="false">SUM(F5*8)</f>
        <v>8</v>
      </c>
      <c r="P20" s="28" t="n">
        <f aca="false">SUM(G5*8)</f>
        <v>16</v>
      </c>
      <c r="Q20" s="28" t="n">
        <f aca="false">SUM(H5*8)</f>
        <v>32</v>
      </c>
      <c r="R20" s="28"/>
    </row>
    <row r="21" customFormat="false" ht="15" hidden="true" customHeight="false" outlineLevel="0" collapsed="false">
      <c r="J21" s="28" t="n">
        <f aca="false">SUM(A6*8)</f>
        <v>56</v>
      </c>
      <c r="K21" s="28" t="n">
        <f aca="false">SUM(B6*8)</f>
        <v>8</v>
      </c>
      <c r="L21" s="28" t="n">
        <f aca="false">SUM(C6*8)</f>
        <v>16</v>
      </c>
      <c r="M21" s="28" t="n">
        <f aca="false">SUM(D6*8)</f>
        <v>32</v>
      </c>
      <c r="N21" s="28" t="n">
        <f aca="false">SUM(E6*8)</f>
        <v>0</v>
      </c>
      <c r="O21" s="28" t="n">
        <f aca="false">SUM(F6*8)</f>
        <v>48</v>
      </c>
      <c r="P21" s="28" t="n">
        <f aca="false">SUM(G6*8)</f>
        <v>40</v>
      </c>
      <c r="Q21" s="28" t="n">
        <f aca="false">SUM(H6*8)</f>
        <v>24</v>
      </c>
      <c r="R21" s="28"/>
    </row>
    <row r="22" customFormat="false" ht="15" hidden="true" customHeight="false" outlineLevel="0" collapsed="false">
      <c r="J22" s="28" t="n">
        <f aca="false">SUM(A7*8)</f>
        <v>0</v>
      </c>
      <c r="K22" s="28" t="n">
        <f aca="false">SUM(B7*8)</f>
        <v>48</v>
      </c>
      <c r="L22" s="28" t="n">
        <f aca="false">SUM(C7*8)</f>
        <v>40</v>
      </c>
      <c r="M22" s="28" t="n">
        <f aca="false">SUM(D7*8)</f>
        <v>24</v>
      </c>
      <c r="N22" s="28" t="n">
        <f aca="false">SUM(E7*8)</f>
        <v>56</v>
      </c>
      <c r="O22" s="28" t="n">
        <f aca="false">SUM(F7*8)</f>
        <v>8</v>
      </c>
      <c r="P22" s="28" t="n">
        <f aca="false">SUM(G7*8)</f>
        <v>16</v>
      </c>
      <c r="Q22" s="28" t="n">
        <f aca="false">SUM(H7*8)</f>
        <v>32</v>
      </c>
      <c r="R22" s="28"/>
    </row>
    <row r="23" customFormat="false" ht="15" hidden="true" customHeight="false" outlineLevel="0" collapsed="false">
      <c r="J23" s="28" t="n">
        <f aca="false">SUM(A8*8)</f>
        <v>56</v>
      </c>
      <c r="K23" s="28" t="n">
        <f aca="false">SUM(B8*8)</f>
        <v>8</v>
      </c>
      <c r="L23" s="28" t="n">
        <f aca="false">SUM(C8*8)</f>
        <v>16</v>
      </c>
      <c r="M23" s="28" t="n">
        <f aca="false">SUM(D8*8)</f>
        <v>32</v>
      </c>
      <c r="N23" s="28" t="n">
        <f aca="false">SUM(E8*8)</f>
        <v>0</v>
      </c>
      <c r="O23" s="28" t="n">
        <f aca="false">SUM(F8*8)</f>
        <v>48</v>
      </c>
      <c r="P23" s="28" t="n">
        <f aca="false">SUM(G8*8)</f>
        <v>40</v>
      </c>
      <c r="Q23" s="28" t="n">
        <f aca="false">SUM(H8*8)</f>
        <v>24</v>
      </c>
      <c r="R23" s="28"/>
    </row>
    <row r="24" customFormat="false" ht="15" hidden="true" customHeight="false" outlineLevel="0" collapsed="false">
      <c r="J24" s="28" t="n">
        <f aca="false">SUM(A9*8)</f>
        <v>0</v>
      </c>
      <c r="K24" s="28" t="n">
        <f aca="false">SUM(B9*8)</f>
        <v>48</v>
      </c>
      <c r="L24" s="28" t="n">
        <f aca="false">SUM(C9*8)</f>
        <v>40</v>
      </c>
      <c r="M24" s="28" t="n">
        <f aca="false">SUM(D9*8)</f>
        <v>24</v>
      </c>
      <c r="N24" s="28" t="n">
        <f aca="false">SUM(E9*8)</f>
        <v>56</v>
      </c>
      <c r="O24" s="28" t="n">
        <f aca="false">SUM(F9*8)</f>
        <v>8</v>
      </c>
      <c r="P24" s="28" t="n">
        <f aca="false">SUM(G9*8)</f>
        <v>16</v>
      </c>
      <c r="Q24" s="28" t="n">
        <f aca="false">SUM(H9*8)</f>
        <v>32</v>
      </c>
      <c r="R24" s="28"/>
    </row>
    <row r="25" customFormat="false" ht="15" hidden="true" customHeight="false" outlineLevel="0" collapsed="false">
      <c r="J25" s="28" t="n">
        <f aca="false">SUM(A10*8)</f>
        <v>56</v>
      </c>
      <c r="K25" s="28" t="n">
        <f aca="false">SUM(B10*8)</f>
        <v>8</v>
      </c>
      <c r="L25" s="28" t="n">
        <f aca="false">SUM(C10*8)</f>
        <v>16</v>
      </c>
      <c r="M25" s="28" t="n">
        <f aca="false">SUM(D10*8)</f>
        <v>32</v>
      </c>
      <c r="N25" s="28" t="n">
        <f aca="false">SUM(E10*8)</f>
        <v>0</v>
      </c>
      <c r="O25" s="28" t="n">
        <f aca="false">SUM(F10*8)</f>
        <v>48</v>
      </c>
      <c r="P25" s="28" t="n">
        <f aca="false">SUM(G10*8)</f>
        <v>40</v>
      </c>
      <c r="Q25" s="28" t="n">
        <f aca="false">SUM(H10*8)</f>
        <v>24</v>
      </c>
      <c r="R25" s="28"/>
    </row>
    <row r="26" customFormat="false" ht="15" hidden="true" customHeight="false" outlineLevel="0" collapsed="false">
      <c r="J26" s="28"/>
      <c r="K26" s="28"/>
      <c r="L26" s="28"/>
      <c r="M26" s="28"/>
      <c r="N26" s="28"/>
      <c r="O26" s="28"/>
      <c r="P26" s="28"/>
      <c r="Q26" s="28"/>
      <c r="R26" s="28"/>
    </row>
    <row r="27" customFormat="false" ht="15" hidden="true" customHeight="false" outlineLevel="0" collapsed="false">
      <c r="J27" s="28" t="n">
        <f aca="false">SUM(A10)</f>
        <v>7</v>
      </c>
      <c r="K27" s="28" t="n">
        <f aca="false">SUM(A9)</f>
        <v>0</v>
      </c>
      <c r="L27" s="28" t="n">
        <f aca="false">SUM(A8)</f>
        <v>7</v>
      </c>
      <c r="M27" s="28" t="n">
        <f aca="false">SUM(A7)</f>
        <v>0</v>
      </c>
      <c r="N27" s="28" t="n">
        <f aca="false">SUM(A6)</f>
        <v>7</v>
      </c>
      <c r="O27" s="28" t="n">
        <f aca="false">SUM(A5)</f>
        <v>0</v>
      </c>
      <c r="P27" s="28" t="n">
        <f aca="false">SUM(A4)</f>
        <v>7</v>
      </c>
      <c r="Q27" s="28" t="n">
        <f aca="false">SUM(A3)</f>
        <v>0</v>
      </c>
      <c r="R27" s="28"/>
    </row>
    <row r="28" customFormat="false" ht="15" hidden="true" customHeight="false" outlineLevel="0" collapsed="false">
      <c r="J28" s="28" t="n">
        <f aca="false">SUM(B10)</f>
        <v>1</v>
      </c>
      <c r="K28" s="28" t="n">
        <f aca="false">SUM(B9)</f>
        <v>6</v>
      </c>
      <c r="L28" s="28" t="n">
        <f aca="false">SUM(B8)</f>
        <v>1</v>
      </c>
      <c r="M28" s="28" t="n">
        <f aca="false">SUM(B7)</f>
        <v>6</v>
      </c>
      <c r="N28" s="28" t="n">
        <f aca="false">SUM(B6)</f>
        <v>1</v>
      </c>
      <c r="O28" s="28" t="n">
        <f aca="false">SUM(B5)</f>
        <v>6</v>
      </c>
      <c r="P28" s="28" t="n">
        <f aca="false">SUM(B4)</f>
        <v>1</v>
      </c>
      <c r="Q28" s="28" t="n">
        <f aca="false">SUM(B3)</f>
        <v>6</v>
      </c>
      <c r="R28" s="28"/>
    </row>
    <row r="29" customFormat="false" ht="15" hidden="true" customHeight="false" outlineLevel="0" collapsed="false">
      <c r="J29" s="28" t="n">
        <f aca="false">SUM(C10)</f>
        <v>2</v>
      </c>
      <c r="K29" s="28" t="n">
        <f aca="false">SUM(C9)</f>
        <v>5</v>
      </c>
      <c r="L29" s="28" t="n">
        <f aca="false">SUM(C8)</f>
        <v>2</v>
      </c>
      <c r="M29" s="28" t="n">
        <f aca="false">SUM(C7)</f>
        <v>5</v>
      </c>
      <c r="N29" s="28" t="n">
        <f aca="false">SUM(C6)</f>
        <v>2</v>
      </c>
      <c r="O29" s="28" t="n">
        <f aca="false">SUM(C5)</f>
        <v>5</v>
      </c>
      <c r="P29" s="28" t="n">
        <f aca="false">SUM(C4)</f>
        <v>2</v>
      </c>
      <c r="Q29" s="28" t="n">
        <f aca="false">SUM(C3)</f>
        <v>5</v>
      </c>
      <c r="R29" s="28"/>
    </row>
    <row r="30" customFormat="false" ht="15" hidden="true" customHeight="false" outlineLevel="0" collapsed="false">
      <c r="J30" s="28" t="n">
        <f aca="false">SUM(D10)</f>
        <v>4</v>
      </c>
      <c r="K30" s="28" t="n">
        <f aca="false">SUM(D9)</f>
        <v>3</v>
      </c>
      <c r="L30" s="28" t="n">
        <f aca="false">SUM(D8)</f>
        <v>4</v>
      </c>
      <c r="M30" s="28" t="n">
        <f aca="false">SUM(D7)</f>
        <v>3</v>
      </c>
      <c r="N30" s="28" t="n">
        <f aca="false">SUM(D6)</f>
        <v>4</v>
      </c>
      <c r="O30" s="28" t="n">
        <f aca="false">SUM(D5)</f>
        <v>3</v>
      </c>
      <c r="P30" s="28" t="n">
        <f aca="false">SUM(D4)</f>
        <v>4</v>
      </c>
      <c r="Q30" s="28" t="n">
        <f aca="false">SUM(D3)</f>
        <v>3</v>
      </c>
      <c r="R30" s="28"/>
    </row>
    <row r="31" customFormat="false" ht="15" hidden="true" customHeight="false" outlineLevel="0" collapsed="false">
      <c r="J31" s="28" t="n">
        <f aca="false">SUM(E10)</f>
        <v>0</v>
      </c>
      <c r="K31" s="28" t="n">
        <f aca="false">SUM(E9)</f>
        <v>7</v>
      </c>
      <c r="L31" s="28" t="n">
        <f aca="false">SUM(E8)</f>
        <v>0</v>
      </c>
      <c r="M31" s="28" t="n">
        <f aca="false">SUM(E7)</f>
        <v>7</v>
      </c>
      <c r="N31" s="28" t="n">
        <f aca="false">SUM(E6)</f>
        <v>0</v>
      </c>
      <c r="O31" s="28" t="n">
        <f aca="false">SUM(E5)</f>
        <v>7</v>
      </c>
      <c r="P31" s="28" t="n">
        <f aca="false">SUM(E4)</f>
        <v>0</v>
      </c>
      <c r="Q31" s="28" t="n">
        <f aca="false">SUM(E3)</f>
        <v>7</v>
      </c>
      <c r="R31" s="28"/>
    </row>
    <row r="32" customFormat="false" ht="15" hidden="true" customHeight="false" outlineLevel="0" collapsed="false">
      <c r="J32" s="28" t="n">
        <f aca="false">SUM(F10)</f>
        <v>6</v>
      </c>
      <c r="K32" s="28" t="n">
        <f aca="false">SUM(F9)</f>
        <v>1</v>
      </c>
      <c r="L32" s="28" t="n">
        <f aca="false">SUM(F8)</f>
        <v>6</v>
      </c>
      <c r="M32" s="28" t="n">
        <f aca="false">SUM(F7)</f>
        <v>1</v>
      </c>
      <c r="N32" s="28" t="n">
        <f aca="false">SUM(F6)</f>
        <v>6</v>
      </c>
      <c r="O32" s="28" t="n">
        <f aca="false">SUM(F5)</f>
        <v>1</v>
      </c>
      <c r="P32" s="28" t="n">
        <f aca="false">SUM(F4)</f>
        <v>6</v>
      </c>
      <c r="Q32" s="28" t="n">
        <f aca="false">SUM(F3)</f>
        <v>1</v>
      </c>
      <c r="R32" s="28"/>
    </row>
    <row r="33" customFormat="false" ht="15" hidden="true" customHeight="false" outlineLevel="0" collapsed="false">
      <c r="J33" s="28" t="n">
        <f aca="false">SUM(G10)</f>
        <v>5</v>
      </c>
      <c r="K33" s="28" t="n">
        <f aca="false">SUM(G9)</f>
        <v>2</v>
      </c>
      <c r="L33" s="28" t="n">
        <f aca="false">SUM(G8)</f>
        <v>5</v>
      </c>
      <c r="M33" s="28" t="n">
        <f aca="false">SUM(G7)</f>
        <v>2</v>
      </c>
      <c r="N33" s="28" t="n">
        <f aca="false">SUM(G6)</f>
        <v>5</v>
      </c>
      <c r="O33" s="28" t="n">
        <f aca="false">SUM(G5)</f>
        <v>2</v>
      </c>
      <c r="P33" s="28" t="n">
        <f aca="false">SUM(G4)</f>
        <v>5</v>
      </c>
      <c r="Q33" s="28" t="n">
        <f aca="false">SUM(G3)</f>
        <v>2</v>
      </c>
      <c r="R33" s="28"/>
    </row>
    <row r="34" customFormat="false" ht="15" hidden="true" customHeight="false" outlineLevel="0" collapsed="false">
      <c r="J34" s="28" t="n">
        <f aca="false">SUM(H10)</f>
        <v>3</v>
      </c>
      <c r="K34" s="28" t="n">
        <f aca="false">SUM(H9)</f>
        <v>4</v>
      </c>
      <c r="L34" s="28" t="n">
        <f aca="false">SUM(H8)</f>
        <v>3</v>
      </c>
      <c r="M34" s="28" t="n">
        <f aca="false">SUM(H7)</f>
        <v>4</v>
      </c>
      <c r="N34" s="28" t="n">
        <f aca="false">SUM(H6)</f>
        <v>3</v>
      </c>
      <c r="O34" s="28" t="n">
        <f aca="false">SUM(H5)</f>
        <v>4</v>
      </c>
      <c r="P34" s="28" t="n">
        <f aca="false">SUM(H4)</f>
        <v>3</v>
      </c>
      <c r="Q34" s="28" t="n">
        <f aca="false">SUM(H3)</f>
        <v>4</v>
      </c>
      <c r="R34" s="28"/>
    </row>
    <row r="35" customFormat="false" ht="15" hidden="true" customHeight="false" outlineLevel="0" collapsed="false">
      <c r="J35" s="28"/>
      <c r="K35" s="28"/>
      <c r="L35" s="28"/>
      <c r="M35" s="28"/>
      <c r="N35" s="28"/>
      <c r="O35" s="28"/>
      <c r="P35" s="28"/>
      <c r="Q35" s="28"/>
      <c r="R35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0.96484375" defaultRowHeight="15" zeroHeight="false" outlineLevelRow="0" outlineLevelCol="0"/>
  <cols>
    <col collapsed="false" customWidth="true" hidden="false" outlineLevel="0" max="20" min="1" style="7" width="4.74"/>
  </cols>
  <sheetData>
    <row r="1" customFormat="false" ht="15.75" hidden="false" customHeight="false" outlineLevel="0" collapsed="false">
      <c r="L1" s="30" t="s">
        <v>15</v>
      </c>
    </row>
    <row r="2" customFormat="false" ht="15" hidden="false" customHeight="false" outlineLevel="0" collapsed="false">
      <c r="K2" s="31"/>
    </row>
    <row r="4" customFormat="false" ht="15" hidden="false" customHeight="false" outlineLevel="0" collapsed="false">
      <c r="A4" s="19" t="n">
        <v>3</v>
      </c>
      <c r="B4" s="19" t="n">
        <v>2</v>
      </c>
      <c r="C4" s="19" t="n">
        <v>7</v>
      </c>
      <c r="D4" s="19" t="n">
        <v>8</v>
      </c>
      <c r="E4" s="19" t="n">
        <v>4</v>
      </c>
      <c r="F4" s="19" t="n">
        <v>0</v>
      </c>
      <c r="G4" s="19" t="n">
        <v>1</v>
      </c>
      <c r="H4" s="19" t="n">
        <v>6</v>
      </c>
      <c r="I4" s="19" t="n">
        <v>5</v>
      </c>
      <c r="K4" s="19" t="n">
        <f aca="false">SUM(A18+K18)</f>
        <v>30</v>
      </c>
      <c r="L4" s="19" t="n">
        <f aca="false">SUM(B18+L18)</f>
        <v>19</v>
      </c>
      <c r="M4" s="19" t="n">
        <f aca="false">SUM(C18+M18)</f>
        <v>71</v>
      </c>
      <c r="N4" s="19" t="n">
        <f aca="false">SUM(D18+N18)</f>
        <v>80</v>
      </c>
      <c r="O4" s="19" t="n">
        <f aca="false">SUM(E18+O18)</f>
        <v>39</v>
      </c>
      <c r="P4" s="19" t="n">
        <f aca="false">SUM(F18+P18)</f>
        <v>1</v>
      </c>
      <c r="Q4" s="19" t="n">
        <f aca="false">SUM(G18+Q18)</f>
        <v>10</v>
      </c>
      <c r="R4" s="19" t="n">
        <f aca="false">SUM(H18+R18)</f>
        <v>62</v>
      </c>
      <c r="S4" s="19" t="n">
        <f aca="false">SUM(I18+S18)</f>
        <v>48</v>
      </c>
      <c r="T4" s="7" t="n">
        <f aca="false">SUM(K4:S4)</f>
        <v>360</v>
      </c>
    </row>
    <row r="5" customFormat="false" ht="15" hidden="false" customHeight="false" outlineLevel="0" collapsed="false">
      <c r="A5" s="19" t="n">
        <v>8</v>
      </c>
      <c r="B5" s="19" t="n">
        <v>4</v>
      </c>
      <c r="C5" s="19" t="n">
        <v>0</v>
      </c>
      <c r="D5" s="19" t="n">
        <v>1</v>
      </c>
      <c r="E5" s="19" t="n">
        <v>6</v>
      </c>
      <c r="F5" s="19" t="n">
        <v>5</v>
      </c>
      <c r="G5" s="19" t="n">
        <v>3</v>
      </c>
      <c r="H5" s="19" t="n">
        <v>2</v>
      </c>
      <c r="I5" s="19" t="n">
        <v>7</v>
      </c>
      <c r="K5" s="19" t="n">
        <f aca="false">SUM(A19+K19)</f>
        <v>74</v>
      </c>
      <c r="L5" s="19" t="n">
        <f aca="false">SUM(B19+L19)</f>
        <v>42</v>
      </c>
      <c r="M5" s="19" t="n">
        <f aca="false">SUM(C19+M19)</f>
        <v>4</v>
      </c>
      <c r="N5" s="19" t="n">
        <f aca="false">SUM(D19+N19)</f>
        <v>13</v>
      </c>
      <c r="O5" s="19" t="n">
        <f aca="false">SUM(E19+O19)</f>
        <v>56</v>
      </c>
      <c r="P5" s="19" t="n">
        <f aca="false">SUM(F19+P19)</f>
        <v>51</v>
      </c>
      <c r="Q5" s="19" t="n">
        <f aca="false">SUM(G19+Q19)</f>
        <v>33</v>
      </c>
      <c r="R5" s="19" t="n">
        <f aca="false">SUM(H19+R19)</f>
        <v>22</v>
      </c>
      <c r="S5" s="19" t="n">
        <f aca="false">SUM(I19+S19)</f>
        <v>65</v>
      </c>
      <c r="T5" s="7" t="n">
        <f aca="false">SUM(K5:S5)</f>
        <v>360</v>
      </c>
    </row>
    <row r="6" customFormat="false" ht="15" hidden="false" customHeight="false" outlineLevel="0" collapsed="false">
      <c r="A6" s="19" t="n">
        <v>1</v>
      </c>
      <c r="B6" s="19" t="n">
        <v>6</v>
      </c>
      <c r="C6" s="19" t="n">
        <v>5</v>
      </c>
      <c r="D6" s="19" t="n">
        <v>3</v>
      </c>
      <c r="E6" s="19" t="n">
        <v>2</v>
      </c>
      <c r="F6" s="19" t="n">
        <v>7</v>
      </c>
      <c r="G6" s="19" t="n">
        <v>8</v>
      </c>
      <c r="H6" s="19" t="n">
        <v>4</v>
      </c>
      <c r="I6" s="19" t="n">
        <v>0</v>
      </c>
      <c r="K6" s="19" t="n">
        <f aca="false">SUM(A20+K20)</f>
        <v>16</v>
      </c>
      <c r="L6" s="19" t="n">
        <f aca="false">SUM(B20+L20)</f>
        <v>59</v>
      </c>
      <c r="M6" s="19" t="n">
        <f aca="false">SUM(C20+M20)</f>
        <v>45</v>
      </c>
      <c r="N6" s="19" t="n">
        <f aca="false">SUM(D20+N20)</f>
        <v>27</v>
      </c>
      <c r="O6" s="19" t="n">
        <f aca="false">SUM(E20+O20)</f>
        <v>25</v>
      </c>
      <c r="P6" s="19" t="n">
        <f aca="false">SUM(F20+P20)</f>
        <v>68</v>
      </c>
      <c r="Q6" s="19" t="n">
        <f aca="false">SUM(G20+Q20)</f>
        <v>77</v>
      </c>
      <c r="R6" s="19" t="n">
        <f aca="false">SUM(H20+R20)</f>
        <v>36</v>
      </c>
      <c r="S6" s="19" t="n">
        <f aca="false">SUM(I20+S20)</f>
        <v>7</v>
      </c>
      <c r="T6" s="7" t="n">
        <f aca="false">SUM(K6:S6)</f>
        <v>360</v>
      </c>
    </row>
    <row r="7" customFormat="false" ht="15" hidden="false" customHeight="false" outlineLevel="0" collapsed="false">
      <c r="A7" s="19" t="n">
        <v>1</v>
      </c>
      <c r="B7" s="19" t="n">
        <v>6</v>
      </c>
      <c r="C7" s="19" t="n">
        <v>5</v>
      </c>
      <c r="D7" s="19" t="n">
        <v>3</v>
      </c>
      <c r="E7" s="19" t="n">
        <v>2</v>
      </c>
      <c r="F7" s="19" t="n">
        <v>7</v>
      </c>
      <c r="G7" s="19" t="n">
        <v>8</v>
      </c>
      <c r="H7" s="19" t="n">
        <v>4</v>
      </c>
      <c r="I7" s="19" t="n">
        <v>0</v>
      </c>
      <c r="K7" s="19" t="n">
        <f aca="false">SUM(A21+K21)</f>
        <v>17</v>
      </c>
      <c r="L7" s="19" t="n">
        <f aca="false">SUM(B21+L21)</f>
        <v>57</v>
      </c>
      <c r="M7" s="19" t="n">
        <f aca="false">SUM(C21+M21)</f>
        <v>46</v>
      </c>
      <c r="N7" s="19" t="n">
        <f aca="false">SUM(D21+N21)</f>
        <v>28</v>
      </c>
      <c r="O7" s="19" t="n">
        <f aca="false">SUM(E21+O21)</f>
        <v>26</v>
      </c>
      <c r="P7" s="19" t="n">
        <f aca="false">SUM(F21+P21)</f>
        <v>66</v>
      </c>
      <c r="Q7" s="19" t="n">
        <f aca="false">SUM(G21+Q21)</f>
        <v>75</v>
      </c>
      <c r="R7" s="19" t="n">
        <f aca="false">SUM(H21+R21)</f>
        <v>37</v>
      </c>
      <c r="S7" s="19" t="n">
        <f aca="false">SUM(I21+S21)</f>
        <v>8</v>
      </c>
      <c r="T7" s="7" t="n">
        <f aca="false">SUM(K7:S7)</f>
        <v>360</v>
      </c>
    </row>
    <row r="8" customFormat="false" ht="15" hidden="false" customHeight="false" outlineLevel="0" collapsed="false">
      <c r="A8" s="19" t="n">
        <v>3</v>
      </c>
      <c r="B8" s="19" t="n">
        <v>2</v>
      </c>
      <c r="C8" s="19" t="n">
        <v>7</v>
      </c>
      <c r="D8" s="19" t="n">
        <v>8</v>
      </c>
      <c r="E8" s="19" t="n">
        <v>4</v>
      </c>
      <c r="F8" s="19" t="n">
        <v>0</v>
      </c>
      <c r="G8" s="19" t="n">
        <v>1</v>
      </c>
      <c r="H8" s="19" t="n">
        <v>6</v>
      </c>
      <c r="I8" s="19" t="n">
        <v>5</v>
      </c>
      <c r="K8" s="19" t="n">
        <f aca="false">SUM(A22+K22)</f>
        <v>31</v>
      </c>
      <c r="L8" s="19" t="n">
        <f aca="false">SUM(B22+L22)</f>
        <v>20</v>
      </c>
      <c r="M8" s="19" t="n">
        <f aca="false">SUM(C22+M22)</f>
        <v>69</v>
      </c>
      <c r="N8" s="19" t="n">
        <f aca="false">SUM(D22+N22)</f>
        <v>78</v>
      </c>
      <c r="O8" s="19" t="n">
        <f aca="false">SUM(E22+O22)</f>
        <v>40</v>
      </c>
      <c r="P8" s="19" t="n">
        <f aca="false">SUM(F22+P22)</f>
        <v>2</v>
      </c>
      <c r="Q8" s="19" t="n">
        <f aca="false">SUM(G22+Q22)</f>
        <v>11</v>
      </c>
      <c r="R8" s="19" t="n">
        <f aca="false">SUM(H22+R22)</f>
        <v>60</v>
      </c>
      <c r="S8" s="19" t="n">
        <f aca="false">SUM(I22+S22)</f>
        <v>49</v>
      </c>
      <c r="T8" s="7" t="n">
        <f aca="false">SUM(K8:S8)</f>
        <v>360</v>
      </c>
    </row>
    <row r="9" customFormat="false" ht="15" hidden="false" customHeight="false" outlineLevel="0" collapsed="false">
      <c r="A9" s="19" t="n">
        <v>8</v>
      </c>
      <c r="B9" s="19" t="n">
        <v>4</v>
      </c>
      <c r="C9" s="19" t="n">
        <v>0</v>
      </c>
      <c r="D9" s="19" t="n">
        <v>1</v>
      </c>
      <c r="E9" s="19" t="n">
        <v>6</v>
      </c>
      <c r="F9" s="19" t="n">
        <v>5</v>
      </c>
      <c r="G9" s="19" t="n">
        <v>3</v>
      </c>
      <c r="H9" s="19" t="n">
        <v>2</v>
      </c>
      <c r="I9" s="19" t="n">
        <v>7</v>
      </c>
      <c r="K9" s="19" t="n">
        <f aca="false">SUM(A23+K23)</f>
        <v>72</v>
      </c>
      <c r="L9" s="19" t="n">
        <f aca="false">SUM(B23+L23)</f>
        <v>43</v>
      </c>
      <c r="M9" s="19" t="n">
        <f aca="false">SUM(C23+M23)</f>
        <v>5</v>
      </c>
      <c r="N9" s="19" t="n">
        <f aca="false">SUM(D23+N23)</f>
        <v>14</v>
      </c>
      <c r="O9" s="19" t="n">
        <f aca="false">SUM(E23+O23)</f>
        <v>54</v>
      </c>
      <c r="P9" s="19" t="n">
        <f aca="false">SUM(F23+P23)</f>
        <v>52</v>
      </c>
      <c r="Q9" s="19" t="n">
        <f aca="false">SUM(G23+Q23)</f>
        <v>34</v>
      </c>
      <c r="R9" s="19" t="n">
        <f aca="false">SUM(H23+R23)</f>
        <v>23</v>
      </c>
      <c r="S9" s="19" t="n">
        <f aca="false">SUM(I23+S23)</f>
        <v>63</v>
      </c>
      <c r="T9" s="7" t="n">
        <f aca="false">SUM(K9:S9)</f>
        <v>360</v>
      </c>
    </row>
    <row r="10" customFormat="false" ht="15" hidden="false" customHeight="false" outlineLevel="0" collapsed="false">
      <c r="A10" s="19" t="n">
        <v>8</v>
      </c>
      <c r="B10" s="19" t="n">
        <v>4</v>
      </c>
      <c r="C10" s="19" t="n">
        <v>0</v>
      </c>
      <c r="D10" s="19" t="n">
        <v>1</v>
      </c>
      <c r="E10" s="19" t="n">
        <v>6</v>
      </c>
      <c r="F10" s="19" t="n">
        <v>5</v>
      </c>
      <c r="G10" s="19" t="n">
        <v>3</v>
      </c>
      <c r="H10" s="19" t="n">
        <v>2</v>
      </c>
      <c r="I10" s="19" t="n">
        <v>7</v>
      </c>
      <c r="K10" s="19" t="n">
        <f aca="false">SUM(A24+K24)</f>
        <v>73</v>
      </c>
      <c r="L10" s="19" t="n">
        <f aca="false">SUM(B24+L24)</f>
        <v>44</v>
      </c>
      <c r="M10" s="19" t="n">
        <f aca="false">SUM(C24+M24)</f>
        <v>3</v>
      </c>
      <c r="N10" s="19" t="n">
        <f aca="false">SUM(D24+N24)</f>
        <v>12</v>
      </c>
      <c r="O10" s="19" t="n">
        <f aca="false">SUM(E24+O24)</f>
        <v>55</v>
      </c>
      <c r="P10" s="19" t="n">
        <f aca="false">SUM(F24+P24)</f>
        <v>53</v>
      </c>
      <c r="Q10" s="19" t="n">
        <f aca="false">SUM(G24+Q24)</f>
        <v>35</v>
      </c>
      <c r="R10" s="19" t="n">
        <f aca="false">SUM(H24+R24)</f>
        <v>21</v>
      </c>
      <c r="S10" s="19" t="n">
        <f aca="false">SUM(I24+S24)</f>
        <v>64</v>
      </c>
      <c r="T10" s="7" t="n">
        <f aca="false">SUM(K10:S10)</f>
        <v>360</v>
      </c>
    </row>
    <row r="11" customFormat="false" ht="15" hidden="false" customHeight="false" outlineLevel="0" collapsed="false">
      <c r="A11" s="19" t="n">
        <v>1</v>
      </c>
      <c r="B11" s="19" t="n">
        <v>6</v>
      </c>
      <c r="C11" s="19" t="n">
        <v>5</v>
      </c>
      <c r="D11" s="19" t="n">
        <v>3</v>
      </c>
      <c r="E11" s="19" t="n">
        <v>2</v>
      </c>
      <c r="F11" s="19" t="n">
        <v>7</v>
      </c>
      <c r="G11" s="19" t="n">
        <v>8</v>
      </c>
      <c r="H11" s="19" t="n">
        <v>4</v>
      </c>
      <c r="I11" s="19" t="n">
        <v>0</v>
      </c>
      <c r="K11" s="19" t="n">
        <f aca="false">SUM(A25+K25)</f>
        <v>15</v>
      </c>
      <c r="L11" s="19" t="n">
        <f aca="false">SUM(B25+L25)</f>
        <v>58</v>
      </c>
      <c r="M11" s="19" t="n">
        <f aca="false">SUM(C25+M25)</f>
        <v>47</v>
      </c>
      <c r="N11" s="19" t="n">
        <f aca="false">SUM(D25+N25)</f>
        <v>29</v>
      </c>
      <c r="O11" s="19" t="n">
        <f aca="false">SUM(E25+O25)</f>
        <v>24</v>
      </c>
      <c r="P11" s="19" t="n">
        <f aca="false">SUM(F25+P25)</f>
        <v>67</v>
      </c>
      <c r="Q11" s="19" t="n">
        <f aca="false">SUM(G25+Q25)</f>
        <v>76</v>
      </c>
      <c r="R11" s="19" t="n">
        <f aca="false">SUM(H25+R25)</f>
        <v>38</v>
      </c>
      <c r="S11" s="19" t="n">
        <f aca="false">SUM(I25+S25)</f>
        <v>6</v>
      </c>
      <c r="T11" s="7" t="n">
        <f aca="false">SUM(K11:S11)</f>
        <v>360</v>
      </c>
    </row>
    <row r="12" customFormat="false" ht="15" hidden="false" customHeight="false" outlineLevel="0" collapsed="false">
      <c r="A12" s="19" t="n">
        <v>3</v>
      </c>
      <c r="B12" s="19" t="n">
        <v>2</v>
      </c>
      <c r="C12" s="19" t="n">
        <v>7</v>
      </c>
      <c r="D12" s="19" t="n">
        <v>8</v>
      </c>
      <c r="E12" s="19" t="n">
        <v>4</v>
      </c>
      <c r="F12" s="19" t="n">
        <v>0</v>
      </c>
      <c r="G12" s="19" t="n">
        <v>1</v>
      </c>
      <c r="H12" s="19" t="n">
        <v>6</v>
      </c>
      <c r="I12" s="19" t="n">
        <v>5</v>
      </c>
      <c r="K12" s="19" t="n">
        <f aca="false">SUM(A26+K26)</f>
        <v>32</v>
      </c>
      <c r="L12" s="19" t="n">
        <f aca="false">SUM(B26+L26)</f>
        <v>18</v>
      </c>
      <c r="M12" s="19" t="n">
        <f aca="false">SUM(C26+M26)</f>
        <v>70</v>
      </c>
      <c r="N12" s="19" t="n">
        <f aca="false">SUM(D26+N26)</f>
        <v>79</v>
      </c>
      <c r="O12" s="19" t="n">
        <f aca="false">SUM(E26+O26)</f>
        <v>41</v>
      </c>
      <c r="P12" s="19" t="n">
        <f aca="false">SUM(F26+P26)</f>
        <v>0</v>
      </c>
      <c r="Q12" s="19" t="n">
        <f aca="false">SUM(G26+Q26)</f>
        <v>9</v>
      </c>
      <c r="R12" s="19" t="n">
        <f aca="false">SUM(H26+R26)</f>
        <v>61</v>
      </c>
      <c r="S12" s="19" t="n">
        <f aca="false">SUM(I26+S26)</f>
        <v>50</v>
      </c>
      <c r="T12" s="7" t="n">
        <f aca="false">SUM(K12:S12)</f>
        <v>360</v>
      </c>
    </row>
    <row r="13" customFormat="false" ht="1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K13" s="22"/>
      <c r="L13" s="22"/>
      <c r="M13" s="22"/>
      <c r="N13" s="22"/>
      <c r="O13" s="22"/>
      <c r="P13" s="22"/>
      <c r="Q13" s="22"/>
      <c r="R13" s="22"/>
      <c r="S13" s="20"/>
    </row>
    <row r="14" customFormat="false" ht="15" hidden="false" customHeight="false" outlineLevel="0" collapsed="false">
      <c r="K14" s="23" t="n">
        <f aca="false">SUM(K4:K12)</f>
        <v>360</v>
      </c>
      <c r="L14" s="23" t="n">
        <f aca="false">SUM(L4:L12)</f>
        <v>360</v>
      </c>
      <c r="M14" s="23" t="n">
        <f aca="false">SUM(M4:M12)</f>
        <v>360</v>
      </c>
      <c r="N14" s="23" t="n">
        <f aca="false">SUM(N4:N12)</f>
        <v>360</v>
      </c>
      <c r="O14" s="23" t="n">
        <f aca="false">SUM(O4:O12)</f>
        <v>360</v>
      </c>
      <c r="P14" s="23" t="n">
        <f aca="false">SUM(P4:P12)</f>
        <v>360</v>
      </c>
      <c r="Q14" s="23" t="n">
        <f aca="false">SUM(Q4:Q12)</f>
        <v>360</v>
      </c>
      <c r="R14" s="23" t="n">
        <f aca="false">SUM(R4:R13)</f>
        <v>360</v>
      </c>
      <c r="S14" s="32" t="n">
        <f aca="false">SUM(S4:S12)</f>
        <v>360</v>
      </c>
    </row>
    <row r="15" customFormat="false" ht="15" hidden="false" customHeight="false" outlineLevel="0" collapsed="false">
      <c r="K15" s="33"/>
      <c r="L15" s="33"/>
      <c r="M15" s="33"/>
      <c r="N15" s="33"/>
      <c r="O15" s="33"/>
      <c r="P15" s="33"/>
      <c r="Q15" s="33"/>
      <c r="R15" s="33"/>
      <c r="S15" s="33"/>
    </row>
    <row r="16" customFormat="false" ht="15" hidden="false" customHeight="false" outlineLevel="0" collapsed="false">
      <c r="K16" s="33"/>
      <c r="L16" s="33" t="s">
        <v>9</v>
      </c>
      <c r="M16" s="33" t="n">
        <f aca="false">K4+L5+M6+N7+O8+P9+Q10+R11+S12</f>
        <v>360</v>
      </c>
      <c r="N16" s="33"/>
      <c r="O16" s="33" t="s">
        <v>10</v>
      </c>
      <c r="P16" s="33" t="n">
        <f aca="false">S4+R5+Q6+P7+O8+N9+M10+L11+K12</f>
        <v>360</v>
      </c>
      <c r="Q16" s="33"/>
      <c r="R16" s="33"/>
      <c r="S16" s="33"/>
    </row>
    <row r="18" customFormat="false" ht="15" hidden="true" customHeight="false" outlineLevel="0" collapsed="false">
      <c r="A18" s="34" t="n">
        <f aca="false">SUM(A4*9)</f>
        <v>27</v>
      </c>
      <c r="B18" s="34" t="n">
        <f aca="false">SUM(B4*9)</f>
        <v>18</v>
      </c>
      <c r="C18" s="34" t="n">
        <f aca="false">SUM(C4*9)</f>
        <v>63</v>
      </c>
      <c r="D18" s="34" t="n">
        <f aca="false">SUM(D4*9)</f>
        <v>72</v>
      </c>
      <c r="E18" s="34" t="n">
        <f aca="false">SUM(E4*9)</f>
        <v>36</v>
      </c>
      <c r="F18" s="34" t="n">
        <f aca="false">SUM(F4*9)</f>
        <v>0</v>
      </c>
      <c r="G18" s="34" t="n">
        <f aca="false">SUM(G4*9)</f>
        <v>9</v>
      </c>
      <c r="H18" s="34" t="n">
        <f aca="false">SUM(H4*9)</f>
        <v>54</v>
      </c>
      <c r="I18" s="34" t="n">
        <f aca="false">SUM(I4*9)</f>
        <v>45</v>
      </c>
      <c r="J18" s="34"/>
      <c r="K18" s="34" t="n">
        <f aca="false">SUM(A12)</f>
        <v>3</v>
      </c>
      <c r="L18" s="34" t="n">
        <f aca="false">SUM(A11)</f>
        <v>1</v>
      </c>
      <c r="M18" s="34" t="n">
        <f aca="false">SUM(A10)</f>
        <v>8</v>
      </c>
      <c r="N18" s="34" t="n">
        <f aca="false">SUM(A9)</f>
        <v>8</v>
      </c>
      <c r="O18" s="34" t="n">
        <f aca="false">SUM(A8)</f>
        <v>3</v>
      </c>
      <c r="P18" s="34" t="n">
        <f aca="false">SUM(A7)</f>
        <v>1</v>
      </c>
      <c r="Q18" s="34" t="n">
        <f aca="false">SUM(A6)</f>
        <v>1</v>
      </c>
      <c r="R18" s="34" t="n">
        <f aca="false">SUM(A5)</f>
        <v>8</v>
      </c>
      <c r="S18" s="34" t="n">
        <f aca="false">SUM(A4)</f>
        <v>3</v>
      </c>
      <c r="T18" s="35"/>
      <c r="U18" s="35"/>
    </row>
    <row r="19" customFormat="false" ht="15" hidden="true" customHeight="false" outlineLevel="0" collapsed="false">
      <c r="A19" s="34" t="n">
        <f aca="false">SUM(A5*9)</f>
        <v>72</v>
      </c>
      <c r="B19" s="34" t="n">
        <f aca="false">SUM(B5*9)</f>
        <v>36</v>
      </c>
      <c r="C19" s="34" t="n">
        <f aca="false">SUM(C5*9)</f>
        <v>0</v>
      </c>
      <c r="D19" s="34" t="n">
        <f aca="false">SUM(D5*9)</f>
        <v>9</v>
      </c>
      <c r="E19" s="34" t="n">
        <f aca="false">SUM(E5*9)</f>
        <v>54</v>
      </c>
      <c r="F19" s="34" t="n">
        <f aca="false">SUM(F5*9)</f>
        <v>45</v>
      </c>
      <c r="G19" s="34" t="n">
        <f aca="false">SUM(G5*9)</f>
        <v>27</v>
      </c>
      <c r="H19" s="34" t="n">
        <f aca="false">SUM(H5*9)</f>
        <v>18</v>
      </c>
      <c r="I19" s="34" t="n">
        <f aca="false">SUM(I5*9)</f>
        <v>63</v>
      </c>
      <c r="J19" s="34"/>
      <c r="K19" s="34" t="n">
        <f aca="false">SUM(B12)</f>
        <v>2</v>
      </c>
      <c r="L19" s="34" t="n">
        <f aca="false">SUM(B11)</f>
        <v>6</v>
      </c>
      <c r="M19" s="34" t="n">
        <f aca="false">SUM(B10)</f>
        <v>4</v>
      </c>
      <c r="N19" s="34" t="n">
        <f aca="false">SUM(B9)</f>
        <v>4</v>
      </c>
      <c r="O19" s="34" t="n">
        <f aca="false">SUM(B8)</f>
        <v>2</v>
      </c>
      <c r="P19" s="34" t="n">
        <f aca="false">SUM(B7)</f>
        <v>6</v>
      </c>
      <c r="Q19" s="34" t="n">
        <f aca="false">SUM(B6)</f>
        <v>6</v>
      </c>
      <c r="R19" s="34" t="n">
        <f aca="false">SUM(B5)</f>
        <v>4</v>
      </c>
      <c r="S19" s="34" t="n">
        <f aca="false">SUM(B4)</f>
        <v>2</v>
      </c>
      <c r="T19" s="35"/>
      <c r="U19" s="35"/>
    </row>
    <row r="20" customFormat="false" ht="15" hidden="true" customHeight="false" outlineLevel="0" collapsed="false">
      <c r="A20" s="34" t="n">
        <f aca="false">SUM(A6*9)</f>
        <v>9</v>
      </c>
      <c r="B20" s="34" t="n">
        <f aca="false">SUM(B6*9)</f>
        <v>54</v>
      </c>
      <c r="C20" s="34" t="n">
        <f aca="false">SUM(C6*9)</f>
        <v>45</v>
      </c>
      <c r="D20" s="34" t="n">
        <f aca="false">SUM(D6*9)</f>
        <v>27</v>
      </c>
      <c r="E20" s="34" t="n">
        <f aca="false">SUM(E6*9)</f>
        <v>18</v>
      </c>
      <c r="F20" s="34" t="n">
        <f aca="false">SUM(F6*9)</f>
        <v>63</v>
      </c>
      <c r="G20" s="34" t="n">
        <f aca="false">SUM(G6*9)</f>
        <v>72</v>
      </c>
      <c r="H20" s="34" t="n">
        <f aca="false">SUM(H6*9)</f>
        <v>36</v>
      </c>
      <c r="I20" s="34" t="n">
        <f aca="false">SUM(I6*9)</f>
        <v>0</v>
      </c>
      <c r="J20" s="34"/>
      <c r="K20" s="34" t="n">
        <f aca="false">SUM(C12)</f>
        <v>7</v>
      </c>
      <c r="L20" s="34" t="n">
        <f aca="false">SUM(C11)</f>
        <v>5</v>
      </c>
      <c r="M20" s="34" t="n">
        <f aca="false">SUM(C10)</f>
        <v>0</v>
      </c>
      <c r="N20" s="34" t="n">
        <f aca="false">SUM(C9)</f>
        <v>0</v>
      </c>
      <c r="O20" s="34" t="n">
        <f aca="false">SUM(C8)</f>
        <v>7</v>
      </c>
      <c r="P20" s="34" t="n">
        <f aca="false">SUM(C7)</f>
        <v>5</v>
      </c>
      <c r="Q20" s="34" t="n">
        <f aca="false">SUM(C6)</f>
        <v>5</v>
      </c>
      <c r="R20" s="34" t="n">
        <f aca="false">SUM(C5)</f>
        <v>0</v>
      </c>
      <c r="S20" s="34" t="n">
        <f aca="false">SUM(C4)</f>
        <v>7</v>
      </c>
      <c r="T20" s="35"/>
      <c r="U20" s="35"/>
    </row>
    <row r="21" customFormat="false" ht="15" hidden="true" customHeight="false" outlineLevel="0" collapsed="false">
      <c r="A21" s="34" t="n">
        <f aca="false">SUM(A7*9)</f>
        <v>9</v>
      </c>
      <c r="B21" s="34" t="n">
        <f aca="false">SUM(B7*9)</f>
        <v>54</v>
      </c>
      <c r="C21" s="34" t="n">
        <f aca="false">SUM(C7*9)</f>
        <v>45</v>
      </c>
      <c r="D21" s="34" t="n">
        <f aca="false">SUM(D7*9)</f>
        <v>27</v>
      </c>
      <c r="E21" s="34" t="n">
        <f aca="false">SUM(E7*9)</f>
        <v>18</v>
      </c>
      <c r="F21" s="34" t="n">
        <f aca="false">SUM(F7*9)</f>
        <v>63</v>
      </c>
      <c r="G21" s="34" t="n">
        <f aca="false">SUM(G7*9)</f>
        <v>72</v>
      </c>
      <c r="H21" s="34" t="n">
        <f aca="false">SUM(H7*9)</f>
        <v>36</v>
      </c>
      <c r="I21" s="34" t="n">
        <f aca="false">SUM(I7*9)</f>
        <v>0</v>
      </c>
      <c r="J21" s="34"/>
      <c r="K21" s="34" t="n">
        <f aca="false">SUM(D12)</f>
        <v>8</v>
      </c>
      <c r="L21" s="34" t="n">
        <f aca="false">SUM(D11)</f>
        <v>3</v>
      </c>
      <c r="M21" s="34" t="n">
        <f aca="false">SUM(D10)</f>
        <v>1</v>
      </c>
      <c r="N21" s="34" t="n">
        <f aca="false">SUM(D9)</f>
        <v>1</v>
      </c>
      <c r="O21" s="34" t="n">
        <f aca="false">SUM(D8)</f>
        <v>8</v>
      </c>
      <c r="P21" s="34" t="n">
        <f aca="false">SUM(D7)</f>
        <v>3</v>
      </c>
      <c r="Q21" s="34" t="n">
        <f aca="false">SUM(D6)</f>
        <v>3</v>
      </c>
      <c r="R21" s="34" t="n">
        <f aca="false">SUM(D5)</f>
        <v>1</v>
      </c>
      <c r="S21" s="34" t="n">
        <f aca="false">SUM(D4)</f>
        <v>8</v>
      </c>
      <c r="T21" s="35"/>
      <c r="U21" s="35"/>
    </row>
    <row r="22" customFormat="false" ht="15" hidden="true" customHeight="false" outlineLevel="0" collapsed="false">
      <c r="A22" s="34" t="n">
        <f aca="false">SUM(A8*9)</f>
        <v>27</v>
      </c>
      <c r="B22" s="34" t="n">
        <f aca="false">SUM(B8*9)</f>
        <v>18</v>
      </c>
      <c r="C22" s="34" t="n">
        <f aca="false">SUM(C8*9)</f>
        <v>63</v>
      </c>
      <c r="D22" s="34" t="n">
        <f aca="false">SUM(D8*9)</f>
        <v>72</v>
      </c>
      <c r="E22" s="34" t="n">
        <f aca="false">SUM(E8*9)</f>
        <v>36</v>
      </c>
      <c r="F22" s="34" t="n">
        <f aca="false">SUM(F8*9)</f>
        <v>0</v>
      </c>
      <c r="G22" s="34" t="n">
        <f aca="false">SUM(G8*9)</f>
        <v>9</v>
      </c>
      <c r="H22" s="34" t="n">
        <f aca="false">SUM(H8*9)</f>
        <v>54</v>
      </c>
      <c r="I22" s="34" t="n">
        <f aca="false">SUM(I8*9)</f>
        <v>45</v>
      </c>
      <c r="J22" s="34"/>
      <c r="K22" s="34" t="n">
        <f aca="false">SUM(E12)</f>
        <v>4</v>
      </c>
      <c r="L22" s="34" t="n">
        <f aca="false">SUM(E11)</f>
        <v>2</v>
      </c>
      <c r="M22" s="34" t="n">
        <f aca="false">SUM(E10)</f>
        <v>6</v>
      </c>
      <c r="N22" s="34" t="n">
        <f aca="false">SUM(E9)</f>
        <v>6</v>
      </c>
      <c r="O22" s="34" t="n">
        <f aca="false">SUM(E8)</f>
        <v>4</v>
      </c>
      <c r="P22" s="34" t="n">
        <f aca="false">SUM(E7)</f>
        <v>2</v>
      </c>
      <c r="Q22" s="34" t="n">
        <f aca="false">SUM(E6)</f>
        <v>2</v>
      </c>
      <c r="R22" s="34" t="n">
        <f aca="false">SUM(E5)</f>
        <v>6</v>
      </c>
      <c r="S22" s="34" t="n">
        <f aca="false">SUM(E4)</f>
        <v>4</v>
      </c>
      <c r="T22" s="35"/>
      <c r="U22" s="35"/>
    </row>
    <row r="23" customFormat="false" ht="15" hidden="true" customHeight="false" outlineLevel="0" collapsed="false">
      <c r="A23" s="34" t="n">
        <f aca="false">SUM(A9*9)</f>
        <v>72</v>
      </c>
      <c r="B23" s="34" t="n">
        <f aca="false">SUM(B9*9)</f>
        <v>36</v>
      </c>
      <c r="C23" s="34" t="n">
        <f aca="false">SUM(C9*9)</f>
        <v>0</v>
      </c>
      <c r="D23" s="34" t="n">
        <f aca="false">SUM(D9*9)</f>
        <v>9</v>
      </c>
      <c r="E23" s="34" t="n">
        <f aca="false">SUM(E9*9)</f>
        <v>54</v>
      </c>
      <c r="F23" s="34" t="n">
        <f aca="false">SUM(F9*9)</f>
        <v>45</v>
      </c>
      <c r="G23" s="34" t="n">
        <f aca="false">SUM(G9*9)</f>
        <v>27</v>
      </c>
      <c r="H23" s="34" t="n">
        <f aca="false">SUM(H9*9)</f>
        <v>18</v>
      </c>
      <c r="I23" s="34" t="n">
        <f aca="false">SUM(I9*9)</f>
        <v>63</v>
      </c>
      <c r="J23" s="34"/>
      <c r="K23" s="34" t="n">
        <f aca="false">SUM(F12)</f>
        <v>0</v>
      </c>
      <c r="L23" s="34" t="n">
        <f aca="false">SUM(F11)</f>
        <v>7</v>
      </c>
      <c r="M23" s="34" t="n">
        <f aca="false">SUM(F10)</f>
        <v>5</v>
      </c>
      <c r="N23" s="34" t="n">
        <f aca="false">SUM(F9)</f>
        <v>5</v>
      </c>
      <c r="O23" s="34" t="n">
        <f aca="false">SUM(F8)</f>
        <v>0</v>
      </c>
      <c r="P23" s="34" t="n">
        <f aca="false">SUM(F7)</f>
        <v>7</v>
      </c>
      <c r="Q23" s="34" t="n">
        <f aca="false">SUM(F6)</f>
        <v>7</v>
      </c>
      <c r="R23" s="34" t="n">
        <f aca="false">SUM(F5)</f>
        <v>5</v>
      </c>
      <c r="S23" s="34" t="n">
        <f aca="false">SUM(F4)</f>
        <v>0</v>
      </c>
      <c r="T23" s="35"/>
      <c r="U23" s="35"/>
    </row>
    <row r="24" customFormat="false" ht="15" hidden="true" customHeight="false" outlineLevel="0" collapsed="false">
      <c r="A24" s="34" t="n">
        <f aca="false">SUM(A10*9)</f>
        <v>72</v>
      </c>
      <c r="B24" s="34" t="n">
        <f aca="false">SUM(B10*9)</f>
        <v>36</v>
      </c>
      <c r="C24" s="34" t="n">
        <f aca="false">SUM(C10*9)</f>
        <v>0</v>
      </c>
      <c r="D24" s="34" t="n">
        <f aca="false">SUM(D10*9)</f>
        <v>9</v>
      </c>
      <c r="E24" s="34" t="n">
        <f aca="false">SUM(E10*9)</f>
        <v>54</v>
      </c>
      <c r="F24" s="34" t="n">
        <f aca="false">SUM(F10*9)</f>
        <v>45</v>
      </c>
      <c r="G24" s="34" t="n">
        <f aca="false">SUM(G10*9)</f>
        <v>27</v>
      </c>
      <c r="H24" s="34" t="n">
        <f aca="false">SUM(H10*9)</f>
        <v>18</v>
      </c>
      <c r="I24" s="34" t="n">
        <f aca="false">SUM(I10*9)</f>
        <v>63</v>
      </c>
      <c r="J24" s="34"/>
      <c r="K24" s="34" t="n">
        <f aca="false">SUM(G12)</f>
        <v>1</v>
      </c>
      <c r="L24" s="34" t="n">
        <f aca="false">SUM(G11)</f>
        <v>8</v>
      </c>
      <c r="M24" s="34" t="n">
        <f aca="false">SUM(G10)</f>
        <v>3</v>
      </c>
      <c r="N24" s="34" t="n">
        <f aca="false">SUM(G9)</f>
        <v>3</v>
      </c>
      <c r="O24" s="34" t="n">
        <f aca="false">SUM(G8)</f>
        <v>1</v>
      </c>
      <c r="P24" s="34" t="n">
        <f aca="false">SUM(G7)</f>
        <v>8</v>
      </c>
      <c r="Q24" s="34" t="n">
        <f aca="false">SUM(G6)</f>
        <v>8</v>
      </c>
      <c r="R24" s="34" t="n">
        <f aca="false">SUM(G5)</f>
        <v>3</v>
      </c>
      <c r="S24" s="34" t="n">
        <f aca="false">SUM(G4)</f>
        <v>1</v>
      </c>
      <c r="T24" s="35"/>
      <c r="U24" s="35"/>
    </row>
    <row r="25" customFormat="false" ht="15" hidden="true" customHeight="false" outlineLevel="0" collapsed="false">
      <c r="A25" s="34" t="n">
        <f aca="false">SUM(A11*9)</f>
        <v>9</v>
      </c>
      <c r="B25" s="34" t="n">
        <f aca="false">SUM(B11*9)</f>
        <v>54</v>
      </c>
      <c r="C25" s="34" t="n">
        <f aca="false">SUM(C11*9)</f>
        <v>45</v>
      </c>
      <c r="D25" s="34" t="n">
        <f aca="false">SUM(D11*9)</f>
        <v>27</v>
      </c>
      <c r="E25" s="34" t="n">
        <f aca="false">SUM(E11*9)</f>
        <v>18</v>
      </c>
      <c r="F25" s="34" t="n">
        <f aca="false">SUM(F11*9)</f>
        <v>63</v>
      </c>
      <c r="G25" s="34" t="n">
        <f aca="false">SUM(G11*9)</f>
        <v>72</v>
      </c>
      <c r="H25" s="34" t="n">
        <f aca="false">SUM(H11*9)</f>
        <v>36</v>
      </c>
      <c r="I25" s="34" t="n">
        <f aca="false">SUM(I11*9)</f>
        <v>0</v>
      </c>
      <c r="J25" s="34"/>
      <c r="K25" s="34" t="n">
        <f aca="false">SUM(H12)</f>
        <v>6</v>
      </c>
      <c r="L25" s="34" t="n">
        <f aca="false">SUM(H11)</f>
        <v>4</v>
      </c>
      <c r="M25" s="34" t="n">
        <f aca="false">SUM(H10)</f>
        <v>2</v>
      </c>
      <c r="N25" s="34" t="n">
        <f aca="false">SUM(H9)</f>
        <v>2</v>
      </c>
      <c r="O25" s="34" t="n">
        <f aca="false">SUM(H8)</f>
        <v>6</v>
      </c>
      <c r="P25" s="34" t="n">
        <f aca="false">SUM(H7)</f>
        <v>4</v>
      </c>
      <c r="Q25" s="34" t="n">
        <f aca="false">SUM(H6)</f>
        <v>4</v>
      </c>
      <c r="R25" s="34" t="n">
        <f aca="false">SUM(H5)</f>
        <v>2</v>
      </c>
      <c r="S25" s="34" t="n">
        <f aca="false">SUM(H4)</f>
        <v>6</v>
      </c>
      <c r="T25" s="35"/>
      <c r="U25" s="35"/>
    </row>
    <row r="26" customFormat="false" ht="15" hidden="true" customHeight="false" outlineLevel="0" collapsed="false">
      <c r="A26" s="34" t="n">
        <f aca="false">SUM(A12*9)</f>
        <v>27</v>
      </c>
      <c r="B26" s="34" t="n">
        <f aca="false">SUM(B12*9)</f>
        <v>18</v>
      </c>
      <c r="C26" s="34" t="n">
        <f aca="false">SUM(C12*9)</f>
        <v>63</v>
      </c>
      <c r="D26" s="34" t="n">
        <f aca="false">SUM(D12*9)</f>
        <v>72</v>
      </c>
      <c r="E26" s="34" t="n">
        <f aca="false">SUM(E12*9)</f>
        <v>36</v>
      </c>
      <c r="F26" s="34" t="n">
        <f aca="false">SUM(F12*9)</f>
        <v>0</v>
      </c>
      <c r="G26" s="34" t="n">
        <f aca="false">SUM(G12*9)</f>
        <v>9</v>
      </c>
      <c r="H26" s="34" t="n">
        <f aca="false">SUM(H12*9)</f>
        <v>54</v>
      </c>
      <c r="I26" s="34" t="n">
        <f aca="false">SUM(I12*9)</f>
        <v>45</v>
      </c>
      <c r="J26" s="34"/>
      <c r="K26" s="34" t="n">
        <f aca="false">SUM(I12)</f>
        <v>5</v>
      </c>
      <c r="L26" s="34" t="n">
        <f aca="false">SUM(I11)</f>
        <v>0</v>
      </c>
      <c r="M26" s="34" t="n">
        <f aca="false">SUM(I10)</f>
        <v>7</v>
      </c>
      <c r="N26" s="34" t="n">
        <f aca="false">SUM(I9)</f>
        <v>7</v>
      </c>
      <c r="O26" s="34" t="n">
        <f aca="false">SUM(I8)</f>
        <v>5</v>
      </c>
      <c r="P26" s="34" t="n">
        <f aca="false">SUM(I7)</f>
        <v>0</v>
      </c>
      <c r="Q26" s="34" t="n">
        <f aca="false">SUM(I6)</f>
        <v>0</v>
      </c>
      <c r="R26" s="34" t="n">
        <f aca="false">SUM(I5)</f>
        <v>7</v>
      </c>
      <c r="S26" s="34" t="n">
        <f aca="false">SUM(I4)</f>
        <v>5</v>
      </c>
      <c r="T26" s="35"/>
      <c r="U26" s="35"/>
    </row>
    <row r="27" customFormat="false" ht="15" hidden="tru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</row>
    <row r="28" customFormat="false" ht="1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</row>
    <row r="29" customFormat="false" ht="1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</row>
    <row r="30" customFormat="false" ht="1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</row>
    <row r="31" customFormat="false" ht="1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</row>
    <row r="32" customFormat="false" ht="1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</row>
    <row r="33" customFormat="false" ht="1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</row>
    <row r="34" customFormat="false" ht="1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</row>
    <row r="35" customFormat="false" ht="1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</row>
    <row r="36" customFormat="false" ht="1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</row>
    <row r="37" customFormat="false" ht="1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</row>
    <row r="38" customFormat="false" ht="1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</row>
    <row r="39" customFormat="false" ht="1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</row>
    <row r="40" customFormat="false" ht="1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</row>
    <row r="41" customFormat="false" ht="1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</row>
    <row r="42" customFormat="false" ht="1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</row>
    <row r="43" customFormat="false" ht="1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</row>
    <row r="44" customFormat="false" ht="1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53"/>
    </sheetView>
  </sheetViews>
  <sheetFormatPr defaultColWidth="10.96484375" defaultRowHeight="15" zeroHeight="false" outlineLevelRow="0" outlineLevelCol="0"/>
  <cols>
    <col collapsed="false" customWidth="true" hidden="false" outlineLevel="0" max="12" min="1" style="7" width="4.74"/>
  </cols>
  <sheetData>
    <row r="1" customFormat="false" ht="15" hidden="false" customHeight="false" outlineLevel="0" collapsed="false">
      <c r="E1" s="7" t="s">
        <v>7</v>
      </c>
    </row>
    <row r="3" customFormat="false" ht="15" hidden="false" customHeight="false" outlineLevel="0" collapsed="false">
      <c r="A3" s="18" t="n">
        <v>0</v>
      </c>
      <c r="B3" s="18" t="n">
        <v>0</v>
      </c>
      <c r="C3" s="18" t="n">
        <v>0</v>
      </c>
      <c r="D3" s="18" t="n">
        <v>9</v>
      </c>
      <c r="E3" s="18" t="n">
        <v>9</v>
      </c>
      <c r="F3" s="18" t="n">
        <v>9</v>
      </c>
      <c r="G3" s="18" t="n">
        <v>0</v>
      </c>
      <c r="H3" s="18" t="n">
        <v>9</v>
      </c>
      <c r="I3" s="18" t="n">
        <v>0</v>
      </c>
      <c r="J3" s="18" t="n">
        <v>9</v>
      </c>
    </row>
    <row r="4" customFormat="false" ht="15" hidden="false" customHeight="false" outlineLevel="0" collapsed="false">
      <c r="A4" s="18" t="n">
        <v>8</v>
      </c>
      <c r="B4" s="18" t="n">
        <v>1</v>
      </c>
      <c r="C4" s="18" t="n">
        <v>8</v>
      </c>
      <c r="D4" s="18" t="n">
        <v>1</v>
      </c>
      <c r="E4" s="18" t="n">
        <v>1</v>
      </c>
      <c r="F4" s="18" t="n">
        <v>8</v>
      </c>
      <c r="G4" s="18" t="n">
        <v>8</v>
      </c>
      <c r="H4" s="18" t="n">
        <v>1</v>
      </c>
      <c r="I4" s="18" t="n">
        <v>8</v>
      </c>
      <c r="J4" s="18" t="n">
        <v>1</v>
      </c>
    </row>
    <row r="5" customFormat="false" ht="15" hidden="false" customHeight="false" outlineLevel="0" collapsed="false">
      <c r="A5" s="18" t="n">
        <v>2</v>
      </c>
      <c r="B5" s="18" t="n">
        <v>2</v>
      </c>
      <c r="C5" s="18" t="n">
        <v>2</v>
      </c>
      <c r="D5" s="18" t="n">
        <v>7</v>
      </c>
      <c r="E5" s="18" t="n">
        <v>7</v>
      </c>
      <c r="F5" s="18" t="n">
        <v>2</v>
      </c>
      <c r="G5" s="18" t="n">
        <v>2</v>
      </c>
      <c r="H5" s="18" t="n">
        <v>7</v>
      </c>
      <c r="I5" s="18" t="n">
        <v>7</v>
      </c>
      <c r="J5" s="18" t="n">
        <v>7</v>
      </c>
    </row>
    <row r="6" customFormat="false" ht="15" hidden="false" customHeight="false" outlineLevel="0" collapsed="false">
      <c r="A6" s="18" t="n">
        <v>6</v>
      </c>
      <c r="B6" s="18" t="n">
        <v>6</v>
      </c>
      <c r="C6" s="18" t="n">
        <v>3</v>
      </c>
      <c r="D6" s="18" t="n">
        <v>3</v>
      </c>
      <c r="E6" s="18" t="n">
        <v>3</v>
      </c>
      <c r="F6" s="18" t="n">
        <v>6</v>
      </c>
      <c r="G6" s="18" t="n">
        <v>6</v>
      </c>
      <c r="H6" s="18" t="n">
        <v>6</v>
      </c>
      <c r="I6" s="18" t="n">
        <v>3</v>
      </c>
      <c r="J6" s="18" t="n">
        <v>3</v>
      </c>
    </row>
    <row r="7" customFormat="false" ht="15" hidden="false" customHeight="false" outlineLevel="0" collapsed="false">
      <c r="A7" s="18" t="n">
        <v>5</v>
      </c>
      <c r="B7" s="18" t="n">
        <v>4</v>
      </c>
      <c r="C7" s="18" t="n">
        <v>4</v>
      </c>
      <c r="D7" s="18" t="n">
        <v>4</v>
      </c>
      <c r="E7" s="18" t="n">
        <v>4</v>
      </c>
      <c r="F7" s="18" t="n">
        <v>5</v>
      </c>
      <c r="G7" s="18" t="n">
        <v>5</v>
      </c>
      <c r="H7" s="18" t="n">
        <v>5</v>
      </c>
      <c r="I7" s="18" t="n">
        <v>5</v>
      </c>
      <c r="J7" s="18" t="n">
        <v>4</v>
      </c>
    </row>
    <row r="8" customFormat="false" ht="15" hidden="false" customHeight="false" outlineLevel="0" collapsed="false">
      <c r="A8" s="18" t="n">
        <v>7</v>
      </c>
      <c r="B8" s="18" t="n">
        <v>7</v>
      </c>
      <c r="C8" s="18" t="n">
        <v>7</v>
      </c>
      <c r="D8" s="18" t="n">
        <v>2</v>
      </c>
      <c r="E8" s="18" t="n">
        <v>2</v>
      </c>
      <c r="F8" s="18" t="n">
        <v>7</v>
      </c>
      <c r="G8" s="18" t="n">
        <v>7</v>
      </c>
      <c r="H8" s="18" t="n">
        <v>2</v>
      </c>
      <c r="I8" s="18" t="n">
        <v>2</v>
      </c>
      <c r="J8" s="18" t="n">
        <v>2</v>
      </c>
    </row>
    <row r="9" customFormat="false" ht="15" hidden="false" customHeight="false" outlineLevel="0" collapsed="false">
      <c r="A9" s="18" t="n">
        <v>9</v>
      </c>
      <c r="B9" s="18" t="n">
        <v>9</v>
      </c>
      <c r="C9" s="18" t="n">
        <v>9</v>
      </c>
      <c r="D9" s="18" t="n">
        <v>0</v>
      </c>
      <c r="E9" s="18" t="n">
        <v>0</v>
      </c>
      <c r="F9" s="18" t="n">
        <v>0</v>
      </c>
      <c r="G9" s="18" t="n">
        <v>9</v>
      </c>
      <c r="H9" s="18" t="n">
        <v>0</v>
      </c>
      <c r="I9" s="18" t="n">
        <v>9</v>
      </c>
      <c r="J9" s="18" t="n">
        <v>0</v>
      </c>
    </row>
    <row r="10" customFormat="false" ht="15" hidden="false" customHeight="false" outlineLevel="0" collapsed="false">
      <c r="A10" s="18" t="n">
        <v>1</v>
      </c>
      <c r="B10" s="18" t="n">
        <v>8</v>
      </c>
      <c r="C10" s="18" t="n">
        <v>1</v>
      </c>
      <c r="D10" s="18" t="n">
        <v>8</v>
      </c>
      <c r="E10" s="18" t="n">
        <v>8</v>
      </c>
      <c r="F10" s="18" t="n">
        <v>1</v>
      </c>
      <c r="G10" s="18" t="n">
        <v>1</v>
      </c>
      <c r="H10" s="18" t="n">
        <v>8</v>
      </c>
      <c r="I10" s="18" t="n">
        <v>1</v>
      </c>
      <c r="J10" s="18" t="n">
        <v>8</v>
      </c>
    </row>
    <row r="11" customFormat="false" ht="15" hidden="false" customHeight="false" outlineLevel="0" collapsed="false">
      <c r="A11" s="18" t="n">
        <v>3</v>
      </c>
      <c r="B11" s="18" t="n">
        <v>3</v>
      </c>
      <c r="C11" s="18" t="n">
        <v>6</v>
      </c>
      <c r="D11" s="18" t="n">
        <v>6</v>
      </c>
      <c r="E11" s="18" t="n">
        <v>6</v>
      </c>
      <c r="F11" s="18" t="n">
        <v>3</v>
      </c>
      <c r="G11" s="18" t="n">
        <v>3</v>
      </c>
      <c r="H11" s="18" t="n">
        <v>3</v>
      </c>
      <c r="I11" s="18" t="n">
        <v>6</v>
      </c>
      <c r="J11" s="18" t="n">
        <v>6</v>
      </c>
    </row>
    <row r="12" customFormat="false" ht="15" hidden="false" customHeight="false" outlineLevel="0" collapsed="false">
      <c r="A12" s="18" t="n">
        <v>4</v>
      </c>
      <c r="B12" s="18" t="n">
        <v>5</v>
      </c>
      <c r="C12" s="18" t="n">
        <v>5</v>
      </c>
      <c r="D12" s="18" t="n">
        <v>5</v>
      </c>
      <c r="E12" s="18" t="n">
        <v>5</v>
      </c>
      <c r="F12" s="18" t="n">
        <v>4</v>
      </c>
      <c r="G12" s="18" t="n">
        <v>4</v>
      </c>
      <c r="H12" s="18" t="n">
        <v>4</v>
      </c>
      <c r="I12" s="18" t="n">
        <v>4</v>
      </c>
      <c r="J12" s="18" t="n">
        <v>5</v>
      </c>
    </row>
    <row r="13" customFormat="false" ht="1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5" hidden="false" customHeight="false" outlineLevel="0" collapsed="false">
      <c r="B14" s="7" t="s">
        <v>8</v>
      </c>
      <c r="E14" s="21"/>
      <c r="F14" s="21"/>
      <c r="G14" s="21"/>
      <c r="H14" s="21"/>
      <c r="I14" s="21"/>
      <c r="J14" s="21"/>
    </row>
    <row r="15" customFormat="false" ht="1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5" hidden="false" customHeight="false" outlineLevel="0" collapsed="false">
      <c r="A16" s="36" t="n">
        <f aca="false">A43+A32</f>
        <v>4</v>
      </c>
      <c r="B16" s="36" t="n">
        <f aca="false">B43+B32</f>
        <v>3</v>
      </c>
      <c r="C16" s="36" t="n">
        <f aca="false">C43+C32</f>
        <v>1</v>
      </c>
      <c r="D16" s="36" t="n">
        <f aca="false">D43+D32</f>
        <v>99</v>
      </c>
      <c r="E16" s="36" t="n">
        <f aca="false">E43+E32</f>
        <v>97</v>
      </c>
      <c r="F16" s="36" t="n">
        <f aca="false">F43+F32</f>
        <v>95</v>
      </c>
      <c r="G16" s="36" t="n">
        <f aca="false">G43+G32</f>
        <v>6</v>
      </c>
      <c r="H16" s="36" t="n">
        <f aca="false">H43+H32</f>
        <v>92</v>
      </c>
      <c r="I16" s="36" t="n">
        <f aca="false">I43+I32</f>
        <v>8</v>
      </c>
      <c r="J16" s="36" t="n">
        <f aca="false">J43+J32</f>
        <v>90</v>
      </c>
      <c r="L16" s="37" t="n">
        <f aca="false">SUM(A16:J16)</f>
        <v>495</v>
      </c>
    </row>
    <row r="17" customFormat="false" ht="15" hidden="false" customHeight="false" outlineLevel="0" collapsed="false">
      <c r="A17" s="36" t="n">
        <f aca="false">A44+A33</f>
        <v>85</v>
      </c>
      <c r="B17" s="36" t="n">
        <f aca="false">B44+B33</f>
        <v>13</v>
      </c>
      <c r="C17" s="36" t="n">
        <f aca="false">C44+C33</f>
        <v>88</v>
      </c>
      <c r="D17" s="36" t="n">
        <f aca="false">D44+D33</f>
        <v>19</v>
      </c>
      <c r="E17" s="36" t="n">
        <f aca="false">E44+E33</f>
        <v>17</v>
      </c>
      <c r="F17" s="36" t="n">
        <f aca="false">F44+F33</f>
        <v>84</v>
      </c>
      <c r="G17" s="36" t="n">
        <f aca="false">G44+G33</f>
        <v>86</v>
      </c>
      <c r="H17" s="36" t="n">
        <f aca="false">H44+H33</f>
        <v>12</v>
      </c>
      <c r="I17" s="36" t="n">
        <f aca="false">I44+I33</f>
        <v>81</v>
      </c>
      <c r="J17" s="36" t="n">
        <f aca="false">J44+J33</f>
        <v>10</v>
      </c>
      <c r="L17" s="37" t="n">
        <f aca="false">SUM(A17:J17)</f>
        <v>495</v>
      </c>
    </row>
    <row r="18" customFormat="false" ht="15" hidden="false" customHeight="false" outlineLevel="0" collapsed="false">
      <c r="A18" s="36" t="n">
        <f aca="false">A45+A34</f>
        <v>25</v>
      </c>
      <c r="B18" s="36" t="n">
        <f aca="false">B45+B34</f>
        <v>26</v>
      </c>
      <c r="C18" s="36" t="n">
        <f aca="false">C45+C34</f>
        <v>21</v>
      </c>
      <c r="D18" s="36" t="n">
        <f aca="false">D45+D34</f>
        <v>79</v>
      </c>
      <c r="E18" s="36" t="n">
        <f aca="false">E45+E34</f>
        <v>77</v>
      </c>
      <c r="F18" s="36" t="n">
        <f aca="false">F45+F34</f>
        <v>24</v>
      </c>
      <c r="G18" s="36" t="n">
        <f aca="false">G45+G34</f>
        <v>23</v>
      </c>
      <c r="H18" s="36" t="n">
        <f aca="false">H45+H34</f>
        <v>72</v>
      </c>
      <c r="I18" s="36" t="n">
        <f aca="false">I45+I34</f>
        <v>78</v>
      </c>
      <c r="J18" s="36" t="n">
        <f aca="false">J45+J34</f>
        <v>70</v>
      </c>
      <c r="L18" s="37" t="n">
        <f aca="false">SUM(A18:J18)</f>
        <v>495</v>
      </c>
    </row>
    <row r="19" customFormat="false" ht="15" hidden="false" customHeight="false" outlineLevel="0" collapsed="false">
      <c r="A19" s="36" t="n">
        <f aca="false">A46+A35</f>
        <v>65</v>
      </c>
      <c r="B19" s="36" t="n">
        <f aca="false">B46+B35</f>
        <v>66</v>
      </c>
      <c r="C19" s="36" t="n">
        <f aca="false">C46+C35</f>
        <v>38</v>
      </c>
      <c r="D19" s="36" t="n">
        <f aca="false">D46+D35</f>
        <v>30</v>
      </c>
      <c r="E19" s="36" t="n">
        <f aca="false">E46+E35</f>
        <v>32</v>
      </c>
      <c r="F19" s="36" t="n">
        <f aca="false">F46+F35</f>
        <v>64</v>
      </c>
      <c r="G19" s="36" t="n">
        <f aca="false">G46+G35</f>
        <v>63</v>
      </c>
      <c r="H19" s="36" t="n">
        <f aca="false">H46+H35</f>
        <v>67</v>
      </c>
      <c r="I19" s="36" t="n">
        <f aca="false">I46+I35</f>
        <v>31</v>
      </c>
      <c r="J19" s="36" t="n">
        <f aca="false">J46+J35</f>
        <v>39</v>
      </c>
      <c r="L19" s="37" t="n">
        <f aca="false">SUM(A19:J19)</f>
        <v>495</v>
      </c>
    </row>
    <row r="20" customFormat="false" ht="15" hidden="false" customHeight="false" outlineLevel="0" collapsed="false">
      <c r="A20" s="36" t="n">
        <f aca="false">A47+A36</f>
        <v>55</v>
      </c>
      <c r="B20" s="36" t="n">
        <f aca="false">B47+B36</f>
        <v>46</v>
      </c>
      <c r="C20" s="36" t="n">
        <f aca="false">C47+C36</f>
        <v>48</v>
      </c>
      <c r="D20" s="36" t="n">
        <f aca="false">D47+D36</f>
        <v>40</v>
      </c>
      <c r="E20" s="36" t="n">
        <f aca="false">E47+E36</f>
        <v>42</v>
      </c>
      <c r="F20" s="36" t="n">
        <f aca="false">F47+F36</f>
        <v>54</v>
      </c>
      <c r="G20" s="36" t="n">
        <f aca="false">G47+G36</f>
        <v>53</v>
      </c>
      <c r="H20" s="36" t="n">
        <f aca="false">H47+H36</f>
        <v>57</v>
      </c>
      <c r="I20" s="36" t="n">
        <f aca="false">I47+I36</f>
        <v>51</v>
      </c>
      <c r="J20" s="36" t="n">
        <f aca="false">J47+J36</f>
        <v>49</v>
      </c>
      <c r="L20" s="37" t="n">
        <f aca="false">SUM(A20:J20)</f>
        <v>495</v>
      </c>
    </row>
    <row r="21" customFormat="false" ht="15" hidden="false" customHeight="false" outlineLevel="0" collapsed="false">
      <c r="A21" s="36" t="n">
        <f aca="false">A48+A37</f>
        <v>74</v>
      </c>
      <c r="B21" s="36" t="n">
        <f aca="false">B48+B37</f>
        <v>73</v>
      </c>
      <c r="C21" s="36" t="n">
        <f aca="false">C48+C37</f>
        <v>71</v>
      </c>
      <c r="D21" s="36" t="n">
        <f aca="false">D48+D37</f>
        <v>20</v>
      </c>
      <c r="E21" s="36" t="n">
        <f aca="false">E48+E37</f>
        <v>27</v>
      </c>
      <c r="F21" s="36" t="n">
        <f aca="false">F48+F37</f>
        <v>75</v>
      </c>
      <c r="G21" s="36" t="n">
        <f aca="false">G48+G37</f>
        <v>76</v>
      </c>
      <c r="H21" s="36" t="n">
        <f aca="false">H48+H37</f>
        <v>22</v>
      </c>
      <c r="I21" s="36" t="n">
        <f aca="false">I48+I37</f>
        <v>28</v>
      </c>
      <c r="J21" s="36" t="n">
        <f aca="false">J48+J37</f>
        <v>29</v>
      </c>
      <c r="L21" s="37" t="n">
        <f aca="false">SUM(A21:J21)</f>
        <v>495</v>
      </c>
    </row>
    <row r="22" customFormat="false" ht="15" hidden="false" customHeight="false" outlineLevel="0" collapsed="false">
      <c r="A22" s="36" t="n">
        <f aca="false">A49+A38</f>
        <v>94</v>
      </c>
      <c r="B22" s="36" t="n">
        <f aca="false">B49+B38</f>
        <v>93</v>
      </c>
      <c r="C22" s="36" t="n">
        <f aca="false">C49+C38</f>
        <v>91</v>
      </c>
      <c r="D22" s="36" t="n">
        <f aca="false">D49+D38</f>
        <v>9</v>
      </c>
      <c r="E22" s="36" t="n">
        <f aca="false">E49+E38</f>
        <v>7</v>
      </c>
      <c r="F22" s="36" t="n">
        <f aca="false">F49+F38</f>
        <v>5</v>
      </c>
      <c r="G22" s="36" t="n">
        <f aca="false">G49+G38</f>
        <v>96</v>
      </c>
      <c r="H22" s="36" t="n">
        <f aca="false">H49+H38</f>
        <v>2</v>
      </c>
      <c r="I22" s="36" t="n">
        <f aca="false">I49+I38</f>
        <v>98</v>
      </c>
      <c r="J22" s="36" t="n">
        <f aca="false">J49+J38</f>
        <v>0</v>
      </c>
      <c r="L22" s="37" t="n">
        <f aca="false">SUM(A22:J22)</f>
        <v>495</v>
      </c>
    </row>
    <row r="23" customFormat="false" ht="15" hidden="false" customHeight="false" outlineLevel="0" collapsed="false">
      <c r="A23" s="36" t="n">
        <f aca="false">A50+A39</f>
        <v>14</v>
      </c>
      <c r="B23" s="36" t="n">
        <f aca="false">B50+B39</f>
        <v>83</v>
      </c>
      <c r="C23" s="36" t="n">
        <f aca="false">C50+C39</f>
        <v>18</v>
      </c>
      <c r="D23" s="36" t="n">
        <f aca="false">D50+D39</f>
        <v>80</v>
      </c>
      <c r="E23" s="36" t="n">
        <f aca="false">E50+E39</f>
        <v>82</v>
      </c>
      <c r="F23" s="36" t="n">
        <f aca="false">F50+F39</f>
        <v>15</v>
      </c>
      <c r="G23" s="36" t="n">
        <f aca="false">G50+G39</f>
        <v>16</v>
      </c>
      <c r="H23" s="36" t="n">
        <f aca="false">H50+H39</f>
        <v>87</v>
      </c>
      <c r="I23" s="36" t="n">
        <f aca="false">I50+I39</f>
        <v>11</v>
      </c>
      <c r="J23" s="36" t="n">
        <f aca="false">J50+J39</f>
        <v>89</v>
      </c>
      <c r="L23" s="37" t="n">
        <f aca="false">SUM(A23:J23)</f>
        <v>495</v>
      </c>
    </row>
    <row r="24" customFormat="false" ht="15" hidden="false" customHeight="false" outlineLevel="0" collapsed="false">
      <c r="A24" s="36" t="n">
        <f aca="false">A51+A40</f>
        <v>34</v>
      </c>
      <c r="B24" s="36" t="n">
        <f aca="false">B51+B40</f>
        <v>36</v>
      </c>
      <c r="C24" s="36" t="n">
        <f aca="false">C51+C40</f>
        <v>61</v>
      </c>
      <c r="D24" s="36" t="n">
        <f aca="false">D51+D40</f>
        <v>69</v>
      </c>
      <c r="E24" s="36" t="n">
        <f aca="false">E51+E40</f>
        <v>62</v>
      </c>
      <c r="F24" s="36" t="n">
        <f aca="false">F51+F40</f>
        <v>35</v>
      </c>
      <c r="G24" s="36" t="n">
        <f aca="false">G51+G40</f>
        <v>33</v>
      </c>
      <c r="H24" s="36" t="n">
        <f aca="false">H51+H40</f>
        <v>37</v>
      </c>
      <c r="I24" s="36" t="n">
        <f aca="false">I51+I40</f>
        <v>68</v>
      </c>
      <c r="J24" s="36" t="n">
        <f aca="false">J51+J40</f>
        <v>60</v>
      </c>
      <c r="L24" s="37" t="n">
        <f aca="false">SUM(A24:J24)</f>
        <v>495</v>
      </c>
    </row>
    <row r="25" customFormat="false" ht="15" hidden="false" customHeight="false" outlineLevel="0" collapsed="false">
      <c r="A25" s="36" t="n">
        <f aca="false">A52+A41</f>
        <v>45</v>
      </c>
      <c r="B25" s="36" t="n">
        <f aca="false">B52+B41</f>
        <v>56</v>
      </c>
      <c r="C25" s="36" t="n">
        <f aca="false">C52+C41</f>
        <v>58</v>
      </c>
      <c r="D25" s="36" t="n">
        <f aca="false">D52+D41</f>
        <v>50</v>
      </c>
      <c r="E25" s="36" t="n">
        <f aca="false">E52+E41</f>
        <v>52</v>
      </c>
      <c r="F25" s="36" t="n">
        <f aca="false">F52+F41</f>
        <v>44</v>
      </c>
      <c r="G25" s="36" t="n">
        <f aca="false">G52+G41</f>
        <v>43</v>
      </c>
      <c r="H25" s="36" t="n">
        <f aca="false">H52+H41</f>
        <v>47</v>
      </c>
      <c r="I25" s="36" t="n">
        <f aca="false">I52+I41</f>
        <v>41</v>
      </c>
      <c r="J25" s="36" t="n">
        <f aca="false">J52+J41</f>
        <v>59</v>
      </c>
      <c r="L25" s="37" t="n">
        <f aca="false">SUM(A25:J25)</f>
        <v>495</v>
      </c>
    </row>
    <row r="26" customFormat="false" ht="1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L26" s="39"/>
    </row>
    <row r="27" customFormat="false" ht="15" hidden="false" customHeight="false" outlineLevel="0" collapsed="false">
      <c r="A27" s="39" t="n">
        <f aca="false">SUM(A16:A26)</f>
        <v>495</v>
      </c>
      <c r="B27" s="39" t="n">
        <f aca="false">SUM(B16:B26)</f>
        <v>495</v>
      </c>
      <c r="C27" s="39" t="n">
        <f aca="false">SUM(C16:C26)</f>
        <v>495</v>
      </c>
      <c r="D27" s="39" t="n">
        <f aca="false">SUM(D16:D26)</f>
        <v>495</v>
      </c>
      <c r="E27" s="39" t="n">
        <f aca="false">SUM(E16:E26)</f>
        <v>495</v>
      </c>
      <c r="F27" s="39" t="n">
        <f aca="false">SUM(F16:F26)</f>
        <v>495</v>
      </c>
      <c r="G27" s="39" t="n">
        <f aca="false">SUM(G16:G26)</f>
        <v>495</v>
      </c>
      <c r="H27" s="39" t="n">
        <f aca="false">SUM(H16:H26)</f>
        <v>495</v>
      </c>
      <c r="I27" s="39" t="n">
        <f aca="false">SUM(I16:I26)</f>
        <v>495</v>
      </c>
      <c r="J27" s="39" t="n">
        <f aca="false">SUM(J16:J26)</f>
        <v>495</v>
      </c>
      <c r="L27" s="39"/>
    </row>
    <row r="28" customFormat="false" ht="1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L28" s="39"/>
    </row>
    <row r="29" customFormat="false" ht="15" hidden="false" customHeight="false" outlineLevel="0" collapsed="false">
      <c r="A29" s="39"/>
      <c r="B29" s="39" t="s">
        <v>9</v>
      </c>
      <c r="C29" s="39" t="n">
        <f aca="false">A16+B17+C18+D19+E20+F21+G22+H23+I24+J25</f>
        <v>495</v>
      </c>
      <c r="D29" s="39"/>
      <c r="E29" s="39" t="s">
        <v>10</v>
      </c>
      <c r="F29" s="39" t="n">
        <f aca="false">J16+I17+H18+G19+F20+E21+D22+C23+B24+A25</f>
        <v>495</v>
      </c>
      <c r="G29" s="39"/>
      <c r="H29" s="39"/>
      <c r="I29" s="39"/>
      <c r="J29" s="39"/>
      <c r="L29" s="39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L30" s="39"/>
    </row>
    <row r="32" customFormat="false" ht="15" hidden="true" customHeight="false" outlineLevel="0" collapsed="false">
      <c r="A32" s="7" t="n">
        <f aca="false">A3*10</f>
        <v>0</v>
      </c>
      <c r="B32" s="7" t="n">
        <f aca="false">B3*10</f>
        <v>0</v>
      </c>
      <c r="C32" s="7" t="n">
        <f aca="false">C3*10</f>
        <v>0</v>
      </c>
      <c r="D32" s="7" t="n">
        <f aca="false">D3*10</f>
        <v>90</v>
      </c>
      <c r="E32" s="7" t="n">
        <f aca="false">E3*10</f>
        <v>90</v>
      </c>
      <c r="F32" s="7" t="n">
        <f aca="false">F3*10</f>
        <v>90</v>
      </c>
      <c r="G32" s="7" t="n">
        <f aca="false">G3*10</f>
        <v>0</v>
      </c>
      <c r="H32" s="7" t="n">
        <f aca="false">H3*10</f>
        <v>90</v>
      </c>
      <c r="I32" s="7" t="n">
        <f aca="false">I3*10</f>
        <v>0</v>
      </c>
      <c r="J32" s="7" t="n">
        <f aca="false">J3*10</f>
        <v>90</v>
      </c>
    </row>
    <row r="33" customFormat="false" ht="15" hidden="true" customHeight="false" outlineLevel="0" collapsed="false">
      <c r="A33" s="7" t="n">
        <f aca="false">A4*10</f>
        <v>80</v>
      </c>
      <c r="B33" s="7" t="n">
        <f aca="false">B4*10</f>
        <v>10</v>
      </c>
      <c r="C33" s="7" t="n">
        <f aca="false">C4*10</f>
        <v>80</v>
      </c>
      <c r="D33" s="7" t="n">
        <f aca="false">D4*10</f>
        <v>10</v>
      </c>
      <c r="E33" s="7" t="n">
        <f aca="false">E4*10</f>
        <v>10</v>
      </c>
      <c r="F33" s="7" t="n">
        <f aca="false">F4*10</f>
        <v>80</v>
      </c>
      <c r="G33" s="7" t="n">
        <f aca="false">G4*10</f>
        <v>80</v>
      </c>
      <c r="H33" s="7" t="n">
        <f aca="false">H4*10</f>
        <v>10</v>
      </c>
      <c r="I33" s="7" t="n">
        <f aca="false">I4*10</f>
        <v>80</v>
      </c>
      <c r="J33" s="7" t="n">
        <f aca="false">J4*10</f>
        <v>10</v>
      </c>
    </row>
    <row r="34" customFormat="false" ht="15" hidden="true" customHeight="false" outlineLevel="0" collapsed="false">
      <c r="A34" s="7" t="n">
        <f aca="false">A5*10</f>
        <v>20</v>
      </c>
      <c r="B34" s="7" t="n">
        <f aca="false">B5*10</f>
        <v>20</v>
      </c>
      <c r="C34" s="7" t="n">
        <f aca="false">C5*10</f>
        <v>20</v>
      </c>
      <c r="D34" s="7" t="n">
        <f aca="false">D5*10</f>
        <v>70</v>
      </c>
      <c r="E34" s="7" t="n">
        <f aca="false">E5*10</f>
        <v>70</v>
      </c>
      <c r="F34" s="7" t="n">
        <f aca="false">F5*10</f>
        <v>20</v>
      </c>
      <c r="G34" s="7" t="n">
        <f aca="false">G5*10</f>
        <v>20</v>
      </c>
      <c r="H34" s="7" t="n">
        <f aca="false">H5*10</f>
        <v>70</v>
      </c>
      <c r="I34" s="7" t="n">
        <f aca="false">I5*10</f>
        <v>70</v>
      </c>
      <c r="J34" s="7" t="n">
        <f aca="false">J5*10</f>
        <v>70</v>
      </c>
    </row>
    <row r="35" customFormat="false" ht="15" hidden="true" customHeight="false" outlineLevel="0" collapsed="false">
      <c r="A35" s="7" t="n">
        <f aca="false">A6*10</f>
        <v>60</v>
      </c>
      <c r="B35" s="7" t="n">
        <f aca="false">B6*10</f>
        <v>60</v>
      </c>
      <c r="C35" s="7" t="n">
        <f aca="false">C6*10</f>
        <v>30</v>
      </c>
      <c r="D35" s="7" t="n">
        <f aca="false">D6*10</f>
        <v>30</v>
      </c>
      <c r="E35" s="7" t="n">
        <f aca="false">E6*10</f>
        <v>30</v>
      </c>
      <c r="F35" s="7" t="n">
        <f aca="false">F6*10</f>
        <v>60</v>
      </c>
      <c r="G35" s="7" t="n">
        <f aca="false">G6*10</f>
        <v>60</v>
      </c>
      <c r="H35" s="7" t="n">
        <f aca="false">H6*10</f>
        <v>60</v>
      </c>
      <c r="I35" s="7" t="n">
        <f aca="false">I6*10</f>
        <v>30</v>
      </c>
      <c r="J35" s="7" t="n">
        <f aca="false">J6*10</f>
        <v>30</v>
      </c>
    </row>
    <row r="36" customFormat="false" ht="15" hidden="true" customHeight="false" outlineLevel="0" collapsed="false">
      <c r="A36" s="7" t="n">
        <f aca="false">A7*10</f>
        <v>50</v>
      </c>
      <c r="B36" s="7" t="n">
        <f aca="false">B7*10</f>
        <v>40</v>
      </c>
      <c r="C36" s="7" t="n">
        <f aca="false">C7*10</f>
        <v>40</v>
      </c>
      <c r="D36" s="7" t="n">
        <f aca="false">D7*10</f>
        <v>40</v>
      </c>
      <c r="E36" s="7" t="n">
        <f aca="false">E7*10</f>
        <v>40</v>
      </c>
      <c r="F36" s="7" t="n">
        <f aca="false">F7*10</f>
        <v>50</v>
      </c>
      <c r="G36" s="7" t="n">
        <f aca="false">G7*10</f>
        <v>50</v>
      </c>
      <c r="H36" s="7" t="n">
        <f aca="false">H7*10</f>
        <v>50</v>
      </c>
      <c r="I36" s="7" t="n">
        <f aca="false">I7*10</f>
        <v>50</v>
      </c>
      <c r="J36" s="7" t="n">
        <f aca="false">J7*10</f>
        <v>40</v>
      </c>
    </row>
    <row r="37" customFormat="false" ht="15" hidden="true" customHeight="false" outlineLevel="0" collapsed="false">
      <c r="A37" s="7" t="n">
        <f aca="false">A8*10</f>
        <v>70</v>
      </c>
      <c r="B37" s="7" t="n">
        <f aca="false">B8*10</f>
        <v>70</v>
      </c>
      <c r="C37" s="7" t="n">
        <f aca="false">C8*10</f>
        <v>70</v>
      </c>
      <c r="D37" s="7" t="n">
        <f aca="false">D8*10</f>
        <v>20</v>
      </c>
      <c r="E37" s="7" t="n">
        <f aca="false">E8*10</f>
        <v>20</v>
      </c>
      <c r="F37" s="7" t="n">
        <f aca="false">F8*10</f>
        <v>70</v>
      </c>
      <c r="G37" s="7" t="n">
        <f aca="false">G8*10</f>
        <v>70</v>
      </c>
      <c r="H37" s="7" t="n">
        <f aca="false">H8*10</f>
        <v>20</v>
      </c>
      <c r="I37" s="7" t="n">
        <f aca="false">I8*10</f>
        <v>20</v>
      </c>
      <c r="J37" s="7" t="n">
        <f aca="false">J8*10</f>
        <v>20</v>
      </c>
    </row>
    <row r="38" customFormat="false" ht="15" hidden="true" customHeight="false" outlineLevel="0" collapsed="false">
      <c r="A38" s="7" t="n">
        <f aca="false">A9*10</f>
        <v>90</v>
      </c>
      <c r="B38" s="7" t="n">
        <f aca="false">B9*10</f>
        <v>90</v>
      </c>
      <c r="C38" s="7" t="n">
        <f aca="false">C9*10</f>
        <v>90</v>
      </c>
      <c r="D38" s="7" t="n">
        <f aca="false">D9*10</f>
        <v>0</v>
      </c>
      <c r="E38" s="7" t="n">
        <f aca="false">E9*10</f>
        <v>0</v>
      </c>
      <c r="F38" s="7" t="n">
        <f aca="false">F9*10</f>
        <v>0</v>
      </c>
      <c r="G38" s="7" t="n">
        <f aca="false">G9*10</f>
        <v>90</v>
      </c>
      <c r="H38" s="7" t="n">
        <f aca="false">H9*10</f>
        <v>0</v>
      </c>
      <c r="I38" s="7" t="n">
        <f aca="false">I9*10</f>
        <v>90</v>
      </c>
      <c r="J38" s="7" t="n">
        <f aca="false">J9*10</f>
        <v>0</v>
      </c>
    </row>
    <row r="39" customFormat="false" ht="15" hidden="true" customHeight="false" outlineLevel="0" collapsed="false">
      <c r="A39" s="7" t="n">
        <f aca="false">A10*10</f>
        <v>10</v>
      </c>
      <c r="B39" s="7" t="n">
        <f aca="false">B10*10</f>
        <v>80</v>
      </c>
      <c r="C39" s="7" t="n">
        <f aca="false">C10*10</f>
        <v>10</v>
      </c>
      <c r="D39" s="7" t="n">
        <f aca="false">D10*10</f>
        <v>80</v>
      </c>
      <c r="E39" s="7" t="n">
        <f aca="false">E10*10</f>
        <v>80</v>
      </c>
      <c r="F39" s="7" t="n">
        <f aca="false">F10*10</f>
        <v>10</v>
      </c>
      <c r="G39" s="7" t="n">
        <f aca="false">G10*10</f>
        <v>10</v>
      </c>
      <c r="H39" s="7" t="n">
        <f aca="false">H10*10</f>
        <v>80</v>
      </c>
      <c r="I39" s="7" t="n">
        <f aca="false">I10*10</f>
        <v>10</v>
      </c>
      <c r="J39" s="7" t="n">
        <f aca="false">J10*10</f>
        <v>80</v>
      </c>
    </row>
    <row r="40" customFormat="false" ht="15" hidden="true" customHeight="false" outlineLevel="0" collapsed="false">
      <c r="A40" s="7" t="n">
        <f aca="false">A11*10</f>
        <v>30</v>
      </c>
      <c r="B40" s="7" t="n">
        <f aca="false">B11*10</f>
        <v>30</v>
      </c>
      <c r="C40" s="7" t="n">
        <f aca="false">C11*10</f>
        <v>60</v>
      </c>
      <c r="D40" s="7" t="n">
        <f aca="false">D11*10</f>
        <v>60</v>
      </c>
      <c r="E40" s="7" t="n">
        <f aca="false">E11*10</f>
        <v>60</v>
      </c>
      <c r="F40" s="7" t="n">
        <f aca="false">F11*10</f>
        <v>30</v>
      </c>
      <c r="G40" s="7" t="n">
        <f aca="false">G11*10</f>
        <v>30</v>
      </c>
      <c r="H40" s="7" t="n">
        <f aca="false">H11*10</f>
        <v>30</v>
      </c>
      <c r="I40" s="7" t="n">
        <f aca="false">I11*10</f>
        <v>60</v>
      </c>
      <c r="J40" s="7" t="n">
        <f aca="false">J11*10</f>
        <v>60</v>
      </c>
    </row>
    <row r="41" customFormat="false" ht="15" hidden="true" customHeight="false" outlineLevel="0" collapsed="false">
      <c r="A41" s="7" t="n">
        <f aca="false">A12*10</f>
        <v>40</v>
      </c>
      <c r="B41" s="7" t="n">
        <f aca="false">B12*10</f>
        <v>50</v>
      </c>
      <c r="C41" s="7" t="n">
        <f aca="false">C12*10</f>
        <v>50</v>
      </c>
      <c r="D41" s="7" t="n">
        <f aca="false">D12*10</f>
        <v>50</v>
      </c>
      <c r="E41" s="7" t="n">
        <f aca="false">E12*10</f>
        <v>50</v>
      </c>
      <c r="F41" s="7" t="n">
        <f aca="false">F12*10</f>
        <v>40</v>
      </c>
      <c r="G41" s="7" t="n">
        <f aca="false">G12*10</f>
        <v>40</v>
      </c>
      <c r="H41" s="7" t="n">
        <f aca="false">H12*10</f>
        <v>40</v>
      </c>
      <c r="I41" s="7" t="n">
        <f aca="false">I12*10</f>
        <v>40</v>
      </c>
      <c r="J41" s="7" t="n">
        <f aca="false">J12*10</f>
        <v>50</v>
      </c>
    </row>
    <row r="42" customFormat="false" ht="15" hidden="true" customHeight="false" outlineLevel="0" collapsed="false"/>
    <row r="43" customFormat="false" ht="15" hidden="true" customHeight="false" outlineLevel="0" collapsed="false">
      <c r="A43" s="7" t="n">
        <f aca="false">A12</f>
        <v>4</v>
      </c>
      <c r="B43" s="7" t="n">
        <f aca="false">A11</f>
        <v>3</v>
      </c>
      <c r="C43" s="7" t="n">
        <f aca="false">A10</f>
        <v>1</v>
      </c>
      <c r="D43" s="7" t="n">
        <f aca="false">A9</f>
        <v>9</v>
      </c>
      <c r="E43" s="7" t="n">
        <f aca="false">A8</f>
        <v>7</v>
      </c>
      <c r="F43" s="7" t="n">
        <f aca="false">A7</f>
        <v>5</v>
      </c>
      <c r="G43" s="7" t="n">
        <f aca="false">A6</f>
        <v>6</v>
      </c>
      <c r="H43" s="7" t="n">
        <f aca="false">A5</f>
        <v>2</v>
      </c>
      <c r="I43" s="7" t="n">
        <f aca="false">A4</f>
        <v>8</v>
      </c>
      <c r="J43" s="7" t="n">
        <f aca="false">A3</f>
        <v>0</v>
      </c>
    </row>
    <row r="44" customFormat="false" ht="15" hidden="true" customHeight="false" outlineLevel="0" collapsed="false">
      <c r="A44" s="7" t="n">
        <f aca="false">B12</f>
        <v>5</v>
      </c>
      <c r="B44" s="7" t="n">
        <f aca="false">B11</f>
        <v>3</v>
      </c>
      <c r="C44" s="7" t="n">
        <f aca="false">B10</f>
        <v>8</v>
      </c>
      <c r="D44" s="7" t="n">
        <f aca="false">B9</f>
        <v>9</v>
      </c>
      <c r="E44" s="7" t="n">
        <f aca="false">B8</f>
        <v>7</v>
      </c>
      <c r="F44" s="7" t="n">
        <f aca="false">B7</f>
        <v>4</v>
      </c>
      <c r="G44" s="7" t="n">
        <f aca="false">B6</f>
        <v>6</v>
      </c>
      <c r="H44" s="7" t="n">
        <f aca="false">B5</f>
        <v>2</v>
      </c>
      <c r="I44" s="7" t="n">
        <f aca="false">B4</f>
        <v>1</v>
      </c>
      <c r="J44" s="7" t="n">
        <f aca="false">B3</f>
        <v>0</v>
      </c>
    </row>
    <row r="45" customFormat="false" ht="15" hidden="true" customHeight="false" outlineLevel="0" collapsed="false">
      <c r="A45" s="7" t="n">
        <f aca="false">C12</f>
        <v>5</v>
      </c>
      <c r="B45" s="7" t="n">
        <f aca="false">C11</f>
        <v>6</v>
      </c>
      <c r="C45" s="7" t="n">
        <f aca="false">C10</f>
        <v>1</v>
      </c>
      <c r="D45" s="7" t="n">
        <f aca="false">C9</f>
        <v>9</v>
      </c>
      <c r="E45" s="7" t="n">
        <f aca="false">C8</f>
        <v>7</v>
      </c>
      <c r="F45" s="7" t="n">
        <f aca="false">C7</f>
        <v>4</v>
      </c>
      <c r="G45" s="7" t="n">
        <f aca="false">C6</f>
        <v>3</v>
      </c>
      <c r="H45" s="7" t="n">
        <f aca="false">C5</f>
        <v>2</v>
      </c>
      <c r="I45" s="7" t="n">
        <f aca="false">C4</f>
        <v>8</v>
      </c>
      <c r="J45" s="7" t="n">
        <f aca="false">C3</f>
        <v>0</v>
      </c>
    </row>
    <row r="46" customFormat="false" ht="15" hidden="true" customHeight="false" outlineLevel="0" collapsed="false">
      <c r="A46" s="7" t="n">
        <f aca="false">D12</f>
        <v>5</v>
      </c>
      <c r="B46" s="7" t="n">
        <f aca="false">D11</f>
        <v>6</v>
      </c>
      <c r="C46" s="7" t="n">
        <f aca="false">D10</f>
        <v>8</v>
      </c>
      <c r="D46" s="7" t="n">
        <f aca="false">D9</f>
        <v>0</v>
      </c>
      <c r="E46" s="7" t="n">
        <f aca="false">D8</f>
        <v>2</v>
      </c>
      <c r="F46" s="7" t="n">
        <f aca="false">D7</f>
        <v>4</v>
      </c>
      <c r="G46" s="7" t="n">
        <f aca="false">D6</f>
        <v>3</v>
      </c>
      <c r="H46" s="7" t="n">
        <f aca="false">D5</f>
        <v>7</v>
      </c>
      <c r="I46" s="7" t="n">
        <f aca="false">D4</f>
        <v>1</v>
      </c>
      <c r="J46" s="7" t="n">
        <f aca="false">D3</f>
        <v>9</v>
      </c>
    </row>
    <row r="47" customFormat="false" ht="15" hidden="true" customHeight="false" outlineLevel="0" collapsed="false">
      <c r="A47" s="7" t="n">
        <f aca="false">E12</f>
        <v>5</v>
      </c>
      <c r="B47" s="7" t="n">
        <f aca="false">E11</f>
        <v>6</v>
      </c>
      <c r="C47" s="7" t="n">
        <f aca="false">E10</f>
        <v>8</v>
      </c>
      <c r="D47" s="7" t="n">
        <f aca="false">E9</f>
        <v>0</v>
      </c>
      <c r="E47" s="7" t="n">
        <f aca="false">E8</f>
        <v>2</v>
      </c>
      <c r="F47" s="7" t="n">
        <f aca="false">E7</f>
        <v>4</v>
      </c>
      <c r="G47" s="7" t="n">
        <f aca="false">E6</f>
        <v>3</v>
      </c>
      <c r="H47" s="7" t="n">
        <f aca="false">E5</f>
        <v>7</v>
      </c>
      <c r="I47" s="7" t="n">
        <f aca="false">E4</f>
        <v>1</v>
      </c>
      <c r="J47" s="7" t="n">
        <f aca="false">E3</f>
        <v>9</v>
      </c>
    </row>
    <row r="48" customFormat="false" ht="15" hidden="true" customHeight="false" outlineLevel="0" collapsed="false">
      <c r="A48" s="7" t="n">
        <f aca="false">F12</f>
        <v>4</v>
      </c>
      <c r="B48" s="7" t="n">
        <f aca="false">F11</f>
        <v>3</v>
      </c>
      <c r="C48" s="7" t="n">
        <f aca="false">F10</f>
        <v>1</v>
      </c>
      <c r="D48" s="7" t="n">
        <f aca="false">F9</f>
        <v>0</v>
      </c>
      <c r="E48" s="7" t="n">
        <f aca="false">F8</f>
        <v>7</v>
      </c>
      <c r="F48" s="7" t="n">
        <f aca="false">F7</f>
        <v>5</v>
      </c>
      <c r="G48" s="7" t="n">
        <f aca="false">F6</f>
        <v>6</v>
      </c>
      <c r="H48" s="7" t="n">
        <f aca="false">F5</f>
        <v>2</v>
      </c>
      <c r="I48" s="7" t="n">
        <f aca="false">F4</f>
        <v>8</v>
      </c>
      <c r="J48" s="7" t="n">
        <f aca="false">F3</f>
        <v>9</v>
      </c>
    </row>
    <row r="49" customFormat="false" ht="15" hidden="true" customHeight="false" outlineLevel="0" collapsed="false">
      <c r="A49" s="7" t="n">
        <f aca="false">G12</f>
        <v>4</v>
      </c>
      <c r="B49" s="7" t="n">
        <f aca="false">G11</f>
        <v>3</v>
      </c>
      <c r="C49" s="7" t="n">
        <f aca="false">G10</f>
        <v>1</v>
      </c>
      <c r="D49" s="7" t="n">
        <f aca="false">G9</f>
        <v>9</v>
      </c>
      <c r="E49" s="7" t="n">
        <f aca="false">G8</f>
        <v>7</v>
      </c>
      <c r="F49" s="7" t="n">
        <f aca="false">G7</f>
        <v>5</v>
      </c>
      <c r="G49" s="7" t="n">
        <f aca="false">G6</f>
        <v>6</v>
      </c>
      <c r="H49" s="7" t="n">
        <f aca="false">G5</f>
        <v>2</v>
      </c>
      <c r="I49" s="7" t="n">
        <f aca="false">G4</f>
        <v>8</v>
      </c>
      <c r="J49" s="7" t="n">
        <f aca="false">G3</f>
        <v>0</v>
      </c>
    </row>
    <row r="50" customFormat="false" ht="15" hidden="true" customHeight="false" outlineLevel="0" collapsed="false">
      <c r="A50" s="7" t="n">
        <f aca="false">H12</f>
        <v>4</v>
      </c>
      <c r="B50" s="7" t="n">
        <f aca="false">H11</f>
        <v>3</v>
      </c>
      <c r="C50" s="7" t="n">
        <f aca="false">H10</f>
        <v>8</v>
      </c>
      <c r="D50" s="7" t="n">
        <f aca="false">H9</f>
        <v>0</v>
      </c>
      <c r="E50" s="7" t="n">
        <f aca="false">H8</f>
        <v>2</v>
      </c>
      <c r="F50" s="7" t="n">
        <f aca="false">H7</f>
        <v>5</v>
      </c>
      <c r="G50" s="7" t="n">
        <f aca="false">H6</f>
        <v>6</v>
      </c>
      <c r="H50" s="7" t="n">
        <f aca="false">H5</f>
        <v>7</v>
      </c>
      <c r="I50" s="7" t="n">
        <f aca="false">H4</f>
        <v>1</v>
      </c>
      <c r="J50" s="7" t="n">
        <f aca="false">H3</f>
        <v>9</v>
      </c>
    </row>
    <row r="51" customFormat="false" ht="15" hidden="true" customHeight="false" outlineLevel="0" collapsed="false">
      <c r="A51" s="7" t="n">
        <f aca="false">I12</f>
        <v>4</v>
      </c>
      <c r="B51" s="7" t="n">
        <f aca="false">I11</f>
        <v>6</v>
      </c>
      <c r="C51" s="7" t="n">
        <f aca="false">I10</f>
        <v>1</v>
      </c>
      <c r="D51" s="7" t="n">
        <f aca="false">I9</f>
        <v>9</v>
      </c>
      <c r="E51" s="7" t="n">
        <f aca="false">I8</f>
        <v>2</v>
      </c>
      <c r="F51" s="7" t="n">
        <f aca="false">I7</f>
        <v>5</v>
      </c>
      <c r="G51" s="7" t="n">
        <f aca="false">I6</f>
        <v>3</v>
      </c>
      <c r="H51" s="7" t="n">
        <f aca="false">I5</f>
        <v>7</v>
      </c>
      <c r="I51" s="7" t="n">
        <f aca="false">I4</f>
        <v>8</v>
      </c>
      <c r="J51" s="7" t="n">
        <f aca="false">I3</f>
        <v>0</v>
      </c>
    </row>
    <row r="52" customFormat="false" ht="15" hidden="true" customHeight="false" outlineLevel="0" collapsed="false">
      <c r="A52" s="7" t="n">
        <f aca="false">J12</f>
        <v>5</v>
      </c>
      <c r="B52" s="7" t="n">
        <f aca="false">J11</f>
        <v>6</v>
      </c>
      <c r="C52" s="7" t="n">
        <f aca="false">J10</f>
        <v>8</v>
      </c>
      <c r="D52" s="7" t="n">
        <f aca="false">J9</f>
        <v>0</v>
      </c>
      <c r="E52" s="7" t="n">
        <f aca="false">J8</f>
        <v>2</v>
      </c>
      <c r="F52" s="7" t="n">
        <f aca="false">J7</f>
        <v>4</v>
      </c>
      <c r="G52" s="7" t="n">
        <f aca="false">J6</f>
        <v>3</v>
      </c>
      <c r="H52" s="7" t="n">
        <f aca="false">J5</f>
        <v>7</v>
      </c>
      <c r="I52" s="7" t="n">
        <f aca="false">J4</f>
        <v>1</v>
      </c>
      <c r="J52" s="7" t="n">
        <f aca="false">J3</f>
        <v>9</v>
      </c>
    </row>
    <row r="53" customFormat="false" ht="1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96484375" defaultRowHeight="15" zeroHeight="false" outlineLevelRow="0" outlineLevelCol="0"/>
  <cols>
    <col collapsed="false" customWidth="true" hidden="false" outlineLevel="0" max="27" min="1" style="7" width="4.74"/>
  </cols>
  <sheetData>
    <row r="2" customFormat="false" ht="15" hidden="false" customHeight="false" outlineLevel="0" collapsed="false">
      <c r="A2" s="40" t="s">
        <v>7</v>
      </c>
      <c r="B2" s="40"/>
      <c r="C2" s="40"/>
      <c r="O2" s="40" t="s">
        <v>8</v>
      </c>
      <c r="P2" s="40"/>
    </row>
    <row r="4" customFormat="false" ht="15" hidden="false" customHeight="false" outlineLevel="0" collapsed="false">
      <c r="P4" s="7" t="s">
        <v>16</v>
      </c>
    </row>
    <row r="6" customFormat="false" ht="15" hidden="false" customHeight="false" outlineLevel="0" collapsed="false">
      <c r="A6" s="18" t="n">
        <v>8</v>
      </c>
      <c r="B6" s="18" t="n">
        <v>5</v>
      </c>
      <c r="C6" s="18" t="n">
        <v>0</v>
      </c>
      <c r="D6" s="18" t="n">
        <v>4</v>
      </c>
      <c r="E6" s="18" t="n">
        <v>9</v>
      </c>
      <c r="F6" s="18" t="n">
        <v>1</v>
      </c>
      <c r="G6" s="18" t="n">
        <v>3</v>
      </c>
      <c r="H6" s="18" t="n">
        <v>6</v>
      </c>
      <c r="I6" s="18" t="n">
        <v>11</v>
      </c>
      <c r="J6" s="18" t="n">
        <v>7</v>
      </c>
      <c r="K6" s="18" t="n">
        <v>2</v>
      </c>
      <c r="L6" s="18" t="n">
        <v>10</v>
      </c>
      <c r="O6" s="19" t="n">
        <f aca="false">SUM(A24+O24)</f>
        <v>99</v>
      </c>
      <c r="P6" s="19" t="n">
        <f aca="false">SUM(B24+P24)</f>
        <v>68</v>
      </c>
      <c r="Q6" s="19" t="n">
        <f aca="false">SUM(C24+Q24)</f>
        <v>3</v>
      </c>
      <c r="R6" s="19" t="n">
        <f aca="false">SUM(D24+R24)</f>
        <v>56</v>
      </c>
      <c r="S6" s="19" t="n">
        <f aca="false">SUM(E24+S24)</f>
        <v>111</v>
      </c>
      <c r="T6" s="19" t="n">
        <f aca="false">SUM(F24+T24)</f>
        <v>20</v>
      </c>
      <c r="U6" s="19" t="n">
        <f aca="false">SUM(G24+U24)</f>
        <v>39</v>
      </c>
      <c r="V6" s="19" t="n">
        <f aca="false">SUM(H24+V24)</f>
        <v>80</v>
      </c>
      <c r="W6" s="19" t="n">
        <f aca="false">SUM(I24+W24)</f>
        <v>135</v>
      </c>
      <c r="X6" s="19" t="n">
        <f aca="false">SUM(J24+X24)</f>
        <v>92</v>
      </c>
      <c r="Y6" s="19" t="n">
        <f aca="false">SUM(K24+Y24)</f>
        <v>27</v>
      </c>
      <c r="Z6" s="19" t="n">
        <f aca="false">SUM(L24+Z24)</f>
        <v>128</v>
      </c>
      <c r="AA6" s="23" t="n">
        <f aca="false">SUM(O6:Z6)</f>
        <v>858</v>
      </c>
    </row>
    <row r="7" customFormat="false" ht="15" hidden="false" customHeight="false" outlineLevel="0" collapsed="false">
      <c r="A7" s="18" t="n">
        <v>3</v>
      </c>
      <c r="B7" s="18" t="n">
        <v>6</v>
      </c>
      <c r="C7" s="18" t="n">
        <v>11</v>
      </c>
      <c r="D7" s="18" t="n">
        <v>7</v>
      </c>
      <c r="E7" s="18" t="n">
        <v>2</v>
      </c>
      <c r="F7" s="18" t="n">
        <v>10</v>
      </c>
      <c r="G7" s="18" t="n">
        <v>8</v>
      </c>
      <c r="H7" s="18" t="n">
        <v>5</v>
      </c>
      <c r="I7" s="18" t="n">
        <v>0</v>
      </c>
      <c r="J7" s="18" t="n">
        <v>4</v>
      </c>
      <c r="K7" s="18" t="n">
        <v>9</v>
      </c>
      <c r="L7" s="18" t="n">
        <v>1</v>
      </c>
      <c r="O7" s="19" t="n">
        <f aca="false">SUM(A25+O25)</f>
        <v>42</v>
      </c>
      <c r="P7" s="19" t="n">
        <f aca="false">SUM(B25+P25)</f>
        <v>77</v>
      </c>
      <c r="Q7" s="19" t="n">
        <f aca="false">SUM(C25+Q25)</f>
        <v>138</v>
      </c>
      <c r="R7" s="19" t="n">
        <f aca="false">SUM(D25+R25)</f>
        <v>89</v>
      </c>
      <c r="S7" s="19" t="n">
        <f aca="false">SUM(E25+S25)</f>
        <v>30</v>
      </c>
      <c r="T7" s="19" t="n">
        <f aca="false">SUM(F25+T25)</f>
        <v>125</v>
      </c>
      <c r="U7" s="19" t="n">
        <f aca="false">SUM(G25+U25)</f>
        <v>102</v>
      </c>
      <c r="V7" s="19" t="n">
        <f aca="false">SUM(H25+V25)</f>
        <v>65</v>
      </c>
      <c r="W7" s="19" t="n">
        <f aca="false">SUM(I25+W25)</f>
        <v>6</v>
      </c>
      <c r="X7" s="19" t="n">
        <f aca="false">SUM(J25+X25)</f>
        <v>53</v>
      </c>
      <c r="Y7" s="19" t="n">
        <f aca="false">SUM(K25+Y25)</f>
        <v>114</v>
      </c>
      <c r="Z7" s="19" t="n">
        <f aca="false">SUM(L25+Z25)</f>
        <v>17</v>
      </c>
      <c r="AA7" s="23" t="n">
        <f aca="false">SUM(O7:Z7)</f>
        <v>858</v>
      </c>
    </row>
    <row r="8" customFormat="false" ht="15" hidden="false" customHeight="false" outlineLevel="0" collapsed="false">
      <c r="A8" s="18" t="n">
        <v>8</v>
      </c>
      <c r="B8" s="18" t="n">
        <v>5</v>
      </c>
      <c r="C8" s="18" t="n">
        <v>0</v>
      </c>
      <c r="D8" s="18" t="n">
        <v>4</v>
      </c>
      <c r="E8" s="18" t="n">
        <v>9</v>
      </c>
      <c r="F8" s="18" t="n">
        <v>1</v>
      </c>
      <c r="G8" s="18" t="n">
        <v>3</v>
      </c>
      <c r="H8" s="18" t="n">
        <v>6</v>
      </c>
      <c r="I8" s="18" t="n">
        <v>11</v>
      </c>
      <c r="J8" s="18" t="n">
        <v>7</v>
      </c>
      <c r="K8" s="18" t="n">
        <v>2</v>
      </c>
      <c r="L8" s="18" t="n">
        <v>10</v>
      </c>
      <c r="O8" s="19" t="n">
        <f aca="false">SUM(A26+O26)</f>
        <v>107</v>
      </c>
      <c r="P8" s="19" t="n">
        <f aca="false">SUM(B26+P26)</f>
        <v>60</v>
      </c>
      <c r="Q8" s="19" t="n">
        <f aca="false">SUM(C26+Q26)</f>
        <v>11</v>
      </c>
      <c r="R8" s="19" t="n">
        <f aca="false">SUM(D26+R26)</f>
        <v>48</v>
      </c>
      <c r="S8" s="19" t="n">
        <f aca="false">SUM(E26+S26)</f>
        <v>119</v>
      </c>
      <c r="T8" s="19" t="n">
        <f aca="false">SUM(F26+T26)</f>
        <v>12</v>
      </c>
      <c r="U8" s="19" t="n">
        <f aca="false">SUM(G26+U26)</f>
        <v>47</v>
      </c>
      <c r="V8" s="19" t="n">
        <f aca="false">SUM(H26+V26)</f>
        <v>72</v>
      </c>
      <c r="W8" s="19" t="n">
        <f aca="false">SUM(I26+W26)</f>
        <v>143</v>
      </c>
      <c r="X8" s="19" t="n">
        <f aca="false">SUM(J26+X26)</f>
        <v>84</v>
      </c>
      <c r="Y8" s="19" t="n">
        <f aca="false">SUM(K26+Y26)</f>
        <v>35</v>
      </c>
      <c r="Z8" s="19" t="n">
        <f aca="false">SUM(L26+Z26)</f>
        <v>120</v>
      </c>
      <c r="AA8" s="23" t="n">
        <f aca="false">SUM(O8:Z8)</f>
        <v>858</v>
      </c>
    </row>
    <row r="9" customFormat="false" ht="15" hidden="false" customHeight="false" outlineLevel="0" collapsed="false">
      <c r="A9" s="18" t="n">
        <v>3</v>
      </c>
      <c r="B9" s="18" t="n">
        <v>6</v>
      </c>
      <c r="C9" s="18" t="n">
        <v>11</v>
      </c>
      <c r="D9" s="18" t="n">
        <v>7</v>
      </c>
      <c r="E9" s="18" t="n">
        <v>2</v>
      </c>
      <c r="F9" s="18" t="n">
        <v>10</v>
      </c>
      <c r="G9" s="18" t="n">
        <v>8</v>
      </c>
      <c r="H9" s="18" t="n">
        <v>5</v>
      </c>
      <c r="I9" s="18" t="n">
        <v>0</v>
      </c>
      <c r="J9" s="18" t="n">
        <v>4</v>
      </c>
      <c r="K9" s="18" t="n">
        <v>9</v>
      </c>
      <c r="L9" s="18" t="n">
        <v>1</v>
      </c>
      <c r="O9" s="19" t="n">
        <f aca="false">SUM(A27+O27)</f>
        <v>43</v>
      </c>
      <c r="P9" s="19" t="n">
        <f aca="false">SUM(B27+P27)</f>
        <v>76</v>
      </c>
      <c r="Q9" s="19" t="n">
        <f aca="false">SUM(C27+Q27)</f>
        <v>139</v>
      </c>
      <c r="R9" s="19" t="n">
        <f aca="false">SUM(D27+R27)</f>
        <v>88</v>
      </c>
      <c r="S9" s="19" t="n">
        <f aca="false">SUM(E27+S27)</f>
        <v>31</v>
      </c>
      <c r="T9" s="19" t="n">
        <f aca="false">SUM(F27+T27)</f>
        <v>124</v>
      </c>
      <c r="U9" s="19" t="n">
        <f aca="false">SUM(G27+U27)</f>
        <v>103</v>
      </c>
      <c r="V9" s="19" t="n">
        <f aca="false">SUM(H27+V27)</f>
        <v>64</v>
      </c>
      <c r="W9" s="19" t="n">
        <f aca="false">SUM(I27+W27)</f>
        <v>7</v>
      </c>
      <c r="X9" s="19" t="n">
        <f aca="false">SUM(J27+X27)</f>
        <v>52</v>
      </c>
      <c r="Y9" s="19" t="n">
        <f aca="false">SUM(K27+Y27)</f>
        <v>115</v>
      </c>
      <c r="Z9" s="19" t="n">
        <f aca="false">SUM(L27+Z27)</f>
        <v>16</v>
      </c>
      <c r="AA9" s="23" t="n">
        <f aca="false">SUM(O9:Z9)</f>
        <v>858</v>
      </c>
    </row>
    <row r="10" customFormat="false" ht="15" hidden="false" customHeight="false" outlineLevel="0" collapsed="false">
      <c r="A10" s="18" t="n">
        <v>8</v>
      </c>
      <c r="B10" s="18" t="n">
        <v>5</v>
      </c>
      <c r="C10" s="18" t="n">
        <v>0</v>
      </c>
      <c r="D10" s="18" t="n">
        <v>4</v>
      </c>
      <c r="E10" s="18" t="n">
        <v>9</v>
      </c>
      <c r="F10" s="18" t="n">
        <v>1</v>
      </c>
      <c r="G10" s="18" t="n">
        <v>3</v>
      </c>
      <c r="H10" s="18" t="n">
        <v>6</v>
      </c>
      <c r="I10" s="18" t="n">
        <v>11</v>
      </c>
      <c r="J10" s="18" t="n">
        <v>7</v>
      </c>
      <c r="K10" s="18" t="n">
        <v>2</v>
      </c>
      <c r="L10" s="18" t="n">
        <v>10</v>
      </c>
      <c r="O10" s="19" t="n">
        <f aca="false">SUM(A28+O28)</f>
        <v>98</v>
      </c>
      <c r="P10" s="19" t="n">
        <f aca="false">SUM(B28+P28)</f>
        <v>69</v>
      </c>
      <c r="Q10" s="19" t="n">
        <f aca="false">SUM(C28+Q28)</f>
        <v>2</v>
      </c>
      <c r="R10" s="19" t="n">
        <f aca="false">SUM(D28+R28)</f>
        <v>57</v>
      </c>
      <c r="S10" s="19" t="n">
        <f aca="false">SUM(E28+S28)</f>
        <v>110</v>
      </c>
      <c r="T10" s="19" t="n">
        <f aca="false">SUM(F28+T28)</f>
        <v>21</v>
      </c>
      <c r="U10" s="19" t="n">
        <f aca="false">SUM(G28+U28)</f>
        <v>38</v>
      </c>
      <c r="V10" s="19" t="n">
        <f aca="false">SUM(H28+V28)</f>
        <v>81</v>
      </c>
      <c r="W10" s="19" t="n">
        <f aca="false">SUM(I28+W28)</f>
        <v>134</v>
      </c>
      <c r="X10" s="19" t="n">
        <f aca="false">SUM(J28+X28)</f>
        <v>93</v>
      </c>
      <c r="Y10" s="19" t="n">
        <f aca="false">SUM(K28+Y28)</f>
        <v>26</v>
      </c>
      <c r="Z10" s="19" t="n">
        <f aca="false">SUM(L28+Z28)</f>
        <v>129</v>
      </c>
      <c r="AA10" s="23" t="n">
        <f aca="false">SUM(O10:Z10)</f>
        <v>858</v>
      </c>
    </row>
    <row r="11" customFormat="false" ht="15" hidden="false" customHeight="false" outlineLevel="0" collapsed="false">
      <c r="A11" s="18" t="n">
        <v>3</v>
      </c>
      <c r="B11" s="18" t="n">
        <v>6</v>
      </c>
      <c r="C11" s="18" t="n">
        <v>11</v>
      </c>
      <c r="D11" s="18" t="n">
        <v>7</v>
      </c>
      <c r="E11" s="18" t="n">
        <v>2</v>
      </c>
      <c r="F11" s="18" t="n">
        <v>10</v>
      </c>
      <c r="G11" s="18" t="n">
        <v>8</v>
      </c>
      <c r="H11" s="18" t="n">
        <v>5</v>
      </c>
      <c r="I11" s="18" t="n">
        <v>0</v>
      </c>
      <c r="J11" s="18" t="n">
        <v>4</v>
      </c>
      <c r="K11" s="18" t="n">
        <v>9</v>
      </c>
      <c r="L11" s="18" t="n">
        <v>1</v>
      </c>
      <c r="O11" s="19" t="n">
        <f aca="false">SUM(A29+O29)</f>
        <v>46</v>
      </c>
      <c r="P11" s="19" t="n">
        <f aca="false">SUM(B29+P29)</f>
        <v>73</v>
      </c>
      <c r="Q11" s="19" t="n">
        <f aca="false">SUM(C29+Q29)</f>
        <v>142</v>
      </c>
      <c r="R11" s="19" t="n">
        <f aca="false">SUM(D29+R29)</f>
        <v>85</v>
      </c>
      <c r="S11" s="19" t="n">
        <f aca="false">SUM(E29+S29)</f>
        <v>34</v>
      </c>
      <c r="T11" s="19" t="n">
        <f aca="false">SUM(F29+T29)</f>
        <v>121</v>
      </c>
      <c r="U11" s="19" t="n">
        <f aca="false">SUM(G29+U29)</f>
        <v>106</v>
      </c>
      <c r="V11" s="19" t="n">
        <f aca="false">SUM(H29+V29)</f>
        <v>61</v>
      </c>
      <c r="W11" s="19" t="n">
        <f aca="false">SUM(I29+W29)</f>
        <v>10</v>
      </c>
      <c r="X11" s="19" t="n">
        <f aca="false">SUM(J29+X29)</f>
        <v>49</v>
      </c>
      <c r="Y11" s="19" t="n">
        <f aca="false">SUM(K29+Y29)</f>
        <v>118</v>
      </c>
      <c r="Z11" s="19" t="n">
        <f aca="false">SUM(L29+Z29)</f>
        <v>13</v>
      </c>
      <c r="AA11" s="23" t="n">
        <f aca="false">SUM(O11:Z11)</f>
        <v>858</v>
      </c>
    </row>
    <row r="12" customFormat="false" ht="15" hidden="false" customHeight="false" outlineLevel="0" collapsed="false">
      <c r="A12" s="18" t="n">
        <v>8</v>
      </c>
      <c r="B12" s="18" t="n">
        <v>5</v>
      </c>
      <c r="C12" s="18" t="n">
        <v>0</v>
      </c>
      <c r="D12" s="18" t="n">
        <v>4</v>
      </c>
      <c r="E12" s="18" t="n">
        <v>9</v>
      </c>
      <c r="F12" s="18" t="n">
        <v>1</v>
      </c>
      <c r="G12" s="18" t="n">
        <v>3</v>
      </c>
      <c r="H12" s="18" t="n">
        <v>6</v>
      </c>
      <c r="I12" s="18" t="n">
        <v>11</v>
      </c>
      <c r="J12" s="18" t="n">
        <v>7</v>
      </c>
      <c r="K12" s="18" t="n">
        <v>2</v>
      </c>
      <c r="L12" s="18" t="n">
        <v>10</v>
      </c>
      <c r="O12" s="19" t="n">
        <f aca="false">SUM(A30+O30)</f>
        <v>104</v>
      </c>
      <c r="P12" s="19" t="n">
        <f aca="false">SUM(B30+P30)</f>
        <v>63</v>
      </c>
      <c r="Q12" s="19" t="n">
        <f aca="false">SUM(C30+Q30)</f>
        <v>8</v>
      </c>
      <c r="R12" s="19" t="n">
        <f aca="false">SUM(D30+R30)</f>
        <v>51</v>
      </c>
      <c r="S12" s="19" t="n">
        <f aca="false">SUM(E30+S30)</f>
        <v>116</v>
      </c>
      <c r="T12" s="19" t="n">
        <f aca="false">SUM(F30+T30)</f>
        <v>15</v>
      </c>
      <c r="U12" s="19" t="n">
        <f aca="false">SUM(G30+U30)</f>
        <v>44</v>
      </c>
      <c r="V12" s="19" t="n">
        <f aca="false">SUM(H30+V30)</f>
        <v>75</v>
      </c>
      <c r="W12" s="19" t="n">
        <f aca="false">SUM(I30+W30)</f>
        <v>140</v>
      </c>
      <c r="X12" s="19" t="n">
        <f aca="false">SUM(J30+X30)</f>
        <v>87</v>
      </c>
      <c r="Y12" s="19" t="n">
        <f aca="false">SUM(K30+Y30)</f>
        <v>32</v>
      </c>
      <c r="Z12" s="19" t="n">
        <f aca="false">SUM(L30+Z30)</f>
        <v>123</v>
      </c>
      <c r="AA12" s="23" t="n">
        <f aca="false">SUM(O12:Z12)</f>
        <v>858</v>
      </c>
    </row>
    <row r="13" customFormat="false" ht="15" hidden="false" customHeight="false" outlineLevel="0" collapsed="false">
      <c r="A13" s="18" t="n">
        <v>3</v>
      </c>
      <c r="B13" s="18" t="n">
        <v>6</v>
      </c>
      <c r="C13" s="18" t="n">
        <v>11</v>
      </c>
      <c r="D13" s="18" t="n">
        <v>7</v>
      </c>
      <c r="E13" s="18" t="n">
        <v>2</v>
      </c>
      <c r="F13" s="18" t="n">
        <v>10</v>
      </c>
      <c r="G13" s="18" t="n">
        <v>8</v>
      </c>
      <c r="H13" s="18" t="n">
        <v>5</v>
      </c>
      <c r="I13" s="18" t="n">
        <v>0</v>
      </c>
      <c r="J13" s="18" t="n">
        <v>4</v>
      </c>
      <c r="K13" s="18" t="n">
        <v>9</v>
      </c>
      <c r="L13" s="18" t="n">
        <v>1</v>
      </c>
      <c r="O13" s="19" t="n">
        <f aca="false">SUM(A31+O31)</f>
        <v>41</v>
      </c>
      <c r="P13" s="19" t="n">
        <f aca="false">SUM(B31+P31)</f>
        <v>78</v>
      </c>
      <c r="Q13" s="19" t="n">
        <f aca="false">SUM(C31+Q31)</f>
        <v>137</v>
      </c>
      <c r="R13" s="19" t="n">
        <f aca="false">SUM(D31+R31)</f>
        <v>90</v>
      </c>
      <c r="S13" s="19" t="n">
        <f aca="false">SUM(E31+S31)</f>
        <v>29</v>
      </c>
      <c r="T13" s="19" t="n">
        <f aca="false">SUM(F31+T31)</f>
        <v>126</v>
      </c>
      <c r="U13" s="19" t="n">
        <f aca="false">SUM(G31+U31)</f>
        <v>101</v>
      </c>
      <c r="V13" s="19" t="n">
        <f aca="false">SUM(H31+V31)</f>
        <v>66</v>
      </c>
      <c r="W13" s="19" t="n">
        <f aca="false">SUM(I31+W31)</f>
        <v>5</v>
      </c>
      <c r="X13" s="19" t="n">
        <f aca="false">SUM(J31+X31)</f>
        <v>54</v>
      </c>
      <c r="Y13" s="19" t="n">
        <f aca="false">SUM(K31+Y31)</f>
        <v>113</v>
      </c>
      <c r="Z13" s="19" t="n">
        <f aca="false">SUM(L31+Z31)</f>
        <v>18</v>
      </c>
      <c r="AA13" s="23" t="n">
        <f aca="false">SUM(O13:Z13)</f>
        <v>858</v>
      </c>
    </row>
    <row r="14" customFormat="false" ht="15" hidden="false" customHeight="false" outlineLevel="0" collapsed="false">
      <c r="A14" s="18" t="n">
        <v>8</v>
      </c>
      <c r="B14" s="18" t="n">
        <v>5</v>
      </c>
      <c r="C14" s="18" t="n">
        <v>0</v>
      </c>
      <c r="D14" s="18" t="n">
        <v>4</v>
      </c>
      <c r="E14" s="18" t="n">
        <v>9</v>
      </c>
      <c r="F14" s="18" t="n">
        <v>1</v>
      </c>
      <c r="G14" s="18" t="n">
        <v>3</v>
      </c>
      <c r="H14" s="18" t="n">
        <v>6</v>
      </c>
      <c r="I14" s="18" t="n">
        <v>11</v>
      </c>
      <c r="J14" s="18" t="n">
        <v>7</v>
      </c>
      <c r="K14" s="18" t="n">
        <v>2</v>
      </c>
      <c r="L14" s="18" t="n">
        <v>10</v>
      </c>
      <c r="O14" s="19" t="n">
        <f aca="false">SUM(A32+O32)</f>
        <v>96</v>
      </c>
      <c r="P14" s="19" t="n">
        <f aca="false">SUM(B32+P32)</f>
        <v>71</v>
      </c>
      <c r="Q14" s="19" t="n">
        <f aca="false">SUM(C32+Q32)</f>
        <v>0</v>
      </c>
      <c r="R14" s="19" t="n">
        <f aca="false">SUM(D32+R32)</f>
        <v>59</v>
      </c>
      <c r="S14" s="19" t="n">
        <f aca="false">SUM(E32+S32)</f>
        <v>108</v>
      </c>
      <c r="T14" s="19" t="n">
        <f aca="false">SUM(F32+T32)</f>
        <v>23</v>
      </c>
      <c r="U14" s="19" t="n">
        <f aca="false">SUM(G32+U32)</f>
        <v>36</v>
      </c>
      <c r="V14" s="19" t="n">
        <f aca="false">SUM(H32+V32)</f>
        <v>83</v>
      </c>
      <c r="W14" s="19" t="n">
        <f aca="false">SUM(I32+W32)</f>
        <v>132</v>
      </c>
      <c r="X14" s="19" t="n">
        <f aca="false">SUM(J32+X32)</f>
        <v>95</v>
      </c>
      <c r="Y14" s="19" t="n">
        <f aca="false">SUM(K32+Y32)</f>
        <v>24</v>
      </c>
      <c r="Z14" s="19" t="n">
        <f aca="false">SUM(L32+Z32)</f>
        <v>131</v>
      </c>
      <c r="AA14" s="23" t="n">
        <f aca="false">SUM(O14:Z14)</f>
        <v>858</v>
      </c>
    </row>
    <row r="15" customFormat="false" ht="15" hidden="false" customHeight="false" outlineLevel="0" collapsed="false">
      <c r="A15" s="18" t="n">
        <v>3</v>
      </c>
      <c r="B15" s="18" t="n">
        <v>6</v>
      </c>
      <c r="C15" s="18" t="n">
        <v>11</v>
      </c>
      <c r="D15" s="18" t="n">
        <v>7</v>
      </c>
      <c r="E15" s="18" t="n">
        <v>2</v>
      </c>
      <c r="F15" s="18" t="n">
        <v>10</v>
      </c>
      <c r="G15" s="18" t="n">
        <v>8</v>
      </c>
      <c r="H15" s="18" t="n">
        <v>5</v>
      </c>
      <c r="I15" s="18" t="n">
        <v>0</v>
      </c>
      <c r="J15" s="18" t="n">
        <v>4</v>
      </c>
      <c r="K15" s="18" t="n">
        <v>9</v>
      </c>
      <c r="L15" s="18" t="n">
        <v>1</v>
      </c>
      <c r="O15" s="19" t="n">
        <f aca="false">SUM(A33+O33)</f>
        <v>40</v>
      </c>
      <c r="P15" s="19" t="n">
        <f aca="false">SUM(B33+P33)</f>
        <v>79</v>
      </c>
      <c r="Q15" s="19" t="n">
        <f aca="false">SUM(C33+Q33)</f>
        <v>136</v>
      </c>
      <c r="R15" s="19" t="n">
        <f aca="false">SUM(D33+R33)</f>
        <v>91</v>
      </c>
      <c r="S15" s="19" t="n">
        <f aca="false">SUM(E33+S33)</f>
        <v>28</v>
      </c>
      <c r="T15" s="19" t="n">
        <f aca="false">SUM(F33+T33)</f>
        <v>127</v>
      </c>
      <c r="U15" s="19" t="n">
        <f aca="false">SUM(G33+U33)</f>
        <v>100</v>
      </c>
      <c r="V15" s="19" t="n">
        <f aca="false">SUM(H33+V33)</f>
        <v>67</v>
      </c>
      <c r="W15" s="19" t="n">
        <f aca="false">SUM(I33+W33)</f>
        <v>4</v>
      </c>
      <c r="X15" s="19" t="n">
        <f aca="false">SUM(J33+X33)</f>
        <v>55</v>
      </c>
      <c r="Y15" s="19" t="n">
        <f aca="false">SUM(K33+Y33)</f>
        <v>112</v>
      </c>
      <c r="Z15" s="19" t="n">
        <f aca="false">SUM(L33+Z33)</f>
        <v>19</v>
      </c>
      <c r="AA15" s="23" t="n">
        <f aca="false">SUM(O15:Z15)</f>
        <v>858</v>
      </c>
    </row>
    <row r="16" customFormat="false" ht="15" hidden="false" customHeight="false" outlineLevel="0" collapsed="false">
      <c r="A16" s="18" t="n">
        <v>8</v>
      </c>
      <c r="B16" s="18" t="n">
        <v>5</v>
      </c>
      <c r="C16" s="18" t="n">
        <v>0</v>
      </c>
      <c r="D16" s="18" t="n">
        <v>4</v>
      </c>
      <c r="E16" s="18" t="n">
        <v>9</v>
      </c>
      <c r="F16" s="18" t="n">
        <v>1</v>
      </c>
      <c r="G16" s="18" t="n">
        <v>3</v>
      </c>
      <c r="H16" s="18" t="n">
        <v>6</v>
      </c>
      <c r="I16" s="18" t="n">
        <v>11</v>
      </c>
      <c r="J16" s="18" t="n">
        <v>7</v>
      </c>
      <c r="K16" s="18" t="n">
        <v>2</v>
      </c>
      <c r="L16" s="18" t="n">
        <v>10</v>
      </c>
      <c r="O16" s="19" t="n">
        <f aca="false">SUM(A34+O34)</f>
        <v>105</v>
      </c>
      <c r="P16" s="19" t="n">
        <f aca="false">SUM(B34+P34)</f>
        <v>62</v>
      </c>
      <c r="Q16" s="19" t="n">
        <f aca="false">SUM(C34+Q34)</f>
        <v>9</v>
      </c>
      <c r="R16" s="19" t="n">
        <f aca="false">SUM(D34+R34)</f>
        <v>50</v>
      </c>
      <c r="S16" s="19" t="n">
        <f aca="false">SUM(E34+S34)</f>
        <v>117</v>
      </c>
      <c r="T16" s="19" t="n">
        <f aca="false">SUM(F34+T34)</f>
        <v>14</v>
      </c>
      <c r="U16" s="19" t="n">
        <f aca="false">SUM(G34+U34)</f>
        <v>45</v>
      </c>
      <c r="V16" s="19" t="n">
        <f aca="false">SUM(H34+V34)</f>
        <v>74</v>
      </c>
      <c r="W16" s="19" t="n">
        <f aca="false">SUM(I34+W34)</f>
        <v>141</v>
      </c>
      <c r="X16" s="19" t="n">
        <f aca="false">SUM(J34+X34)</f>
        <v>86</v>
      </c>
      <c r="Y16" s="19" t="n">
        <f aca="false">SUM(K34+Y34)</f>
        <v>33</v>
      </c>
      <c r="Z16" s="19" t="n">
        <f aca="false">SUM(L34+Z34)</f>
        <v>122</v>
      </c>
      <c r="AA16" s="23" t="n">
        <f aca="false">SUM(O16:Z16)</f>
        <v>858</v>
      </c>
    </row>
    <row r="17" customFormat="false" ht="15" hidden="false" customHeight="false" outlineLevel="0" collapsed="false">
      <c r="A17" s="18" t="n">
        <v>3</v>
      </c>
      <c r="B17" s="18" t="n">
        <v>6</v>
      </c>
      <c r="C17" s="18" t="n">
        <v>11</v>
      </c>
      <c r="D17" s="18" t="n">
        <v>7</v>
      </c>
      <c r="E17" s="18" t="n">
        <v>2</v>
      </c>
      <c r="F17" s="18" t="n">
        <v>10</v>
      </c>
      <c r="G17" s="18" t="n">
        <v>8</v>
      </c>
      <c r="H17" s="18" t="n">
        <v>5</v>
      </c>
      <c r="I17" s="18" t="n">
        <v>0</v>
      </c>
      <c r="J17" s="18" t="n">
        <v>4</v>
      </c>
      <c r="K17" s="18" t="n">
        <v>9</v>
      </c>
      <c r="L17" s="18" t="n">
        <v>1</v>
      </c>
      <c r="O17" s="19" t="n">
        <f aca="false">SUM(A35+O35)</f>
        <v>37</v>
      </c>
      <c r="P17" s="19" t="n">
        <f aca="false">SUM(B35+P35)</f>
        <v>82</v>
      </c>
      <c r="Q17" s="19" t="n">
        <f aca="false">SUM(C35+Q35)</f>
        <v>133</v>
      </c>
      <c r="R17" s="19" t="n">
        <f aca="false">SUM(D35+R35)</f>
        <v>94</v>
      </c>
      <c r="S17" s="19" t="n">
        <f aca="false">SUM(E35+S35)</f>
        <v>25</v>
      </c>
      <c r="T17" s="19" t="n">
        <f aca="false">SUM(F35+T35)</f>
        <v>130</v>
      </c>
      <c r="U17" s="19" t="n">
        <f aca="false">SUM(G35+U35)</f>
        <v>97</v>
      </c>
      <c r="V17" s="19" t="n">
        <f aca="false">SUM(H35+V35)</f>
        <v>70</v>
      </c>
      <c r="W17" s="19" t="n">
        <f aca="false">SUM(I35+W35)</f>
        <v>1</v>
      </c>
      <c r="X17" s="19" t="n">
        <f aca="false">SUM(J35+X35)</f>
        <v>58</v>
      </c>
      <c r="Y17" s="19" t="n">
        <f aca="false">SUM(K35+Y35)</f>
        <v>109</v>
      </c>
      <c r="Z17" s="19" t="n">
        <f aca="false">SUM(L35+Z35)</f>
        <v>22</v>
      </c>
      <c r="AA17" s="23" t="n">
        <f aca="false">SUM(O17:Z17)</f>
        <v>858</v>
      </c>
    </row>
    <row r="18" customFormat="false" ht="15" hidden="false" customHeight="false" outlineLevel="0" collapsed="false"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customFormat="false" ht="15" hidden="false" customHeight="false" outlineLevel="0" collapsed="false">
      <c r="O19" s="23" t="n">
        <f aca="false">SUM(O6:O17)</f>
        <v>858</v>
      </c>
      <c r="P19" s="23" t="n">
        <f aca="false">SUM(P6:P17)</f>
        <v>858</v>
      </c>
      <c r="Q19" s="23" t="n">
        <f aca="false">SUM(Q6:Q17)</f>
        <v>858</v>
      </c>
      <c r="R19" s="23" t="n">
        <f aca="false">SUM(R6:R17)</f>
        <v>858</v>
      </c>
      <c r="S19" s="23" t="n">
        <f aca="false">SUM(S6:S17)</f>
        <v>858</v>
      </c>
      <c r="T19" s="23" t="n">
        <f aca="false">SUM(T6:T17)</f>
        <v>858</v>
      </c>
      <c r="U19" s="23" t="n">
        <f aca="false">SUM(U6:U17)</f>
        <v>858</v>
      </c>
      <c r="V19" s="23" t="n">
        <f aca="false">SUM(V6:V17)</f>
        <v>858</v>
      </c>
      <c r="W19" s="23" t="n">
        <f aca="false">SUM(W6:W17)</f>
        <v>858</v>
      </c>
      <c r="X19" s="23" t="n">
        <f aca="false">SUM(X6:X17)</f>
        <v>858</v>
      </c>
      <c r="Y19" s="23" t="n">
        <f aca="false">SUM(Y6:Y17)</f>
        <v>858</v>
      </c>
      <c r="Z19" s="23" t="n">
        <f aca="false">SUM(Z6:Z17)</f>
        <v>858</v>
      </c>
    </row>
    <row r="20" customFormat="false" ht="15" hidden="false" customHeight="false" outlineLevel="0" collapsed="false">
      <c r="R20" s="7" t="s">
        <v>11</v>
      </c>
      <c r="S20" s="7" t="n">
        <f aca="false">SUM(O6+P7+Q8+R9+S10+T11+U12+V13+W14+X15+Y16+Z17)</f>
        <v>858</v>
      </c>
      <c r="U20" s="7" t="s">
        <v>12</v>
      </c>
      <c r="V20" s="7" t="n">
        <f aca="false">SUM(Z6+Y7+X8+W9+V10+U11+T12+S13+R14+Q15+P16+O17)</f>
        <v>858</v>
      </c>
    </row>
    <row r="21" s="35" customFormat="true" ht="15" hidden="true" customHeight="false" outlineLevel="0" collapsed="false"/>
    <row r="22" s="35" customFormat="true" ht="15" hidden="true" customHeight="false" outlineLevel="0" collapsed="false"/>
    <row r="23" s="35" customFormat="true" ht="15" hidden="true" customHeight="false" outlineLevel="0" collapsed="false"/>
    <row r="24" s="35" customFormat="true" ht="15" hidden="true" customHeight="false" outlineLevel="0" collapsed="false">
      <c r="A24" s="34" t="n">
        <f aca="false">SUM(A6*12)</f>
        <v>96</v>
      </c>
      <c r="B24" s="34" t="n">
        <f aca="false">SUM(B6*12)</f>
        <v>60</v>
      </c>
      <c r="C24" s="34" t="n">
        <f aca="false">SUM(C6*12)</f>
        <v>0</v>
      </c>
      <c r="D24" s="34" t="n">
        <f aca="false">SUM(D6*12)</f>
        <v>48</v>
      </c>
      <c r="E24" s="34" t="n">
        <f aca="false">SUM(E6*12)</f>
        <v>108</v>
      </c>
      <c r="F24" s="34" t="n">
        <f aca="false">SUM(F6*12)</f>
        <v>12</v>
      </c>
      <c r="G24" s="34" t="n">
        <f aca="false">SUM(G6*12)</f>
        <v>36</v>
      </c>
      <c r="H24" s="34" t="n">
        <f aca="false">SUM(H6*12)</f>
        <v>72</v>
      </c>
      <c r="I24" s="34" t="n">
        <f aca="false">SUM(I6*12)</f>
        <v>132</v>
      </c>
      <c r="J24" s="34" t="n">
        <f aca="false">SUM(J6*12)</f>
        <v>84</v>
      </c>
      <c r="K24" s="34" t="n">
        <f aca="false">SUM(K6*12)</f>
        <v>24</v>
      </c>
      <c r="L24" s="34" t="n">
        <f aca="false">SUM(L6*12)</f>
        <v>120</v>
      </c>
      <c r="M24" s="34"/>
      <c r="N24" s="34"/>
      <c r="O24" s="34" t="n">
        <f aca="false">SUM(A17)</f>
        <v>3</v>
      </c>
      <c r="P24" s="34" t="n">
        <f aca="false">SUM(A16)</f>
        <v>8</v>
      </c>
      <c r="Q24" s="34" t="n">
        <f aca="false">SUM(A15)</f>
        <v>3</v>
      </c>
      <c r="R24" s="34" t="n">
        <f aca="false">SUM(A14)</f>
        <v>8</v>
      </c>
      <c r="S24" s="34" t="n">
        <f aca="false">SUM(A13)</f>
        <v>3</v>
      </c>
      <c r="T24" s="34" t="n">
        <f aca="false">SUM(A12)</f>
        <v>8</v>
      </c>
      <c r="U24" s="34" t="n">
        <f aca="false">SUM(A11)</f>
        <v>3</v>
      </c>
      <c r="V24" s="34" t="n">
        <f aca="false">SUM(A10)</f>
        <v>8</v>
      </c>
      <c r="W24" s="34" t="n">
        <f aca="false">SUM(A9)</f>
        <v>3</v>
      </c>
      <c r="X24" s="34" t="n">
        <f aca="false">SUM(A8)</f>
        <v>8</v>
      </c>
      <c r="Y24" s="34" t="n">
        <f aca="false">SUM(A7)</f>
        <v>3</v>
      </c>
      <c r="Z24" s="34" t="n">
        <f aca="false">SUM(A6)</f>
        <v>8</v>
      </c>
    </row>
    <row r="25" s="35" customFormat="true" ht="15" hidden="true" customHeight="false" outlineLevel="0" collapsed="false">
      <c r="A25" s="34" t="n">
        <f aca="false">SUM(A7*12)</f>
        <v>36</v>
      </c>
      <c r="B25" s="34" t="n">
        <f aca="false">SUM(B7*12)</f>
        <v>72</v>
      </c>
      <c r="C25" s="34" t="n">
        <f aca="false">SUM(C7*12)</f>
        <v>132</v>
      </c>
      <c r="D25" s="34" t="n">
        <f aca="false">SUM(D7*12)</f>
        <v>84</v>
      </c>
      <c r="E25" s="34" t="n">
        <f aca="false">SUM(E7*12)</f>
        <v>24</v>
      </c>
      <c r="F25" s="34" t="n">
        <f aca="false">SUM(F7*12)</f>
        <v>120</v>
      </c>
      <c r="G25" s="34" t="n">
        <f aca="false">SUM(G7*12)</f>
        <v>96</v>
      </c>
      <c r="H25" s="34" t="n">
        <f aca="false">SUM(H7*12)</f>
        <v>60</v>
      </c>
      <c r="I25" s="34" t="n">
        <f aca="false">SUM(I7*12)</f>
        <v>0</v>
      </c>
      <c r="J25" s="34" t="n">
        <f aca="false">SUM(J7*12)</f>
        <v>48</v>
      </c>
      <c r="K25" s="34" t="n">
        <f aca="false">SUM(K7*12)</f>
        <v>108</v>
      </c>
      <c r="L25" s="34" t="n">
        <f aca="false">SUM(L7*12)</f>
        <v>12</v>
      </c>
      <c r="M25" s="34"/>
      <c r="N25" s="34"/>
      <c r="O25" s="34" t="n">
        <f aca="false">SUM(B17)</f>
        <v>6</v>
      </c>
      <c r="P25" s="34" t="n">
        <f aca="false">SUM(B16)</f>
        <v>5</v>
      </c>
      <c r="Q25" s="34" t="n">
        <f aca="false">SUM(B15)</f>
        <v>6</v>
      </c>
      <c r="R25" s="34" t="n">
        <f aca="false">SUM(B14)</f>
        <v>5</v>
      </c>
      <c r="S25" s="34" t="n">
        <f aca="false">SUM(B13)</f>
        <v>6</v>
      </c>
      <c r="T25" s="34" t="n">
        <f aca="false">SUM(B12)</f>
        <v>5</v>
      </c>
      <c r="U25" s="34" t="n">
        <f aca="false">SUM(B11)</f>
        <v>6</v>
      </c>
      <c r="V25" s="34" t="n">
        <f aca="false">SUM(B10)</f>
        <v>5</v>
      </c>
      <c r="W25" s="34" t="n">
        <f aca="false">SUM(B9)</f>
        <v>6</v>
      </c>
      <c r="X25" s="34" t="n">
        <f aca="false">SUM(B8)</f>
        <v>5</v>
      </c>
      <c r="Y25" s="34" t="n">
        <f aca="false">SUM(B7)</f>
        <v>6</v>
      </c>
      <c r="Z25" s="34" t="n">
        <f aca="false">SUM(B6)</f>
        <v>5</v>
      </c>
    </row>
    <row r="26" s="35" customFormat="true" ht="15" hidden="true" customHeight="false" outlineLevel="0" collapsed="false">
      <c r="A26" s="34" t="n">
        <f aca="false">SUM(A8*12)</f>
        <v>96</v>
      </c>
      <c r="B26" s="34" t="n">
        <f aca="false">SUM(B8*12)</f>
        <v>60</v>
      </c>
      <c r="C26" s="34" t="n">
        <f aca="false">SUM(C8*12)</f>
        <v>0</v>
      </c>
      <c r="D26" s="34" t="n">
        <f aca="false">SUM(D8*12)</f>
        <v>48</v>
      </c>
      <c r="E26" s="34" t="n">
        <f aca="false">SUM(E8*12)</f>
        <v>108</v>
      </c>
      <c r="F26" s="34" t="n">
        <f aca="false">SUM(F8*12)</f>
        <v>12</v>
      </c>
      <c r="G26" s="34" t="n">
        <f aca="false">SUM(G8*12)</f>
        <v>36</v>
      </c>
      <c r="H26" s="34" t="n">
        <f aca="false">SUM(H8*12)</f>
        <v>72</v>
      </c>
      <c r="I26" s="34" t="n">
        <f aca="false">SUM(I8*12)</f>
        <v>132</v>
      </c>
      <c r="J26" s="34" t="n">
        <f aca="false">SUM(J8*12)</f>
        <v>84</v>
      </c>
      <c r="K26" s="34" t="n">
        <f aca="false">SUM(K8*12)</f>
        <v>24</v>
      </c>
      <c r="L26" s="34" t="n">
        <f aca="false">SUM(L8*12)</f>
        <v>120</v>
      </c>
      <c r="M26" s="34"/>
      <c r="N26" s="34"/>
      <c r="O26" s="34" t="n">
        <f aca="false">SUM(C17)</f>
        <v>11</v>
      </c>
      <c r="P26" s="34" t="n">
        <f aca="false">SUM(C16)</f>
        <v>0</v>
      </c>
      <c r="Q26" s="34" t="n">
        <f aca="false">SUM(C15)</f>
        <v>11</v>
      </c>
      <c r="R26" s="34" t="n">
        <f aca="false">SUM(C14)</f>
        <v>0</v>
      </c>
      <c r="S26" s="34" t="n">
        <f aca="false">SUM(C13)</f>
        <v>11</v>
      </c>
      <c r="T26" s="34" t="n">
        <f aca="false">SUM(C12)</f>
        <v>0</v>
      </c>
      <c r="U26" s="34" t="n">
        <f aca="false">SUM(C11)</f>
        <v>11</v>
      </c>
      <c r="V26" s="34" t="n">
        <f aca="false">SUM(C10)</f>
        <v>0</v>
      </c>
      <c r="W26" s="34" t="n">
        <f aca="false">SUM(C9)</f>
        <v>11</v>
      </c>
      <c r="X26" s="34" t="n">
        <f aca="false">SUM(C8)</f>
        <v>0</v>
      </c>
      <c r="Y26" s="34" t="n">
        <f aca="false">SUM(C7)</f>
        <v>11</v>
      </c>
      <c r="Z26" s="34" t="n">
        <f aca="false">SUM(C6)</f>
        <v>0</v>
      </c>
    </row>
    <row r="27" s="35" customFormat="true" ht="15" hidden="true" customHeight="false" outlineLevel="0" collapsed="false">
      <c r="A27" s="34" t="n">
        <f aca="false">SUM(A9*12)</f>
        <v>36</v>
      </c>
      <c r="B27" s="34" t="n">
        <f aca="false">SUM(B9*12)</f>
        <v>72</v>
      </c>
      <c r="C27" s="34" t="n">
        <f aca="false">SUM(C9*12)</f>
        <v>132</v>
      </c>
      <c r="D27" s="34" t="n">
        <f aca="false">SUM(D9*12)</f>
        <v>84</v>
      </c>
      <c r="E27" s="34" t="n">
        <f aca="false">SUM(E9*12)</f>
        <v>24</v>
      </c>
      <c r="F27" s="34" t="n">
        <f aca="false">SUM(F9*12)</f>
        <v>120</v>
      </c>
      <c r="G27" s="34" t="n">
        <f aca="false">SUM(G9*12)</f>
        <v>96</v>
      </c>
      <c r="H27" s="34" t="n">
        <f aca="false">SUM(H9*12)</f>
        <v>60</v>
      </c>
      <c r="I27" s="34" t="n">
        <f aca="false">SUM(I9*12)</f>
        <v>0</v>
      </c>
      <c r="J27" s="34" t="n">
        <f aca="false">SUM(J9*12)</f>
        <v>48</v>
      </c>
      <c r="K27" s="34" t="n">
        <f aca="false">SUM(K9*12)</f>
        <v>108</v>
      </c>
      <c r="L27" s="34" t="n">
        <f aca="false">SUM(L9*12)</f>
        <v>12</v>
      </c>
      <c r="M27" s="34"/>
      <c r="N27" s="34"/>
      <c r="O27" s="34" t="n">
        <f aca="false">SUM(D17)</f>
        <v>7</v>
      </c>
      <c r="P27" s="34" t="n">
        <f aca="false">SUM(D16)</f>
        <v>4</v>
      </c>
      <c r="Q27" s="34" t="n">
        <f aca="false">SUM(D15)</f>
        <v>7</v>
      </c>
      <c r="R27" s="34" t="n">
        <f aca="false">SUM(D14)</f>
        <v>4</v>
      </c>
      <c r="S27" s="34" t="n">
        <f aca="false">SUM(D13)</f>
        <v>7</v>
      </c>
      <c r="T27" s="34" t="n">
        <f aca="false">SUM(D12)</f>
        <v>4</v>
      </c>
      <c r="U27" s="34" t="n">
        <f aca="false">SUM(D11)</f>
        <v>7</v>
      </c>
      <c r="V27" s="34" t="n">
        <f aca="false">SUM(D10)</f>
        <v>4</v>
      </c>
      <c r="W27" s="34" t="n">
        <f aca="false">SUM(D9)</f>
        <v>7</v>
      </c>
      <c r="X27" s="34" t="n">
        <f aca="false">SUM(D8)</f>
        <v>4</v>
      </c>
      <c r="Y27" s="34" t="n">
        <f aca="false">SUM(D7)</f>
        <v>7</v>
      </c>
      <c r="Z27" s="34" t="n">
        <f aca="false">SUM(D6)</f>
        <v>4</v>
      </c>
    </row>
    <row r="28" s="35" customFormat="true" ht="15" hidden="true" customHeight="false" outlineLevel="0" collapsed="false">
      <c r="A28" s="34" t="n">
        <f aca="false">SUM(A10*12)</f>
        <v>96</v>
      </c>
      <c r="B28" s="34" t="n">
        <f aca="false">SUM(B10*12)</f>
        <v>60</v>
      </c>
      <c r="C28" s="34" t="n">
        <f aca="false">SUM(C10*12)</f>
        <v>0</v>
      </c>
      <c r="D28" s="34" t="n">
        <f aca="false">SUM(D10*12)</f>
        <v>48</v>
      </c>
      <c r="E28" s="34" t="n">
        <f aca="false">SUM(E10*12)</f>
        <v>108</v>
      </c>
      <c r="F28" s="34" t="n">
        <f aca="false">SUM(F10*12)</f>
        <v>12</v>
      </c>
      <c r="G28" s="34" t="n">
        <f aca="false">SUM(G10*12)</f>
        <v>36</v>
      </c>
      <c r="H28" s="34" t="n">
        <f aca="false">SUM(H10*12)</f>
        <v>72</v>
      </c>
      <c r="I28" s="34" t="n">
        <f aca="false">SUM(I10*12)</f>
        <v>132</v>
      </c>
      <c r="J28" s="34" t="n">
        <f aca="false">SUM(J10*12)</f>
        <v>84</v>
      </c>
      <c r="K28" s="34" t="n">
        <f aca="false">SUM(K10*12)</f>
        <v>24</v>
      </c>
      <c r="L28" s="34" t="n">
        <f aca="false">SUM(L10*12)</f>
        <v>120</v>
      </c>
      <c r="M28" s="34"/>
      <c r="N28" s="34"/>
      <c r="O28" s="34" t="n">
        <f aca="false">SUM(E17)</f>
        <v>2</v>
      </c>
      <c r="P28" s="34" t="n">
        <f aca="false">SUM(E16)</f>
        <v>9</v>
      </c>
      <c r="Q28" s="34" t="n">
        <f aca="false">SUM(E15)</f>
        <v>2</v>
      </c>
      <c r="R28" s="34" t="n">
        <f aca="false">SUM(E14)</f>
        <v>9</v>
      </c>
      <c r="S28" s="34" t="n">
        <f aca="false">SUM(E13)</f>
        <v>2</v>
      </c>
      <c r="T28" s="34" t="n">
        <f aca="false">SUM(E12)</f>
        <v>9</v>
      </c>
      <c r="U28" s="34" t="n">
        <f aca="false">SUM(E11)</f>
        <v>2</v>
      </c>
      <c r="V28" s="34" t="n">
        <f aca="false">SUM(E10)</f>
        <v>9</v>
      </c>
      <c r="W28" s="34" t="n">
        <f aca="false">SUM(E9)</f>
        <v>2</v>
      </c>
      <c r="X28" s="34" t="n">
        <f aca="false">SUM(E8)</f>
        <v>9</v>
      </c>
      <c r="Y28" s="34" t="n">
        <f aca="false">SUM(E7)</f>
        <v>2</v>
      </c>
      <c r="Z28" s="34" t="n">
        <f aca="false">SUM(E6)</f>
        <v>9</v>
      </c>
    </row>
    <row r="29" s="35" customFormat="true" ht="15" hidden="true" customHeight="false" outlineLevel="0" collapsed="false">
      <c r="A29" s="34" t="n">
        <f aca="false">SUM(A11*12)</f>
        <v>36</v>
      </c>
      <c r="B29" s="34" t="n">
        <f aca="false">SUM(B11*12)</f>
        <v>72</v>
      </c>
      <c r="C29" s="34" t="n">
        <f aca="false">SUM(C11*12)</f>
        <v>132</v>
      </c>
      <c r="D29" s="34" t="n">
        <f aca="false">SUM(D11*12)</f>
        <v>84</v>
      </c>
      <c r="E29" s="34" t="n">
        <f aca="false">SUM(E11*12)</f>
        <v>24</v>
      </c>
      <c r="F29" s="34" t="n">
        <f aca="false">SUM(F11*12)</f>
        <v>120</v>
      </c>
      <c r="G29" s="34" t="n">
        <f aca="false">SUM(G11*12)</f>
        <v>96</v>
      </c>
      <c r="H29" s="34" t="n">
        <f aca="false">SUM(H11*12)</f>
        <v>60</v>
      </c>
      <c r="I29" s="34" t="n">
        <f aca="false">SUM(I11*12)</f>
        <v>0</v>
      </c>
      <c r="J29" s="34" t="n">
        <f aca="false">SUM(J11*12)</f>
        <v>48</v>
      </c>
      <c r="K29" s="34" t="n">
        <f aca="false">SUM(K11*12)</f>
        <v>108</v>
      </c>
      <c r="L29" s="34" t="n">
        <f aca="false">SUM(L11*12)</f>
        <v>12</v>
      </c>
      <c r="M29" s="34"/>
      <c r="N29" s="34"/>
      <c r="O29" s="34" t="n">
        <f aca="false">SUM(F17)</f>
        <v>10</v>
      </c>
      <c r="P29" s="34" t="n">
        <f aca="false">SUM(F16)</f>
        <v>1</v>
      </c>
      <c r="Q29" s="34" t="n">
        <f aca="false">SUM(F15)</f>
        <v>10</v>
      </c>
      <c r="R29" s="34" t="n">
        <f aca="false">SUM(F14)</f>
        <v>1</v>
      </c>
      <c r="S29" s="34" t="n">
        <f aca="false">SUM(F13)</f>
        <v>10</v>
      </c>
      <c r="T29" s="34" t="n">
        <f aca="false">SUM(F12)</f>
        <v>1</v>
      </c>
      <c r="U29" s="34" t="n">
        <f aca="false">SUM(F11)</f>
        <v>10</v>
      </c>
      <c r="V29" s="34" t="n">
        <f aca="false">SUM(F10)</f>
        <v>1</v>
      </c>
      <c r="W29" s="34" t="n">
        <f aca="false">SUM(F9)</f>
        <v>10</v>
      </c>
      <c r="X29" s="34" t="n">
        <f aca="false">SUM(F8)</f>
        <v>1</v>
      </c>
      <c r="Y29" s="34" t="n">
        <f aca="false">SUM(F7)</f>
        <v>10</v>
      </c>
      <c r="Z29" s="34" t="n">
        <f aca="false">SUM(F6)</f>
        <v>1</v>
      </c>
    </row>
    <row r="30" s="35" customFormat="true" ht="15" hidden="true" customHeight="false" outlineLevel="0" collapsed="false">
      <c r="A30" s="34" t="n">
        <f aca="false">SUM(A12*12)</f>
        <v>96</v>
      </c>
      <c r="B30" s="34" t="n">
        <f aca="false">SUM(B12*12)</f>
        <v>60</v>
      </c>
      <c r="C30" s="34" t="n">
        <f aca="false">SUM(C12*12)</f>
        <v>0</v>
      </c>
      <c r="D30" s="34" t="n">
        <f aca="false">SUM(D12*12)</f>
        <v>48</v>
      </c>
      <c r="E30" s="34" t="n">
        <f aca="false">SUM(E12*12)</f>
        <v>108</v>
      </c>
      <c r="F30" s="34" t="n">
        <f aca="false">SUM(F12*12)</f>
        <v>12</v>
      </c>
      <c r="G30" s="34" t="n">
        <f aca="false">SUM(G12*12)</f>
        <v>36</v>
      </c>
      <c r="H30" s="34" t="n">
        <f aca="false">SUM(H12*12)</f>
        <v>72</v>
      </c>
      <c r="I30" s="34" t="n">
        <f aca="false">SUM(I12*12)</f>
        <v>132</v>
      </c>
      <c r="J30" s="34" t="n">
        <f aca="false">SUM(J12*12)</f>
        <v>84</v>
      </c>
      <c r="K30" s="34" t="n">
        <f aca="false">SUM(K12*12)</f>
        <v>24</v>
      </c>
      <c r="L30" s="34" t="n">
        <f aca="false">SUM(L12*12)</f>
        <v>120</v>
      </c>
      <c r="M30" s="34"/>
      <c r="N30" s="34"/>
      <c r="O30" s="34" t="n">
        <f aca="false">SUM(G17)</f>
        <v>8</v>
      </c>
      <c r="P30" s="34" t="n">
        <f aca="false">SUM(G16)</f>
        <v>3</v>
      </c>
      <c r="Q30" s="34" t="n">
        <f aca="false">SUM(G15)</f>
        <v>8</v>
      </c>
      <c r="R30" s="34" t="n">
        <f aca="false">SUM(G14)</f>
        <v>3</v>
      </c>
      <c r="S30" s="34" t="n">
        <f aca="false">SUM(G13)</f>
        <v>8</v>
      </c>
      <c r="T30" s="34" t="n">
        <f aca="false">SUM(G12)</f>
        <v>3</v>
      </c>
      <c r="U30" s="34" t="n">
        <f aca="false">SUM(G11)</f>
        <v>8</v>
      </c>
      <c r="V30" s="34" t="n">
        <f aca="false">SUM(G10)</f>
        <v>3</v>
      </c>
      <c r="W30" s="34" t="n">
        <f aca="false">SUM(G9)</f>
        <v>8</v>
      </c>
      <c r="X30" s="34" t="n">
        <f aca="false">SUM(G8)</f>
        <v>3</v>
      </c>
      <c r="Y30" s="34" t="n">
        <f aca="false">SUM(G7)</f>
        <v>8</v>
      </c>
      <c r="Z30" s="34" t="n">
        <f aca="false">SUM(G6)</f>
        <v>3</v>
      </c>
    </row>
    <row r="31" s="35" customFormat="true" ht="15" hidden="true" customHeight="false" outlineLevel="0" collapsed="false">
      <c r="A31" s="34" t="n">
        <f aca="false">SUM(A13*12)</f>
        <v>36</v>
      </c>
      <c r="B31" s="34" t="n">
        <f aca="false">SUM(B13*12)</f>
        <v>72</v>
      </c>
      <c r="C31" s="34" t="n">
        <f aca="false">SUM(C13*12)</f>
        <v>132</v>
      </c>
      <c r="D31" s="34" t="n">
        <f aca="false">SUM(D13*12)</f>
        <v>84</v>
      </c>
      <c r="E31" s="34" t="n">
        <f aca="false">SUM(E13*12)</f>
        <v>24</v>
      </c>
      <c r="F31" s="34" t="n">
        <f aca="false">SUM(F13*12)</f>
        <v>120</v>
      </c>
      <c r="G31" s="34" t="n">
        <f aca="false">SUM(G13*12)</f>
        <v>96</v>
      </c>
      <c r="H31" s="34" t="n">
        <f aca="false">SUM(H13*12)</f>
        <v>60</v>
      </c>
      <c r="I31" s="34" t="n">
        <f aca="false">SUM(I13*12)</f>
        <v>0</v>
      </c>
      <c r="J31" s="34" t="n">
        <f aca="false">SUM(J13*12)</f>
        <v>48</v>
      </c>
      <c r="K31" s="34" t="n">
        <f aca="false">SUM(K13*12)</f>
        <v>108</v>
      </c>
      <c r="L31" s="34" t="n">
        <f aca="false">SUM(L13*12)</f>
        <v>12</v>
      </c>
      <c r="M31" s="34"/>
      <c r="N31" s="34"/>
      <c r="O31" s="34" t="n">
        <f aca="false">SUM(H17)</f>
        <v>5</v>
      </c>
      <c r="P31" s="34" t="n">
        <f aca="false">SUM(H16)</f>
        <v>6</v>
      </c>
      <c r="Q31" s="34" t="n">
        <f aca="false">SUM(H15)</f>
        <v>5</v>
      </c>
      <c r="R31" s="34" t="n">
        <f aca="false">SUM(H14)</f>
        <v>6</v>
      </c>
      <c r="S31" s="34" t="n">
        <f aca="false">SUM(H13)</f>
        <v>5</v>
      </c>
      <c r="T31" s="34" t="n">
        <f aca="false">SUM(H12)</f>
        <v>6</v>
      </c>
      <c r="U31" s="34" t="n">
        <f aca="false">SUM(H11)</f>
        <v>5</v>
      </c>
      <c r="V31" s="34" t="n">
        <f aca="false">SUM(H10)</f>
        <v>6</v>
      </c>
      <c r="W31" s="34" t="n">
        <f aca="false">SUM(H9)</f>
        <v>5</v>
      </c>
      <c r="X31" s="34" t="n">
        <f aca="false">SUM(H8)</f>
        <v>6</v>
      </c>
      <c r="Y31" s="34" t="n">
        <f aca="false">SUM(H7)</f>
        <v>5</v>
      </c>
      <c r="Z31" s="34" t="n">
        <f aca="false">SUM(H6)</f>
        <v>6</v>
      </c>
    </row>
    <row r="32" s="35" customFormat="true" ht="15" hidden="true" customHeight="false" outlineLevel="0" collapsed="false">
      <c r="A32" s="34" t="n">
        <f aca="false">SUM(A14*12)</f>
        <v>96</v>
      </c>
      <c r="B32" s="34" t="n">
        <f aca="false">SUM(B14*12)</f>
        <v>60</v>
      </c>
      <c r="C32" s="34" t="n">
        <f aca="false">SUM(C14*12)</f>
        <v>0</v>
      </c>
      <c r="D32" s="34" t="n">
        <f aca="false">SUM(D14*12)</f>
        <v>48</v>
      </c>
      <c r="E32" s="34" t="n">
        <f aca="false">SUM(E14*12)</f>
        <v>108</v>
      </c>
      <c r="F32" s="34" t="n">
        <f aca="false">SUM(F14*12)</f>
        <v>12</v>
      </c>
      <c r="G32" s="34" t="n">
        <f aca="false">SUM(G14*12)</f>
        <v>36</v>
      </c>
      <c r="H32" s="34" t="n">
        <f aca="false">SUM(H14*12)</f>
        <v>72</v>
      </c>
      <c r="I32" s="34" t="n">
        <f aca="false">SUM(I14*12)</f>
        <v>132</v>
      </c>
      <c r="J32" s="34" t="n">
        <f aca="false">SUM(J14*12)</f>
        <v>84</v>
      </c>
      <c r="K32" s="34" t="n">
        <f aca="false">SUM(K14*12)</f>
        <v>24</v>
      </c>
      <c r="L32" s="34" t="n">
        <f aca="false">SUM(L14*12)</f>
        <v>120</v>
      </c>
      <c r="M32" s="34"/>
      <c r="N32" s="34"/>
      <c r="O32" s="34" t="n">
        <f aca="false">SUM(I17)</f>
        <v>0</v>
      </c>
      <c r="P32" s="34" t="n">
        <f aca="false">SUM(I16)</f>
        <v>11</v>
      </c>
      <c r="Q32" s="34" t="n">
        <f aca="false">SUM(I15)</f>
        <v>0</v>
      </c>
      <c r="R32" s="34" t="n">
        <f aca="false">SUM(I14)</f>
        <v>11</v>
      </c>
      <c r="S32" s="34" t="n">
        <f aca="false">SUM(I13)</f>
        <v>0</v>
      </c>
      <c r="T32" s="34" t="n">
        <f aca="false">SUM(I12)</f>
        <v>11</v>
      </c>
      <c r="U32" s="34" t="n">
        <f aca="false">SUM(I11)</f>
        <v>0</v>
      </c>
      <c r="V32" s="34" t="n">
        <f aca="false">SUM(I10)</f>
        <v>11</v>
      </c>
      <c r="W32" s="34" t="n">
        <f aca="false">SUM(I9)</f>
        <v>0</v>
      </c>
      <c r="X32" s="34" t="n">
        <f aca="false">SUM(I8)</f>
        <v>11</v>
      </c>
      <c r="Y32" s="34" t="n">
        <f aca="false">SUM(I7)</f>
        <v>0</v>
      </c>
      <c r="Z32" s="34" t="n">
        <f aca="false">SUM(I6)</f>
        <v>11</v>
      </c>
    </row>
    <row r="33" s="35" customFormat="true" ht="15" hidden="true" customHeight="false" outlineLevel="0" collapsed="false">
      <c r="A33" s="34" t="n">
        <f aca="false">SUM(A15*12)</f>
        <v>36</v>
      </c>
      <c r="B33" s="34" t="n">
        <f aca="false">SUM(B15*12)</f>
        <v>72</v>
      </c>
      <c r="C33" s="34" t="n">
        <f aca="false">SUM(C15*12)</f>
        <v>132</v>
      </c>
      <c r="D33" s="34" t="n">
        <f aca="false">SUM(D15*12)</f>
        <v>84</v>
      </c>
      <c r="E33" s="34" t="n">
        <f aca="false">SUM(E15*12)</f>
        <v>24</v>
      </c>
      <c r="F33" s="34" t="n">
        <f aca="false">SUM(F15*12)</f>
        <v>120</v>
      </c>
      <c r="G33" s="34" t="n">
        <f aca="false">SUM(G15*12)</f>
        <v>96</v>
      </c>
      <c r="H33" s="34" t="n">
        <f aca="false">SUM(H15*12)</f>
        <v>60</v>
      </c>
      <c r="I33" s="34" t="n">
        <f aca="false">SUM(I15*12)</f>
        <v>0</v>
      </c>
      <c r="J33" s="34" t="n">
        <f aca="false">SUM(J15*12)</f>
        <v>48</v>
      </c>
      <c r="K33" s="34" t="n">
        <f aca="false">SUM(K15*12)</f>
        <v>108</v>
      </c>
      <c r="L33" s="34" t="n">
        <f aca="false">SUM(L15*12)</f>
        <v>12</v>
      </c>
      <c r="M33" s="34"/>
      <c r="N33" s="34"/>
      <c r="O33" s="34" t="n">
        <f aca="false">SUM(J17)</f>
        <v>4</v>
      </c>
      <c r="P33" s="34" t="n">
        <f aca="false">SUM(J16)</f>
        <v>7</v>
      </c>
      <c r="Q33" s="34" t="n">
        <f aca="false">SUM(J15)</f>
        <v>4</v>
      </c>
      <c r="R33" s="34" t="n">
        <f aca="false">SUM(J14)</f>
        <v>7</v>
      </c>
      <c r="S33" s="34" t="n">
        <f aca="false">SUM(J13)</f>
        <v>4</v>
      </c>
      <c r="T33" s="34" t="n">
        <f aca="false">SUM(J12)</f>
        <v>7</v>
      </c>
      <c r="U33" s="34" t="n">
        <f aca="false">SUM(J11)</f>
        <v>4</v>
      </c>
      <c r="V33" s="34" t="n">
        <f aca="false">SUM(J10)</f>
        <v>7</v>
      </c>
      <c r="W33" s="34" t="n">
        <f aca="false">SUM(J9)</f>
        <v>4</v>
      </c>
      <c r="X33" s="34" t="n">
        <f aca="false">SUM(J8)</f>
        <v>7</v>
      </c>
      <c r="Y33" s="34" t="n">
        <f aca="false">SUM(J7)</f>
        <v>4</v>
      </c>
      <c r="Z33" s="34" t="n">
        <f aca="false">SUM(J6)</f>
        <v>7</v>
      </c>
    </row>
    <row r="34" customFormat="false" ht="15" hidden="true" customHeight="false" outlineLevel="0" collapsed="false">
      <c r="A34" s="34" t="n">
        <f aca="false">SUM(A16*12)</f>
        <v>96</v>
      </c>
      <c r="B34" s="34" t="n">
        <f aca="false">SUM(B16*12)</f>
        <v>60</v>
      </c>
      <c r="C34" s="34" t="n">
        <f aca="false">SUM(C16*12)</f>
        <v>0</v>
      </c>
      <c r="D34" s="34" t="n">
        <f aca="false">SUM(D16*12)</f>
        <v>48</v>
      </c>
      <c r="E34" s="34" t="n">
        <f aca="false">SUM(E16*12)</f>
        <v>108</v>
      </c>
      <c r="F34" s="34" t="n">
        <f aca="false">SUM(F16*12)</f>
        <v>12</v>
      </c>
      <c r="G34" s="34" t="n">
        <f aca="false">SUM(G16*12)</f>
        <v>36</v>
      </c>
      <c r="H34" s="34" t="n">
        <f aca="false">SUM(H16*12)</f>
        <v>72</v>
      </c>
      <c r="I34" s="34" t="n">
        <f aca="false">SUM(I16*12)</f>
        <v>132</v>
      </c>
      <c r="J34" s="34" t="n">
        <f aca="false">SUM(J16*12)</f>
        <v>84</v>
      </c>
      <c r="K34" s="34" t="n">
        <f aca="false">SUM(K16*12)</f>
        <v>24</v>
      </c>
      <c r="L34" s="34" t="n">
        <f aca="false">SUM(L16*12)</f>
        <v>120</v>
      </c>
      <c r="M34" s="34"/>
      <c r="N34" s="34"/>
      <c r="O34" s="34" t="n">
        <f aca="false">SUM(K17)</f>
        <v>9</v>
      </c>
      <c r="P34" s="34" t="n">
        <f aca="false">SUM(K16)</f>
        <v>2</v>
      </c>
      <c r="Q34" s="34" t="n">
        <f aca="false">SUM(K15)</f>
        <v>9</v>
      </c>
      <c r="R34" s="34" t="n">
        <f aca="false">SUM(K14)</f>
        <v>2</v>
      </c>
      <c r="S34" s="34" t="n">
        <f aca="false">SUM(K13)</f>
        <v>9</v>
      </c>
      <c r="T34" s="34" t="n">
        <f aca="false">SUM(K12)</f>
        <v>2</v>
      </c>
      <c r="U34" s="34" t="n">
        <f aca="false">SUM(K11)</f>
        <v>9</v>
      </c>
      <c r="V34" s="34" t="n">
        <f aca="false">SUM(K10)</f>
        <v>2</v>
      </c>
      <c r="W34" s="34" t="n">
        <f aca="false">SUM(K9)</f>
        <v>9</v>
      </c>
      <c r="X34" s="34" t="n">
        <f aca="false">SUM(K8)</f>
        <v>2</v>
      </c>
      <c r="Y34" s="27" t="n">
        <f aca="false">SUM(K7)</f>
        <v>9</v>
      </c>
      <c r="Z34" s="27" t="n">
        <f aca="false">SUM(K6)</f>
        <v>2</v>
      </c>
    </row>
    <row r="35" customFormat="false" ht="15" hidden="true" customHeight="false" outlineLevel="0" collapsed="false">
      <c r="A35" s="34" t="n">
        <f aca="false">SUM(A17*12)</f>
        <v>36</v>
      </c>
      <c r="B35" s="34" t="n">
        <f aca="false">SUM(B17*12)</f>
        <v>72</v>
      </c>
      <c r="C35" s="34" t="n">
        <f aca="false">SUM(C17*12)</f>
        <v>132</v>
      </c>
      <c r="D35" s="34" t="n">
        <f aca="false">SUM(D17*12)</f>
        <v>84</v>
      </c>
      <c r="E35" s="34" t="n">
        <f aca="false">SUM(E17*12)</f>
        <v>24</v>
      </c>
      <c r="F35" s="34" t="n">
        <f aca="false">SUM(F17*12)</f>
        <v>120</v>
      </c>
      <c r="G35" s="34" t="n">
        <f aca="false">SUM(G17*12)</f>
        <v>96</v>
      </c>
      <c r="H35" s="34" t="n">
        <f aca="false">SUM(H17*12)</f>
        <v>60</v>
      </c>
      <c r="I35" s="34" t="n">
        <f aca="false">SUM(I17*12)</f>
        <v>0</v>
      </c>
      <c r="J35" s="34" t="n">
        <f aca="false">SUM(J17*12)</f>
        <v>48</v>
      </c>
      <c r="K35" s="34" t="n">
        <f aca="false">SUM(K17*12)</f>
        <v>108</v>
      </c>
      <c r="L35" s="34" t="n">
        <f aca="false">SUM(L17*12)</f>
        <v>12</v>
      </c>
      <c r="M35" s="34"/>
      <c r="N35" s="34"/>
      <c r="O35" s="34" t="n">
        <f aca="false">SUM(L17)</f>
        <v>1</v>
      </c>
      <c r="P35" s="34" t="n">
        <f aca="false">SUM(L16)</f>
        <v>10</v>
      </c>
      <c r="Q35" s="34" t="n">
        <f aca="false">SUM(L15)</f>
        <v>1</v>
      </c>
      <c r="R35" s="34" t="n">
        <f aca="false">SUM(L14)</f>
        <v>10</v>
      </c>
      <c r="S35" s="34" t="n">
        <f aca="false">SUM(L13)</f>
        <v>1</v>
      </c>
      <c r="T35" s="34" t="n">
        <f aca="false">SUM(L12)</f>
        <v>10</v>
      </c>
      <c r="U35" s="34" t="n">
        <f aca="false">SUM(L11)</f>
        <v>1</v>
      </c>
      <c r="V35" s="34" t="n">
        <f aca="false">SUM(L10)</f>
        <v>10</v>
      </c>
      <c r="W35" s="34" t="n">
        <f aca="false">SUM(L9)</f>
        <v>1</v>
      </c>
      <c r="X35" s="34" t="n">
        <f aca="false">SUM(L8)</f>
        <v>10</v>
      </c>
      <c r="Y35" s="27" t="n">
        <f aca="false">SUM(L7)</f>
        <v>1</v>
      </c>
      <c r="Z35" s="27" t="n">
        <f aca="false">SUM(L6)</f>
        <v>10</v>
      </c>
    </row>
    <row r="36" customFormat="false" ht="15" hidden="tru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7"/>
      <c r="Z36" s="27"/>
    </row>
    <row r="37" customFormat="false" ht="15" hidden="tru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7"/>
      <c r="Z37" s="27"/>
    </row>
    <row r="38" customFormat="false" ht="15" hidden="tru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 t="n">
        <f aca="false">L6</f>
        <v>10</v>
      </c>
      <c r="P38" s="34" t="n">
        <f aca="false">K6</f>
        <v>2</v>
      </c>
      <c r="Q38" s="34" t="n">
        <f aca="false">J6</f>
        <v>7</v>
      </c>
      <c r="R38" s="34" t="n">
        <f aca="false">I6</f>
        <v>11</v>
      </c>
      <c r="S38" s="34" t="n">
        <f aca="false">H6</f>
        <v>6</v>
      </c>
      <c r="T38" s="34" t="n">
        <f aca="false">G6</f>
        <v>3</v>
      </c>
      <c r="U38" s="34" t="n">
        <f aca="false">F6</f>
        <v>1</v>
      </c>
      <c r="V38" s="34" t="n">
        <f aca="false">E6</f>
        <v>9</v>
      </c>
      <c r="W38" s="34" t="n">
        <f aca="false">D6</f>
        <v>4</v>
      </c>
      <c r="X38" s="34" t="n">
        <f aca="false">C6</f>
        <v>0</v>
      </c>
      <c r="Y38" s="27" t="n">
        <f aca="false">B6</f>
        <v>5</v>
      </c>
      <c r="Z38" s="27" t="n">
        <f aca="false">A6</f>
        <v>8</v>
      </c>
    </row>
    <row r="39" customFormat="false" ht="15" hidden="tru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 t="n">
        <f aca="false">L7</f>
        <v>1</v>
      </c>
      <c r="P39" s="34" t="n">
        <f aca="false">K7</f>
        <v>9</v>
      </c>
      <c r="Q39" s="34" t="n">
        <f aca="false">J7</f>
        <v>4</v>
      </c>
      <c r="R39" s="34" t="n">
        <f aca="false">I7</f>
        <v>0</v>
      </c>
      <c r="S39" s="34" t="n">
        <f aca="false">H7</f>
        <v>5</v>
      </c>
      <c r="T39" s="34" t="n">
        <f aca="false">G7</f>
        <v>8</v>
      </c>
      <c r="U39" s="34" t="n">
        <f aca="false">F7</f>
        <v>10</v>
      </c>
      <c r="V39" s="34" t="n">
        <f aca="false">E7</f>
        <v>2</v>
      </c>
      <c r="W39" s="34" t="n">
        <f aca="false">D7</f>
        <v>7</v>
      </c>
      <c r="X39" s="34" t="n">
        <f aca="false">C7</f>
        <v>11</v>
      </c>
      <c r="Y39" s="27" t="n">
        <f aca="false">B7</f>
        <v>6</v>
      </c>
      <c r="Z39" s="27" t="n">
        <f aca="false">A7</f>
        <v>3</v>
      </c>
    </row>
    <row r="40" customFormat="false" ht="15" hidden="tru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 t="n">
        <f aca="false">L8</f>
        <v>10</v>
      </c>
      <c r="P40" s="34" t="n">
        <f aca="false">K8</f>
        <v>2</v>
      </c>
      <c r="Q40" s="34" t="n">
        <f aca="false">J8</f>
        <v>7</v>
      </c>
      <c r="R40" s="34" t="n">
        <f aca="false">I8</f>
        <v>11</v>
      </c>
      <c r="S40" s="34" t="n">
        <f aca="false">H8</f>
        <v>6</v>
      </c>
      <c r="T40" s="34" t="n">
        <f aca="false">G8</f>
        <v>3</v>
      </c>
      <c r="U40" s="34" t="n">
        <f aca="false">F8</f>
        <v>1</v>
      </c>
      <c r="V40" s="34" t="n">
        <f aca="false">E8</f>
        <v>9</v>
      </c>
      <c r="W40" s="34" t="n">
        <f aca="false">D8</f>
        <v>4</v>
      </c>
      <c r="X40" s="34" t="n">
        <f aca="false">C8</f>
        <v>0</v>
      </c>
      <c r="Y40" s="27" t="n">
        <f aca="false">B8</f>
        <v>5</v>
      </c>
      <c r="Z40" s="27" t="n">
        <f aca="false">A8</f>
        <v>8</v>
      </c>
    </row>
    <row r="41" customFormat="false" ht="15" hidden="tru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</row>
    <row r="42" customFormat="false" ht="15" hidden="tru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</row>
    <row r="43" customFormat="false" ht="15" hidden="tru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</row>
    <row r="44" customFormat="false" ht="15" hidden="tru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</row>
    <row r="45" customFormat="false" ht="15" hidden="tru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</row>
    <row r="46" customFormat="false" ht="15" hidden="tru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</row>
    <row r="47" customFormat="false" ht="15" hidden="tru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</row>
    <row r="48" customFormat="false" ht="15" hidden="tru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</row>
    <row r="49" customFormat="false" ht="15" hidden="tru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</row>
    <row r="50" customFormat="false" ht="15" hidden="tru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</row>
    <row r="51" customFormat="false" ht="15" hidden="tru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</row>
    <row r="52" customFormat="false" ht="15" hidden="tru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</row>
    <row r="53" customFormat="false" ht="15" hidden="tru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</row>
    <row r="54" customFormat="false" ht="1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</row>
    <row r="55" customFormat="false" ht="1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</row>
    <row r="56" customFormat="false" ht="1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</row>
    <row r="57" customFormat="false" ht="1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</row>
    <row r="58" customFormat="false" ht="1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</row>
    <row r="59" customFormat="false" ht="1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</row>
    <row r="60" customFormat="false" ht="1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</row>
    <row r="61" customFormat="false" ht="1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</row>
    <row r="62" customFormat="false" ht="1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</row>
    <row r="63" customFormat="false" ht="1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</row>
    <row r="64" customFormat="false" ht="1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</row>
    <row r="65" customFormat="false" ht="1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3:14:34Z</dcterms:created>
  <dc:creator>François G</dc:creator>
  <dc:description/>
  <dc:language>en-US</dc:language>
  <cp:lastModifiedBy>Gérard</cp:lastModifiedBy>
  <dcterms:modified xsi:type="dcterms:W3CDTF">2016-10-22T08:51:05Z</dcterms:modified>
  <cp:revision>0</cp:revision>
  <dc:subject/>
  <dc:title>Construction de carrés magiques de 4 à 64</dc:title>
</cp:coreProperties>
</file>