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DE REFERE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SUDOKU</t>
  </si>
  <si>
    <t xml:space="preserve">Sur cette page vous trouverez une zone de travail avec des tableaux permettant la résolution des problèmes de Sudoku</t>
  </si>
  <si>
    <t xml:space="preserve">Je vous conseille de faire une copie de cette feuille et de travailler sur la nouvelle de manière à préserver cette forme de départ</t>
  </si>
  <si>
    <t xml:space="preserve">N'hésitez pas à copier ce que vous venez de faire sur une nouvelle feuille de manière à pouvoir revenir en arrière si vous constatez une erreur</t>
  </si>
  <si>
    <t xml:space="preserve">Voyez l'exemple pour comprendre comment utiiser cette feuille de calcul</t>
  </si>
  <si>
    <t xml:space="preserve">La page complète s'affiche en zoom 100; notez que la partie droite est occupée par des zones de calcul qui peuvent rester masquées</t>
  </si>
  <si>
    <t xml:space="preserve">Vous pouvez démarrer en plaçant un chiffre dans la zone d'entée à droite; voyez l'effet produit</t>
  </si>
  <si>
    <t xml:space="preserve">ZONE DE RESOLUTION DU SUDOKU</t>
  </si>
  <si>
    <t xml:space="preserve">INTRODUISEZ LES DONNEES CI-DESSOUS</t>
  </si>
  <si>
    <t xml:space="preserve">Tableau des entrées</t>
  </si>
  <si>
    <t xml:space="preserve">Table de travail</t>
  </si>
  <si>
    <t xml:space="preserve">Cohérence lignes</t>
  </si>
  <si>
    <t xml:space="preserve">Table des valeurs initiales et déjà trouvées</t>
  </si>
  <si>
    <t xml:space="preserve">Tables des cases traitées région, colonne et ligne</t>
  </si>
  <si>
    <t xml:space="preserve">Tables cellule individuelles traitées</t>
  </si>
  <si>
    <t xml:space="preserve">Table des valeurs des cases</t>
  </si>
  <si>
    <t xml:space="preserve">Cohérence Régions</t>
  </si>
  <si>
    <t xml:space="preserve">Cohérence colon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969696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C0C0C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50"/>
  <sheetViews>
    <sheetView showFormulas="false" showGridLines="true" showRowColHeaders="true" showZeros="false" rightToLeft="false" tabSelected="true" showOutlineSymbols="true" defaultGridColor="true" view="normal" topLeftCell="CP1" colorId="64" zoomScale="100" zoomScaleNormal="100" zoomScalePageLayoutView="100" workbookViewId="0">
      <selection pane="topLeft" activeCell="DF12" activeCellId="0" sqref="DF12"/>
    </sheetView>
  </sheetViews>
  <sheetFormatPr defaultColWidth="3.41796875" defaultRowHeight="15" zeroHeight="false" outlineLevelRow="0" outlineLevelCol="0"/>
  <cols>
    <col collapsed="false" customWidth="false" hidden="false" outlineLevel="0" max="257" min="1" style="1" width="3.42"/>
  </cols>
  <sheetData>
    <row r="1" s="3" customFormat="true" ht="15" hidden="false" customHeight="false" outlineLevel="0" collapsed="false">
      <c r="A1" s="2" t="s">
        <v>0</v>
      </c>
    </row>
    <row r="2" s="3" customFormat="true" ht="15" hidden="false" customHeight="false" outlineLevel="0" collapsed="false">
      <c r="A2" s="4" t="s">
        <v>1</v>
      </c>
    </row>
    <row r="3" s="3" customFormat="true" ht="15" hidden="false" customHeight="false" outlineLevel="0" collapsed="false">
      <c r="A3" s="4" t="s">
        <v>2</v>
      </c>
    </row>
    <row r="4" s="3" customFormat="true" ht="15" hidden="false" customHeight="false" outlineLevel="0" collapsed="false">
      <c r="A4" s="4" t="s">
        <v>3</v>
      </c>
    </row>
    <row r="5" s="3" customFormat="true" ht="15" hidden="false" customHeight="false" outlineLevel="0" collapsed="false">
      <c r="A5" s="4" t="s">
        <v>4</v>
      </c>
    </row>
    <row r="6" s="3" customFormat="true" ht="15" hidden="false" customHeight="false" outlineLevel="0" collapsed="false">
      <c r="A6" s="4" t="s">
        <v>5</v>
      </c>
    </row>
    <row r="7" s="3" customFormat="true" ht="15" hidden="false" customHeight="false" outlineLevel="0" collapsed="false">
      <c r="A7" s="4"/>
    </row>
    <row r="8" s="6" customFormat="true" ht="15" hidden="false" customHeight="false" outlineLevel="0" collapsed="false">
      <c r="A8" s="5" t="s">
        <v>6</v>
      </c>
    </row>
    <row r="9" customFormat="false" ht="15" hidden="false" customHeight="false" outlineLevel="0" collapsed="false">
      <c r="A9" s="7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</row>
    <row r="10" customFormat="false" ht="15" hidden="false" customHeight="false" outlineLevel="0" collapsed="false">
      <c r="A10" s="7"/>
      <c r="AI10" s="8"/>
      <c r="AJ10" s="8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8"/>
      <c r="AW10" s="8"/>
    </row>
    <row r="11" customFormat="false" ht="15" hidden="false" customHeight="false" outlineLevel="0" collapsed="false">
      <c r="A11" s="2"/>
      <c r="B11" s="3"/>
      <c r="C11" s="10" t="s">
        <v>7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8"/>
      <c r="AJ11" s="11" t="s">
        <v>8</v>
      </c>
      <c r="AK11" s="12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3"/>
    </row>
    <row r="12" customFormat="false" ht="15" hidden="false" customHeight="false" outlineLevel="0" collapsed="false">
      <c r="A12" s="2"/>
      <c r="AI12" s="13"/>
      <c r="AJ12" s="13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3"/>
      <c r="AX12" s="3"/>
    </row>
    <row r="13" customFormat="false" ht="15" hidden="false" customHeight="false" outlineLevel="0" collapsed="false">
      <c r="A13" s="2"/>
      <c r="AK13" s="15" t="s">
        <v>9</v>
      </c>
      <c r="AX13" s="3"/>
    </row>
    <row r="14" customFormat="false" ht="15.75" hidden="false" customHeight="false" outlineLevel="0" collapsed="false">
      <c r="A14" s="3"/>
      <c r="C14" s="15" t="s">
        <v>10</v>
      </c>
      <c r="AC14" s="15" t="s">
        <v>11</v>
      </c>
      <c r="AX14" s="3"/>
      <c r="BA14" s="16" t="s">
        <v>12</v>
      </c>
      <c r="CE14" s="16" t="s">
        <v>13</v>
      </c>
      <c r="DI14" s="16" t="s">
        <v>14</v>
      </c>
      <c r="EM14" s="16" t="s">
        <v>15</v>
      </c>
    </row>
    <row r="15" customFormat="false" ht="15" hidden="false" customHeight="false" outlineLevel="0" collapsed="false">
      <c r="A15" s="3"/>
      <c r="AK15" s="17"/>
      <c r="AL15" s="18"/>
      <c r="AM15" s="18"/>
      <c r="AN15" s="18"/>
      <c r="AO15" s="18"/>
      <c r="AP15" s="18"/>
      <c r="AQ15" s="18"/>
      <c r="AR15" s="18"/>
      <c r="AS15" s="18"/>
      <c r="AT15" s="18"/>
      <c r="AU15" s="19"/>
      <c r="AX15" s="3"/>
    </row>
    <row r="16" customFormat="false" ht="15" hidden="false" customHeight="false" outlineLevel="0" collapsed="false">
      <c r="A16" s="3"/>
      <c r="C16" s="20" t="n">
        <f aca="false">IF(OR(CE16=1,DI16=1),BA16*CE16,EM16)</f>
        <v>1</v>
      </c>
      <c r="D16" s="21" t="n">
        <f aca="false">IF(OR(CF16=1,DJ16=1),BB16*CF16,EN16)</f>
        <v>2</v>
      </c>
      <c r="E16" s="21" t="n">
        <f aca="false">IF(OR(CG16=1,DK16=1),BC16*CG16,EO16)</f>
        <v>3</v>
      </c>
      <c r="F16" s="22" t="n">
        <f aca="false">IF(OR(CH16=1,DL16=1),BD16*CH16,EP16)</f>
        <v>1</v>
      </c>
      <c r="G16" s="22" t="n">
        <f aca="false">IF(OR(CI16=1,DM16=1),BE16*CI16,EQ16)</f>
        <v>2</v>
      </c>
      <c r="H16" s="22" t="n">
        <f aca="false">IF(OR(CJ16=1,DN16=1),BF16*CJ16,ER16)</f>
        <v>3</v>
      </c>
      <c r="I16" s="21" t="n">
        <f aca="false">IF(OR(CK16=1,DO16=1),BG16*CK16,ES16)</f>
        <v>1</v>
      </c>
      <c r="J16" s="21" t="n">
        <f aca="false">IF(OR(CL16=1,DP16=1),BH16*CL16,ET16)</f>
        <v>2</v>
      </c>
      <c r="K16" s="23" t="n">
        <f aca="false">IF(OR(CM16=1,DQ16=1),BI16*CM16,EU16)</f>
        <v>3</v>
      </c>
      <c r="L16" s="24" t="n">
        <f aca="false">IF(OR(CN16=1,DR16=1),BJ16*CN16,EV16)</f>
        <v>1</v>
      </c>
      <c r="M16" s="22" t="n">
        <f aca="false">IF(OR(CO16=1,DS16=1),BK16*CO16,EW16)</f>
        <v>2</v>
      </c>
      <c r="N16" s="22" t="n">
        <f aca="false">IF(OR(CP16=1,DT16=1),BL16*CP16,EX16)</f>
        <v>3</v>
      </c>
      <c r="O16" s="21" t="n">
        <f aca="false">IF(OR(CQ16=1,DU16=1),BM16*CQ16,EY16)</f>
        <v>1</v>
      </c>
      <c r="P16" s="21" t="n">
        <f aca="false">IF(OR(CR16=1,DV16=1),BN16*CR16,EZ16)</f>
        <v>2</v>
      </c>
      <c r="Q16" s="21" t="n">
        <f aca="false">IF(OR(CS16=1,DW16=1),BO16*CS16,FA16)</f>
        <v>3</v>
      </c>
      <c r="R16" s="22" t="n">
        <f aca="false">IF(OR(CT16=1,DX16=1),BP16*CT16,FB16)</f>
        <v>1</v>
      </c>
      <c r="S16" s="22" t="n">
        <f aca="false">IF(OR(CU16=1,DY16=1),BQ16*CU16,FC16)</f>
        <v>2</v>
      </c>
      <c r="T16" s="25" t="n">
        <f aca="false">IF(OR(CV16=1,DZ16=1),BR16*CV16,FD16)</f>
        <v>3</v>
      </c>
      <c r="U16" s="20" t="n">
        <f aca="false">IF(OR(CW16=1,EA16=1),BS16*CW16,FE16)</f>
        <v>1</v>
      </c>
      <c r="V16" s="21" t="n">
        <f aca="false">IF(OR(CX16=1,EB16=1),BT16*CX16,FF16)</f>
        <v>2</v>
      </c>
      <c r="W16" s="21" t="n">
        <f aca="false">IF(OR(CY16=1,EC16=1),BU16*CY16,FG16)</f>
        <v>3</v>
      </c>
      <c r="X16" s="22" t="n">
        <f aca="false">IF(OR(CZ16=1,ED16=1),BV16*CZ16,FH16)</f>
        <v>1</v>
      </c>
      <c r="Y16" s="22" t="n">
        <f aca="false">IF(OR(DA16=1,EE16=1),BW16*DA16,FI16)</f>
        <v>2</v>
      </c>
      <c r="Z16" s="22" t="n">
        <f aca="false">IF(OR(DB16=1,EF16=1),BX16*DB16,FJ16)</f>
        <v>3</v>
      </c>
      <c r="AA16" s="21" t="n">
        <f aca="false">IF(OR(DC16=1,EG16=1),BY16*DC16,FK16)</f>
        <v>1</v>
      </c>
      <c r="AB16" s="21" t="n">
        <f aca="false">IF(OR(DD16=1,EH16=1),BZ16*DD16,FL16)</f>
        <v>2</v>
      </c>
      <c r="AC16" s="23" t="n">
        <f aca="false">IF(OR(DE16=1,EI16=1),CA16*DE16,FM16)</f>
        <v>3</v>
      </c>
      <c r="AF16" s="26" t="n">
        <f aca="false">IF(AA16+X16+U16+R16+O16+L16+I16+F16+C16=1,1,0)</f>
        <v>0</v>
      </c>
      <c r="AG16" s="26" t="n">
        <f aca="false">IF(AB16+Y16+V16+S16+P16+M16+J16+G16+D16=2,2,0)</f>
        <v>0</v>
      </c>
      <c r="AH16" s="26" t="n">
        <f aca="false">IF(AC16+Z16+W16+T16+Q16+N16+K16+H16+E16=3,3,0)</f>
        <v>0</v>
      </c>
      <c r="AK16" s="27"/>
      <c r="AL16" s="28"/>
      <c r="AM16" s="28"/>
      <c r="AN16" s="28"/>
      <c r="AO16" s="29"/>
      <c r="AP16" s="29"/>
      <c r="AQ16" s="29"/>
      <c r="AR16" s="28"/>
      <c r="AS16" s="28"/>
      <c r="AT16" s="28"/>
      <c r="AU16" s="30"/>
      <c r="AX16" s="3"/>
      <c r="BA16" s="31" t="n">
        <f aca="false">IF(AL16=1,1,0)</f>
        <v>0</v>
      </c>
      <c r="BB16" s="32" t="n">
        <f aca="false">IF(AL16=2,2,0)</f>
        <v>0</v>
      </c>
      <c r="BC16" s="32" t="n">
        <f aca="false">IF(AL16=3,3,0)</f>
        <v>0</v>
      </c>
      <c r="BD16" s="33" t="n">
        <f aca="false">IF(AM16=1,1,0)</f>
        <v>0</v>
      </c>
      <c r="BE16" s="33" t="n">
        <f aca="false">IF(AM16=2,2,0)</f>
        <v>0</v>
      </c>
      <c r="BF16" s="33" t="n">
        <f aca="false">IF(AM16=3,3,0)</f>
        <v>0</v>
      </c>
      <c r="BG16" s="32" t="n">
        <f aca="false">IF(AN16=1,1,0)</f>
        <v>0</v>
      </c>
      <c r="BH16" s="32" t="n">
        <f aca="false">IF(AN16=2,2,0)</f>
        <v>0</v>
      </c>
      <c r="BI16" s="34" t="n">
        <f aca="false">IF(AN16=3,3,0)</f>
        <v>0</v>
      </c>
      <c r="BJ16" s="35" t="n">
        <f aca="false">IF(AO16=1,1,0)</f>
        <v>0</v>
      </c>
      <c r="BK16" s="33" t="n">
        <f aca="false">IF(AO16=2,2,0)</f>
        <v>0</v>
      </c>
      <c r="BL16" s="33" t="n">
        <f aca="false">IF(AO16=3,3,0)</f>
        <v>0</v>
      </c>
      <c r="BM16" s="36" t="n">
        <f aca="false">IF(AP16=1,1,0)</f>
        <v>0</v>
      </c>
      <c r="BN16" s="36" t="n">
        <f aca="false">IF(AP16=2,2,0)</f>
        <v>0</v>
      </c>
      <c r="BO16" s="36" t="n">
        <f aca="false">IF(AP16=3,3,0)</f>
        <v>0</v>
      </c>
      <c r="BP16" s="33" t="n">
        <f aca="false">IF(AQ16=1,1,0)</f>
        <v>0</v>
      </c>
      <c r="BQ16" s="33" t="n">
        <f aca="false">IF(AQ16=2,2,0)</f>
        <v>0</v>
      </c>
      <c r="BR16" s="37" t="n">
        <f aca="false">IF(AQ16=3,3,0)</f>
        <v>0</v>
      </c>
      <c r="BS16" s="31" t="n">
        <f aca="false">IF(AR16=1,1,0)</f>
        <v>0</v>
      </c>
      <c r="BT16" s="32" t="n">
        <f aca="false">IF(AR16=2,2,0)</f>
        <v>0</v>
      </c>
      <c r="BU16" s="32" t="n">
        <f aca="false">IF(AR16=3,3,0)</f>
        <v>0</v>
      </c>
      <c r="BV16" s="33" t="n">
        <f aca="false">IF(AS16=1,1,0)</f>
        <v>0</v>
      </c>
      <c r="BW16" s="33" t="n">
        <f aca="false">IF(AS16=2,2,0)</f>
        <v>0</v>
      </c>
      <c r="BX16" s="33" t="n">
        <f aca="false">IF(AS16=3,3,0)</f>
        <v>0</v>
      </c>
      <c r="BY16" s="32" t="n">
        <f aca="false">IF(AT16=1,1,0)</f>
        <v>0</v>
      </c>
      <c r="BZ16" s="32" t="n">
        <f aca="false">IF(AT16=2,2,0)</f>
        <v>0</v>
      </c>
      <c r="CA16" s="34" t="n">
        <f aca="false">IF(AT16=3,3,0)</f>
        <v>0</v>
      </c>
      <c r="CE16" s="38" t="n">
        <f aca="false">IF(BA16+BD16+BG16+BJ16+BM16+BP16+BS16+BV16+BY16+BA19+BA22+BA25+BA28+BA31+BA34+BA37+BA40+BD19+BG19+BD22+BG22&gt;0,1,0)</f>
        <v>0</v>
      </c>
      <c r="CF16" s="39" t="n">
        <f aca="false">IF(BB16+BE16+BH16+BK16+BN16+BQ16+BT16+BW16+BZ16+BB19+BB22+BB25+BB28+BB31+BB34+BB37+BB40+BE19+BH19+BE22+BH22&gt;0,1,0)</f>
        <v>0</v>
      </c>
      <c r="CG16" s="39" t="n">
        <f aca="false">IF(BC16+BF16+BI16+BL16+BO16+BR16+BU16+BX16+CA16+BC19+BC22+BC25+BC28+BC31+BC34+BC37+BC40+BF19+BI19+BF22+BI22&gt;0,1,0)</f>
        <v>0</v>
      </c>
      <c r="CH16" s="40" t="n">
        <f aca="false">IF(BD16+BG16+BJ16+BM16+BP16+BS16+BV16+BY16+BA16+BD19+BD22+BD25+BD28+BD31+BD34+BD37+BD40+BG19+BA19+BG22+BA22&gt;0,1,0)</f>
        <v>0</v>
      </c>
      <c r="CI16" s="40" t="n">
        <f aca="false">IF(BE16+BH16+BK16+BN16+BQ16+BT16+BW16+BZ16+BB16+BE19+BE22+BE25+BE28+BE31+BE34+BE37+BE40+BH19+BB19+BH22+BB22&gt;0,1,0)</f>
        <v>0</v>
      </c>
      <c r="CJ16" s="40" t="n">
        <f aca="false">IF(BF16+BI16+BL16+BO16+BR16+BU16+BX16+CA16+BC16+BF19+BF22+BF25+BF28+BF31+BF34+BF37+BF40+BI19+BC19+BI22+BC22&gt;0,1,0)</f>
        <v>0</v>
      </c>
      <c r="CK16" s="39" t="n">
        <f aca="false">IF(BG16+BJ16+BM16+BP16+BS16+BV16+BY16+BA16+BD16+BG19+BG22+BG25+BG28+BG31+BG34+BG37+BG40+BA19+BD19+BA22+BD22&gt;0,1,0)</f>
        <v>0</v>
      </c>
      <c r="CL16" s="39" t="n">
        <f aca="false">IF(BH16+BK16+BN16+BQ16+BT16+BW16+BZ16+BB16+BE16+BH19+BH22+BH25+BH28+BH31+BH34+BH37+BH40+BB19+BE19+BB22+BE22&gt;0,1,0)</f>
        <v>0</v>
      </c>
      <c r="CM16" s="39" t="n">
        <f aca="false">IF(BI16+BL16+BO16+BR16+BU16+BX16+CA16+BC16+BF16+BI19+BI22+BI25+BI28+BI31+BI34+BI37+BI40+BC19+BF19+BC22+BF22&gt;0,1,0)</f>
        <v>0</v>
      </c>
      <c r="CN16" s="41" t="n">
        <f aca="false">IF(BJ16+BM16+BP16+BS16+BV16+BY16+BA16+BD16+BG16+BJ19+BJ22+BJ25+BJ28+BJ31+BJ34+BJ37+BJ40+BM19+BP19+BM22+BP22&gt;0,1,0)</f>
        <v>0</v>
      </c>
      <c r="CO16" s="40" t="n">
        <f aca="false">IF(BK16+BN16+BQ16+BT16+BW16+BZ16+BB16+BE16+BH16+BK19+BK22+BK25+BK28+BK31+BK34+BK37+BK40+BN19+BQ19+BN22+BQ22&gt;0,1,0)</f>
        <v>0</v>
      </c>
      <c r="CP16" s="40" t="n">
        <f aca="false">IF(BL16+BO16+BR16+BU16+BX16+CA16+BC16+BF16+BI16+BL19+BL22+BL25+BL28+BL31+BL34+BL37+BL40+BO19+BR19+BO22+BR22&gt;0,1,0)</f>
        <v>0</v>
      </c>
      <c r="CQ16" s="39" t="n">
        <f aca="false">IF(BM16+BP16+BS16+BV16+BY16+BA16+BD16+BG16+BJ16+BM19+BM22+BM25+BM28+BM31+BM34+BM37+BM40+BP19+BJ19+BP22+BJ22&gt;0,1,0)</f>
        <v>0</v>
      </c>
      <c r="CR16" s="39" t="n">
        <f aca="false">IF(BN16+BQ16+BT16+BW16+BZ16+BB16+BE16+BH16+BK16+BN19+BN22+BN25+BN28+BN31+BN34+BN37+BN40+BQ19+BK19+BQ22+BK22&gt;0,1,0)</f>
        <v>0</v>
      </c>
      <c r="CS16" s="39" t="n">
        <f aca="false">IF(BO16+BR16+BU16+BX16+CA16+BC16+BF16+BI16+BL16+BO19+BO22+BO25+BO28+BO31+BO34+BO37+BO40+BR19+BL19+BR22+BL22&gt;0,1,0)</f>
        <v>0</v>
      </c>
      <c r="CT16" s="40" t="n">
        <f aca="false">IF(BP16+BS16+BV16+BY16+BA16+BD16+BG16+BJ16+BM16+BP19+BP22+BP25+BP28+BP31+BP34+BP37+BP40+BJ19+BM19+BJ22+BM22&gt;0,1,0)</f>
        <v>0</v>
      </c>
      <c r="CU16" s="40" t="n">
        <f aca="false">IF(BQ16+BT16+BW16+BZ16+BB16+BE16+BH16+BK16+BN16+BQ19+BQ22+BQ25+BQ28+BQ31+BQ34+BQ37+BQ40+BK19+BN19+BK22+BN22&gt;0,1,0)</f>
        <v>0</v>
      </c>
      <c r="CV16" s="40" t="n">
        <f aca="false">IF(BR16+BU16+BX16+CA16+BC16+BF16+BI16+BL16+BO16+BR19+BR22+BR25+BR28+BR31+BR34+BR37+BR40+BL19+BO19+BL22+BO22&gt;0,1,0)</f>
        <v>0</v>
      </c>
      <c r="CW16" s="38" t="n">
        <f aca="false">IF(BS16+BV16+BY16+BA16+BD16+BG16+BJ16+BM16+BP16+BS19+BS22+BS25+BS28+BS31+BS34+BS37+BS40+BV19+BY19+BV22+BY22&gt;0,1,0)</f>
        <v>0</v>
      </c>
      <c r="CX16" s="39" t="n">
        <f aca="false">IF(BT16+BW16+BZ16+BB16+BE16+BH16+BK16+BN16+BQ16+BT19+BT22+BT25+BT28+BT31+BT34+BT37+BT40+BW19+BZ19+BW22+BZ22&gt;0,1,0)</f>
        <v>0</v>
      </c>
      <c r="CY16" s="39" t="n">
        <f aca="false">IF(BU16+BX16+CA16+BC16+BF16+BI16+BL16+BO16+BR16+BU19+BU22+BU25+BU28+BU31+BU34+BU37+BU40+BX19+CA19+BX22+CA22&gt;0,1,0)</f>
        <v>0</v>
      </c>
      <c r="CZ16" s="40" t="n">
        <f aca="false">IF(BV16+BY16+BA16+BD16+BG16+BJ16+BM16+BP16+BS16+BV19+BV22+BV25+BV28+BV31+BV34+BV37+BV40+BY19+BS19+BY22+BS22&gt;0,1,0)</f>
        <v>0</v>
      </c>
      <c r="DA16" s="40" t="n">
        <f aca="false">IF(BW16+BZ16+BB16+BE16+BH16+BK16+BN16+BQ16+BT16+BW19+BW22+BW25+BW28+BW31+BW34+BW37+BW40+BZ19+BT19+BZ22+BT22&gt;0,1,0)</f>
        <v>0</v>
      </c>
      <c r="DB16" s="40" t="n">
        <f aca="false">IF(BX16+CA16+BC16+BF16+BI16+BL16+BO16+BR16+BU16+BX19+BX22+BX25+BX28+BX31+BX34+BX37+BX40+CA19+BU19+CA22+BU22&gt;0,1,0)</f>
        <v>0</v>
      </c>
      <c r="DC16" s="39" t="n">
        <f aca="false">IF(BY16+BA16+BD16+BG16+BJ16+BM16+BP16+BS16+BV16+BY19+BY22+BY25+BY28+BY31+BY34+BY37+BY40+BS19+BV19+BS22+BV22&gt;0,1,0)</f>
        <v>0</v>
      </c>
      <c r="DD16" s="39" t="n">
        <f aca="false">IF(BZ16+BB16+BE16+BH16+BK16+BN16+BQ16+BT16+BW16+BZ19+BZ22+BZ25+BZ28+BZ31+BZ34+BZ37+BZ40+BT19+BW19+BT22+BW22&gt;0,1,0)</f>
        <v>0</v>
      </c>
      <c r="DE16" s="42" t="n">
        <f aca="false">IF(CA16+BC16+BF16+BI16+BL16+BO16+BR16+BU16+BX16+CA19+CA22+CA25+CA28+CA31+CA34+CA37+CA40+BU19+BX19+BU22+BX22&gt;0,1,0)</f>
        <v>0</v>
      </c>
      <c r="DI16" s="38" t="n">
        <f aca="false">IF(SUM($BA$16:$BC$18)&gt;0,1,0)</f>
        <v>0</v>
      </c>
      <c r="DJ16" s="39" t="n">
        <f aca="false">IF(SUM($BA$16:$BC$18)&gt;0,1,0)</f>
        <v>0</v>
      </c>
      <c r="DK16" s="39" t="n">
        <f aca="false">IF(SUM($BA$16:$BC$18)&gt;0,1,0)</f>
        <v>0</v>
      </c>
      <c r="DL16" s="40" t="n">
        <f aca="false">IF(SUM($BD$16:$BF$18)&gt;0,1,0)</f>
        <v>0</v>
      </c>
      <c r="DM16" s="40" t="n">
        <f aca="false">IF(SUM($BD$16:$BF$18)&gt;0,1,0)</f>
        <v>0</v>
      </c>
      <c r="DN16" s="40" t="n">
        <f aca="false">IF(SUM($BD$16:$BF$18)&gt;0,1,0)</f>
        <v>0</v>
      </c>
      <c r="DO16" s="39" t="n">
        <f aca="false">IF(SUM($BG$16:$BI$18)&gt;0,1,0)</f>
        <v>0</v>
      </c>
      <c r="DP16" s="39" t="n">
        <f aca="false">IF(SUM($BG$16:$BI$18)&gt;0,1,0)</f>
        <v>0</v>
      </c>
      <c r="DQ16" s="39" t="n">
        <f aca="false">IF(SUM($BG$16:$BI$18)&gt;0,1,0)</f>
        <v>0</v>
      </c>
      <c r="DR16" s="41" t="n">
        <f aca="false">IF(SUM($BJ$16:$BL$18)&gt;0,1,0)</f>
        <v>0</v>
      </c>
      <c r="DS16" s="40" t="n">
        <f aca="false">IF(SUM($BJ$16:$BL$18)&gt;0,1,0)</f>
        <v>0</v>
      </c>
      <c r="DT16" s="40" t="n">
        <f aca="false">IF(SUM($BJ$16:$BL$18)&gt;0,1,0)</f>
        <v>0</v>
      </c>
      <c r="DU16" s="39" t="n">
        <f aca="false">IF(SUM($BM$16:$BO$18)&gt;0,1,0)</f>
        <v>0</v>
      </c>
      <c r="DV16" s="39" t="n">
        <f aca="false">IF(SUM($BM$16:$BO$18)&gt;0,1,0)</f>
        <v>0</v>
      </c>
      <c r="DW16" s="39" t="n">
        <f aca="false">IF(SUM($BM$16:$BO$18)&gt;0,1,0)</f>
        <v>0</v>
      </c>
      <c r="DX16" s="40" t="n">
        <f aca="false">IF(SUM($BP$16:$BR$18)&gt;0,1,0)</f>
        <v>0</v>
      </c>
      <c r="DY16" s="40" t="n">
        <f aca="false">IF(SUM($BP$16:$BR$18)&gt;0,1,0)</f>
        <v>0</v>
      </c>
      <c r="DZ16" s="40" t="n">
        <f aca="false">IF(SUM($BP$16:$BR$18)&gt;0,1,0)</f>
        <v>0</v>
      </c>
      <c r="EA16" s="38" t="n">
        <f aca="false">IF(SUM($BS$16:$BU$18)&gt;0,1,0)</f>
        <v>0</v>
      </c>
      <c r="EB16" s="39" t="n">
        <f aca="false">IF(SUM($BS$16:$BU$18)&gt;0,1,0)</f>
        <v>0</v>
      </c>
      <c r="EC16" s="39" t="n">
        <f aca="false">IF(SUM($BS$16:$BU$18)&gt;0,1,0)</f>
        <v>0</v>
      </c>
      <c r="ED16" s="40" t="n">
        <f aca="false">IF(SUM($BV$16:$BX$18)&gt;0,1,0)</f>
        <v>0</v>
      </c>
      <c r="EE16" s="40" t="n">
        <f aca="false">IF(SUM($BV$16:$BX$18)&gt;0,1,0)</f>
        <v>0</v>
      </c>
      <c r="EF16" s="40" t="n">
        <f aca="false">IF(SUM($BV$16:$BX$18)&gt;0,1,0)</f>
        <v>0</v>
      </c>
      <c r="EG16" s="39" t="n">
        <f aca="false">IF(SUM($BY$16:$CA$18)&gt;0,1,0)</f>
        <v>0</v>
      </c>
      <c r="EH16" s="39" t="n">
        <f aca="false">IF(SUM($BY$16:$CA$18)&gt;0,1,0)</f>
        <v>0</v>
      </c>
      <c r="EI16" s="42" t="n">
        <f aca="false">IF(SUM($BY$16:$CA$18)&gt;0,1,0)</f>
        <v>0</v>
      </c>
      <c r="EM16" s="43" t="n">
        <v>1</v>
      </c>
      <c r="EN16" s="44" t="n">
        <v>2</v>
      </c>
      <c r="EO16" s="44" t="n">
        <v>3</v>
      </c>
      <c r="EP16" s="45" t="n">
        <v>1</v>
      </c>
      <c r="EQ16" s="45" t="n">
        <v>2</v>
      </c>
      <c r="ER16" s="45" t="n">
        <v>3</v>
      </c>
      <c r="ES16" s="44" t="n">
        <v>1</v>
      </c>
      <c r="ET16" s="44" t="n">
        <v>2</v>
      </c>
      <c r="EU16" s="46" t="n">
        <v>3</v>
      </c>
      <c r="EV16" s="47" t="n">
        <v>1</v>
      </c>
      <c r="EW16" s="45" t="n">
        <v>2</v>
      </c>
      <c r="EX16" s="45" t="n">
        <v>3</v>
      </c>
      <c r="EY16" s="44" t="n">
        <v>1</v>
      </c>
      <c r="EZ16" s="44" t="n">
        <v>2</v>
      </c>
      <c r="FA16" s="44" t="n">
        <v>3</v>
      </c>
      <c r="FB16" s="45" t="n">
        <v>1</v>
      </c>
      <c r="FC16" s="45" t="n">
        <v>2</v>
      </c>
      <c r="FD16" s="48" t="n">
        <v>3</v>
      </c>
      <c r="FE16" s="43" t="n">
        <v>1</v>
      </c>
      <c r="FF16" s="44" t="n">
        <v>2</v>
      </c>
      <c r="FG16" s="44" t="n">
        <v>3</v>
      </c>
      <c r="FH16" s="45" t="n">
        <v>1</v>
      </c>
      <c r="FI16" s="45" t="n">
        <v>2</v>
      </c>
      <c r="FJ16" s="45" t="n">
        <v>3</v>
      </c>
      <c r="FK16" s="44" t="n">
        <v>1</v>
      </c>
      <c r="FL16" s="44" t="n">
        <v>2</v>
      </c>
      <c r="FM16" s="46" t="n">
        <v>3</v>
      </c>
    </row>
    <row r="17" customFormat="false" ht="15" hidden="false" customHeight="false" outlineLevel="0" collapsed="false">
      <c r="A17" s="3"/>
      <c r="C17" s="49" t="n">
        <f aca="false">IF(OR(CE17=1,DI17=1),BA17*CE17,EM17)</f>
        <v>4</v>
      </c>
      <c r="D17" s="50" t="n">
        <f aca="false">IF(OR(CF17=1,DJ17=1),BB17*CF17,EN17)</f>
        <v>5</v>
      </c>
      <c r="E17" s="50" t="n">
        <f aca="false">IF(OR(CG17=1,DK17=1),BC17*CG17,EO17)</f>
        <v>6</v>
      </c>
      <c r="F17" s="51" t="n">
        <f aca="false">IF(OR(CH17=1,DL17=1),BD17*CH17,EP17)</f>
        <v>4</v>
      </c>
      <c r="G17" s="51" t="n">
        <f aca="false">IF(OR(CI17=1,DM17=1),BE17*CI17,EQ17)</f>
        <v>5</v>
      </c>
      <c r="H17" s="51" t="n">
        <f aca="false">IF(OR(CJ17=1,DN17=1),BF17*CJ17,ER17)</f>
        <v>6</v>
      </c>
      <c r="I17" s="50" t="n">
        <f aca="false">IF(OR(CK17=1,DO17=1),BG17*CK17,ES17)</f>
        <v>4</v>
      </c>
      <c r="J17" s="50" t="n">
        <f aca="false">IF(OR(CL17=1,DP17=1),BH17*CL17,ET17)</f>
        <v>5</v>
      </c>
      <c r="K17" s="52" t="n">
        <f aca="false">IF(OR(CM17=1,DQ17=1),BI17*CM17,EU17)</f>
        <v>6</v>
      </c>
      <c r="L17" s="53" t="n">
        <f aca="false">IF(OR(CN17=1,DR17=1),BJ17*CN17,EV17)</f>
        <v>4</v>
      </c>
      <c r="M17" s="51" t="n">
        <f aca="false">IF(OR(CO17=1,DS17=1),BK17*CO17,EW17)</f>
        <v>5</v>
      </c>
      <c r="N17" s="51" t="n">
        <f aca="false">IF(OR(CP17=1,DT17=1),BL17*CP17,EX17)</f>
        <v>6</v>
      </c>
      <c r="O17" s="50" t="n">
        <f aca="false">IF(OR(CQ17=1,DU17=1),BM17*CQ17,EY17)</f>
        <v>4</v>
      </c>
      <c r="P17" s="50" t="n">
        <f aca="false">IF(OR(CR17=1,DV17=1),BN17*CR17,EZ17)</f>
        <v>5</v>
      </c>
      <c r="Q17" s="50" t="n">
        <f aca="false">IF(OR(CS17=1,DW17=1),BO17*CS17,FA17)</f>
        <v>6</v>
      </c>
      <c r="R17" s="51" t="n">
        <f aca="false">IF(OR(CT17=1,DX17=1),BP17*CT17,FB17)</f>
        <v>4</v>
      </c>
      <c r="S17" s="51" t="n">
        <f aca="false">IF(OR(CU17=1,DY17=1),BQ17*CU17,FC17)</f>
        <v>5</v>
      </c>
      <c r="T17" s="54" t="n">
        <f aca="false">IF(OR(CV17=1,DZ17=1),BR17*CV17,FD17)</f>
        <v>6</v>
      </c>
      <c r="U17" s="49" t="n">
        <f aca="false">IF(OR(CW17=1,EA17=1),BS17*CW17,FE17)</f>
        <v>4</v>
      </c>
      <c r="V17" s="50" t="n">
        <f aca="false">IF(OR(CX17=1,EB17=1),BT17*CX17,FF17)</f>
        <v>5</v>
      </c>
      <c r="W17" s="50" t="n">
        <f aca="false">IF(OR(CY17=1,EC17=1),BU17*CY17,FG17)</f>
        <v>6</v>
      </c>
      <c r="X17" s="51" t="n">
        <f aca="false">IF(OR(CZ17=1,ED17=1),BV17*CZ17,FH17)</f>
        <v>4</v>
      </c>
      <c r="Y17" s="51" t="n">
        <f aca="false">IF(OR(DA17=1,EE17=1),BW17*DA17,FI17)</f>
        <v>5</v>
      </c>
      <c r="Z17" s="51" t="n">
        <f aca="false">IF(OR(DB17=1,EF17=1),BX17*DB17,FJ17)</f>
        <v>6</v>
      </c>
      <c r="AA17" s="50" t="n">
        <f aca="false">IF(OR(DC17=1,EG17=1),BY17*DC17,FK17)</f>
        <v>4</v>
      </c>
      <c r="AB17" s="50" t="n">
        <f aca="false">IF(OR(DD17=1,EH17=1),BZ17*DD17,FL17)</f>
        <v>5</v>
      </c>
      <c r="AC17" s="52" t="n">
        <f aca="false">IF(OR(DE17=1,EI17=1),CA17*DE17,FM17)</f>
        <v>6</v>
      </c>
      <c r="AF17" s="26" t="n">
        <f aca="false">IF(AA17+X17+U17+R17+O17+L17+I17+F17+C17=4,4,0)</f>
        <v>0</v>
      </c>
      <c r="AG17" s="26" t="n">
        <f aca="false">IF(AB17+Y17+V17+S17+P17+M17+J17+G17+D17=5,5,0)</f>
        <v>0</v>
      </c>
      <c r="AH17" s="26" t="n">
        <f aca="false">IF(AC17+Z17+W17+T17+Q17+N17+K17+H17+E17=6,6,0)</f>
        <v>0</v>
      </c>
      <c r="AK17" s="27"/>
      <c r="AL17" s="28"/>
      <c r="AM17" s="28"/>
      <c r="AN17" s="28"/>
      <c r="AO17" s="29"/>
      <c r="AP17" s="29"/>
      <c r="AQ17" s="29"/>
      <c r="AR17" s="28"/>
      <c r="AS17" s="28"/>
      <c r="AT17" s="28"/>
      <c r="AU17" s="30"/>
      <c r="AX17" s="3"/>
      <c r="BA17" s="55" t="n">
        <f aca="false">IF(AL16=4,4,0)</f>
        <v>0</v>
      </c>
      <c r="BB17" s="56" t="n">
        <f aca="false">IF(AL16=5,5,0)</f>
        <v>0</v>
      </c>
      <c r="BC17" s="56" t="n">
        <f aca="false">IF(AL16=6,6,0)</f>
        <v>0</v>
      </c>
      <c r="BD17" s="57" t="n">
        <f aca="false">IF(AM16=4,4,0)</f>
        <v>0</v>
      </c>
      <c r="BE17" s="57" t="n">
        <f aca="false">IF(AM16=5,5,0)</f>
        <v>0</v>
      </c>
      <c r="BF17" s="57" t="n">
        <f aca="false">IF(AM16=6,6,0)</f>
        <v>0</v>
      </c>
      <c r="BG17" s="56" t="n">
        <f aca="false">IF(AN16=4,4,0)</f>
        <v>0</v>
      </c>
      <c r="BH17" s="56" t="n">
        <f aca="false">IF(AN16=5,5,0)</f>
        <v>0</v>
      </c>
      <c r="BI17" s="58" t="n">
        <f aca="false">IF(AN16=6,6,0)</f>
        <v>0</v>
      </c>
      <c r="BJ17" s="59" t="n">
        <f aca="false">IF(AO16=4,4,0)</f>
        <v>0</v>
      </c>
      <c r="BK17" s="57" t="n">
        <f aca="false">IF(AO16=5,5,0)</f>
        <v>0</v>
      </c>
      <c r="BL17" s="57" t="n">
        <f aca="false">IF(AO16=6,6,0)</f>
        <v>0</v>
      </c>
      <c r="BM17" s="60" t="n">
        <f aca="false">IF(AP16=4,4,0)</f>
        <v>0</v>
      </c>
      <c r="BN17" s="60" t="n">
        <f aca="false">IF(AP16=5,5,0)</f>
        <v>0</v>
      </c>
      <c r="BO17" s="60" t="n">
        <f aca="false">IF(AP16=6,6,0)</f>
        <v>0</v>
      </c>
      <c r="BP17" s="57" t="n">
        <f aca="false">IF(AQ16=4,4,0)</f>
        <v>0</v>
      </c>
      <c r="BQ17" s="57" t="n">
        <f aca="false">IF(AQ16=5,5,0)</f>
        <v>0</v>
      </c>
      <c r="BR17" s="61" t="n">
        <f aca="false">IF(AQ16=6,6,0)</f>
        <v>0</v>
      </c>
      <c r="BS17" s="55" t="n">
        <f aca="false">IF(AR16=4,4,0)</f>
        <v>0</v>
      </c>
      <c r="BT17" s="56" t="n">
        <f aca="false">IF(AR16=5,5,0)</f>
        <v>0</v>
      </c>
      <c r="BU17" s="56" t="n">
        <f aca="false">IF(AR16=6,6,0)</f>
        <v>0</v>
      </c>
      <c r="BV17" s="57" t="n">
        <f aca="false">IF(AS16=4,4,0)</f>
        <v>0</v>
      </c>
      <c r="BW17" s="57" t="n">
        <f aca="false">IF(AS16=5,5,0)</f>
        <v>0</v>
      </c>
      <c r="BX17" s="57" t="n">
        <f aca="false">IF(AS16=6,6,0)</f>
        <v>0</v>
      </c>
      <c r="BY17" s="56" t="n">
        <f aca="false">IF(AT16=4,4,0)</f>
        <v>0</v>
      </c>
      <c r="BZ17" s="56" t="n">
        <f aca="false">IF(AT16=5,5,0)</f>
        <v>0</v>
      </c>
      <c r="CA17" s="58" t="n">
        <f aca="false">IF(AT16=6,6,0)</f>
        <v>0</v>
      </c>
      <c r="CE17" s="62" t="n">
        <f aca="false">IF(BA17+BD17+BG17+BJ17+BM17+BP17+BS17+BV17+BY17+BA20+BA23+BA26+BA29+BA32+BA35+BA38+BA41+BD20+BG20+BD23+BG23&gt;0,1,0)</f>
        <v>0</v>
      </c>
      <c r="CF17" s="63" t="n">
        <f aca="false">IF(BB17+BE17+BH17+BK17+BN17+BQ17+BT17+BW17+BZ17+BB20+BB23+BB26+BB29+BB32+BB35+BB38+BB41+BE20+BH20+BE23+BH23&gt;0,1,0)</f>
        <v>0</v>
      </c>
      <c r="CG17" s="63" t="n">
        <f aca="false">IF(BC17+BF17+BI17+BL17+BO17+BR17+BU17+BX17+CA17+BC20+BC23+BC26+BC29+BC32+BC35+BC38+BC41+BF20+BI20+BF23+BI23&gt;0,1,0)</f>
        <v>0</v>
      </c>
      <c r="CH17" s="64" t="n">
        <f aca="false">IF(BD17+BG17+BJ17+BM17+BP17+BS17+BV17+BY17+BA17+BD20+BD23+BD26+BD29+BD32+BD35+BD38+BD41+BG20+BA20+BG23+BA23&gt;0,1,0)</f>
        <v>0</v>
      </c>
      <c r="CI17" s="64" t="n">
        <f aca="false">IF(BE17+BH17+BK17+BN17+BQ17+BT17+BW17+BZ17+BB17+BE20+BE23+BE26+BE29+BE32+BE35+BE38+BE41+BH20+BB20+BH23+BB23&gt;0,1,0)</f>
        <v>0</v>
      </c>
      <c r="CJ17" s="64" t="n">
        <f aca="false">IF(BF17+BI17+BL17+BO17+BR17+BU17+BX17+CA17+BC17+BF20+BF23+BF26+BF29+BF32+BF35+BF38+BF41+BI20+BC20+BI23+BC23&gt;0,1,0)</f>
        <v>0</v>
      </c>
      <c r="CK17" s="63" t="n">
        <f aca="false">IF(BG17+BJ17+BM17+BP17+BS17+BV17+BY17+BA17+BD17+BG20+BG23+BG26+BG29+BG32+BG35+BG38+BG41+BA20+BD20+BA23+BD23&gt;0,1,0)</f>
        <v>0</v>
      </c>
      <c r="CL17" s="63" t="n">
        <f aca="false">IF(BH17+BK17+BN17+BQ17+BT17+BW17+BZ17+BB17+BE17+BH20+BH23+BH26+BH29+BH32+BH35+BH38+BH41+BB20+BE20+BB23+BE23&gt;0,1,0)</f>
        <v>0</v>
      </c>
      <c r="CM17" s="63" t="n">
        <f aca="false">IF(BI17+BL17+BO17+BR17+BU17+BX17+CA17+BC17+BF17+BI20+BI23+BI26+BI29+BI32+BI35+BI38+BI41+BC20+BF20+BC23+BF23&gt;0,1,0)</f>
        <v>0</v>
      </c>
      <c r="CN17" s="65" t="n">
        <f aca="false">IF(BJ17+BM17+BP17+BS17+BV17+BY17+BA17+BD17+BG17+BJ20+BJ23+BJ26+BJ29+BJ32+BJ35+BJ38+BJ41+BM20+BP20+BM23+BP23&gt;0,1,0)</f>
        <v>0</v>
      </c>
      <c r="CO17" s="64" t="n">
        <f aca="false">IF(BK17+BN17+BQ17+BT17+BW17+BZ17+BB17+BE17+BH17+BK20+BK23+BK26+BK29+BK32+BK35+BK38+BK41+BN20+BQ20+BN23+BQ23&gt;0,1,0)</f>
        <v>0</v>
      </c>
      <c r="CP17" s="64" t="n">
        <f aca="false">IF(BL17+BO17+BR17+BU17+BX17+CA17+BC17+BF17+BI17+BL20+BL23+BL26+BL29+BL32+BL35+BL38+BL41+BO20+BR20+BO23+BR23&gt;0,1,0)</f>
        <v>0</v>
      </c>
      <c r="CQ17" s="63" t="n">
        <f aca="false">IF(BM17+BP17+BS17+BV17+BY17+BA17+BD17+BG17+BJ17+BM20+BM23+BM26+BM29+BM32+BM35+BM38+BM41+BP20+BJ20+BP23+BJ23&gt;0,1,0)</f>
        <v>0</v>
      </c>
      <c r="CR17" s="63" t="n">
        <f aca="false">IF(BN17+BQ17+BT17+BW17+BZ17+BB17+BE17+BH17+BK17+BN20+BN23+BN26+BN29+BN32+BN35+BN38+BN41+BQ20+BK20+BQ23+BK23&gt;0,1,0)</f>
        <v>0</v>
      </c>
      <c r="CS17" s="63" t="n">
        <f aca="false">IF(BO17+BR17+BU17+BX17+CA17+BC17+BF17+BI17+BL17+BO20+BO23+BO26+BO29+BO32+BO35+BO38+BO41+BR20+BL20+BR23+BL23&gt;0,1,0)</f>
        <v>0</v>
      </c>
      <c r="CT17" s="64" t="n">
        <f aca="false">IF(BP17+BS17+BV17+BY17+BA17+BD17+BG17+BJ17+BM17+BP20+BP23+BP26+BP29+BP32+BP35+BP38+BP41+BJ20+BM20+BJ23+BM23&gt;0,1,0)</f>
        <v>0</v>
      </c>
      <c r="CU17" s="64" t="n">
        <f aca="false">IF(BQ17+BT17+BW17+BZ17+BB17+BE17+BH17+BK17+BN17+BQ20+BQ23+BQ26+BQ29+BQ32+BQ35+BQ38+BQ41+BK20+BN20+BK23+BN23&gt;0,1,0)</f>
        <v>0</v>
      </c>
      <c r="CV17" s="64" t="n">
        <f aca="false">IF(BR17+BU17+BX17+CA17+BC17+BF17+BI17+BL17+BO17+BR20+BR23+BR26+BR29+BR32+BR35+BR38+BR41+BL20+BO20+BL23+BO23&gt;0,1,0)</f>
        <v>0</v>
      </c>
      <c r="CW17" s="62" t="n">
        <f aca="false">IF(BS17+BV17+BY17+BA17+BD17+BG17+BJ17+BM17+BP17+BS20+BS23+BS26+BS29+BS32+BS35+BS38+BS41+BV20+BY20+BV23+BY23&gt;0,1,0)</f>
        <v>0</v>
      </c>
      <c r="CX17" s="63" t="n">
        <f aca="false">IF(BT17+BW17+BZ17+BB17+BE17+BH17+BK17+BN17+BQ17+BT20+BT23+BT26+BT29+BT32+BT35+BT38+BT41+BW20+BZ20+BW23+BZ23&gt;0,1,0)</f>
        <v>0</v>
      </c>
      <c r="CY17" s="63" t="n">
        <f aca="false">IF(BU17+BX17+CA17+BC17+BF17+BI17+BL17+BO17+BR17+BU20+BU23+BU26+BU29+BU32+BU35+BU38+BU41+BX20+CA20+BX23+CA23&gt;0,1,0)</f>
        <v>0</v>
      </c>
      <c r="CZ17" s="64" t="n">
        <f aca="false">IF(BV17+BY17+BA17+BD17+BG17+BJ17+BM17+BP17+BS17+BV20+BV23+BV26+BV29+BV32+BV35+BV38+BV41+BY20+BS20+BY23+BS23&gt;0,1,0)</f>
        <v>0</v>
      </c>
      <c r="DA17" s="64" t="n">
        <f aca="false">IF(BW17+BZ17+BB17+BE17+BH17+BK17+BN17+BQ17+BT17+BW20+BW23+BW26+BW29+BW32+BW35+BW38+BW41+BZ20+BT20+BZ23+BT23&gt;0,1,0)</f>
        <v>0</v>
      </c>
      <c r="DB17" s="64" t="n">
        <f aca="false">IF(BX17+CA17+BC17+BF17+BI17+BL17+BO17+BR17+BU17+BX20+BX23+BX26+BX29+BX32+BX35+BX38+BX41+CA20+BU20+CA23+BU23&gt;0,1,0)</f>
        <v>0</v>
      </c>
      <c r="DC17" s="63" t="n">
        <f aca="false">IF(BY17+BA17+BD17+BG17+BJ17+BM17+BP17+BS17+BV17+BY20+BY23+BY26+BY29+BY32+BY35+BY38+BY41+BS20+BV20+BS23+BV23&gt;0,1,0)</f>
        <v>0</v>
      </c>
      <c r="DD17" s="63" t="n">
        <f aca="false">IF(BZ17+BB17+BE17+BH17+BK17+BN17+BQ17+BT17+BW17+BZ20+BZ23+BZ26+BZ29+BZ32+BZ35+BZ38+BZ41+BT20+BW20+BT23+BW23&gt;0,1,0)</f>
        <v>0</v>
      </c>
      <c r="DE17" s="66" t="n">
        <f aca="false">IF(CA17+BC17+BF17+BI17+BL17+BO17+BR17+BU17+BX17+CA20+CA23+CA26+CA29+CA32+CA35+CA38+CA41+BU20+BX20+BU23+BX23&gt;0,1,0)</f>
        <v>0</v>
      </c>
      <c r="DI17" s="62" t="n">
        <f aca="false">IF(SUM($BA$16:$BC$18)&gt;0,1,0)</f>
        <v>0</v>
      </c>
      <c r="DJ17" s="63" t="n">
        <f aca="false">IF(SUM($BA$16:$BC$18)&gt;0,1,0)</f>
        <v>0</v>
      </c>
      <c r="DK17" s="63" t="n">
        <f aca="false">IF(SUM($BA$16:$BC$18)&gt;0,1,0)</f>
        <v>0</v>
      </c>
      <c r="DL17" s="64" t="n">
        <f aca="false">IF(SUM($BD$16:$BF$18)&gt;0,1,0)</f>
        <v>0</v>
      </c>
      <c r="DM17" s="64" t="n">
        <f aca="false">IF(SUM($BD$16:$BF$18)&gt;0,1,0)</f>
        <v>0</v>
      </c>
      <c r="DN17" s="64" t="n">
        <f aca="false">IF(SUM($BD$16:$BF$18)&gt;0,1,0)</f>
        <v>0</v>
      </c>
      <c r="DO17" s="63" t="n">
        <f aca="false">IF(SUM($BG$16:$BI$18)&gt;0,1,0)</f>
        <v>0</v>
      </c>
      <c r="DP17" s="63" t="n">
        <f aca="false">IF(SUM($BG$16:$BI$18)&gt;0,1,0)</f>
        <v>0</v>
      </c>
      <c r="DQ17" s="63" t="n">
        <f aca="false">IF(SUM($BG$16:$BI$18)&gt;0,1,0)</f>
        <v>0</v>
      </c>
      <c r="DR17" s="65" t="n">
        <f aca="false">IF(SUM($BJ$16:$BL$18)&gt;0,1,0)</f>
        <v>0</v>
      </c>
      <c r="DS17" s="64" t="n">
        <f aca="false">IF(SUM($BJ$16:$BL$18)&gt;0,1,0)</f>
        <v>0</v>
      </c>
      <c r="DT17" s="64" t="n">
        <f aca="false">IF(SUM($BJ$16:$BL$18)&gt;0,1,0)</f>
        <v>0</v>
      </c>
      <c r="DU17" s="63" t="n">
        <f aca="false">IF(SUM($BM$16:$BO$18)&gt;0,1,0)</f>
        <v>0</v>
      </c>
      <c r="DV17" s="63" t="n">
        <f aca="false">IF(SUM($BM$16:$BO$18)&gt;0,1,0)</f>
        <v>0</v>
      </c>
      <c r="DW17" s="63" t="n">
        <f aca="false">IF(SUM($BM$16:$BO$18)&gt;0,1,0)</f>
        <v>0</v>
      </c>
      <c r="DX17" s="64" t="n">
        <f aca="false">IF(SUM($BP$16:$BR$18)&gt;0,1,0)</f>
        <v>0</v>
      </c>
      <c r="DY17" s="64" t="n">
        <f aca="false">IF(SUM($BP$16:$BR$18)&gt;0,1,0)</f>
        <v>0</v>
      </c>
      <c r="DZ17" s="64" t="n">
        <f aca="false">IF(SUM($BP$16:$BR$18)&gt;0,1,0)</f>
        <v>0</v>
      </c>
      <c r="EA17" s="62" t="n">
        <f aca="false">IF(SUM($BS$16:$BU$18)&gt;0,1,0)</f>
        <v>0</v>
      </c>
      <c r="EB17" s="63" t="n">
        <f aca="false">IF(SUM($BS$16:$BU$18)&gt;0,1,0)</f>
        <v>0</v>
      </c>
      <c r="EC17" s="63" t="n">
        <f aca="false">IF(SUM($BS$16:$BU$18)&gt;0,1,0)</f>
        <v>0</v>
      </c>
      <c r="ED17" s="64" t="n">
        <f aca="false">IF(SUM($BV$16:$BX$18)&gt;0,1,0)</f>
        <v>0</v>
      </c>
      <c r="EE17" s="64" t="n">
        <f aca="false">IF(SUM($BV$16:$BX$18)&gt;0,1,0)</f>
        <v>0</v>
      </c>
      <c r="EF17" s="64" t="n">
        <f aca="false">IF(SUM($BV$16:$BX$18)&gt;0,1,0)</f>
        <v>0</v>
      </c>
      <c r="EG17" s="63" t="n">
        <f aca="false">IF(SUM($BY$16:$CA$18)&gt;0,1,0)</f>
        <v>0</v>
      </c>
      <c r="EH17" s="63" t="n">
        <f aca="false">IF(SUM($BY$16:$CA$18)&gt;0,1,0)</f>
        <v>0</v>
      </c>
      <c r="EI17" s="66" t="n">
        <f aca="false">IF(SUM($BY$16:$CA$18)&gt;0,1,0)</f>
        <v>0</v>
      </c>
      <c r="EM17" s="67" t="n">
        <v>4</v>
      </c>
      <c r="EN17" s="68" t="n">
        <v>5</v>
      </c>
      <c r="EO17" s="68" t="n">
        <v>6</v>
      </c>
      <c r="EP17" s="69" t="n">
        <v>4</v>
      </c>
      <c r="EQ17" s="69" t="n">
        <v>5</v>
      </c>
      <c r="ER17" s="69" t="n">
        <v>6</v>
      </c>
      <c r="ES17" s="68" t="n">
        <v>4</v>
      </c>
      <c r="ET17" s="68" t="n">
        <v>5</v>
      </c>
      <c r="EU17" s="70" t="n">
        <v>6</v>
      </c>
      <c r="EV17" s="71" t="n">
        <v>4</v>
      </c>
      <c r="EW17" s="69" t="n">
        <v>5</v>
      </c>
      <c r="EX17" s="69" t="n">
        <v>6</v>
      </c>
      <c r="EY17" s="68" t="n">
        <v>4</v>
      </c>
      <c r="EZ17" s="68" t="n">
        <v>5</v>
      </c>
      <c r="FA17" s="68" t="n">
        <v>6</v>
      </c>
      <c r="FB17" s="69" t="n">
        <v>4</v>
      </c>
      <c r="FC17" s="69" t="n">
        <v>5</v>
      </c>
      <c r="FD17" s="72" t="n">
        <v>6</v>
      </c>
      <c r="FE17" s="67" t="n">
        <v>4</v>
      </c>
      <c r="FF17" s="68" t="n">
        <v>5</v>
      </c>
      <c r="FG17" s="68" t="n">
        <v>6</v>
      </c>
      <c r="FH17" s="69" t="n">
        <v>4</v>
      </c>
      <c r="FI17" s="69" t="n">
        <v>5</v>
      </c>
      <c r="FJ17" s="69" t="n">
        <v>6</v>
      </c>
      <c r="FK17" s="68" t="n">
        <v>4</v>
      </c>
      <c r="FL17" s="68" t="n">
        <v>5</v>
      </c>
      <c r="FM17" s="70" t="n">
        <v>6</v>
      </c>
    </row>
    <row r="18" customFormat="false" ht="15" hidden="false" customHeight="false" outlineLevel="0" collapsed="false">
      <c r="A18" s="3"/>
      <c r="C18" s="49" t="n">
        <f aca="false">IF(OR(CE18=1,DI18=1),BA18*CE18,EM18)</f>
        <v>7</v>
      </c>
      <c r="D18" s="50" t="n">
        <f aca="false">IF(OR(CF18=1,DJ18=1),BB18*CF18,EN18)</f>
        <v>8</v>
      </c>
      <c r="E18" s="50" t="n">
        <f aca="false">IF(OR(CG18=1,DK18=1),BC18*CG18,EO18)</f>
        <v>9</v>
      </c>
      <c r="F18" s="51" t="n">
        <f aca="false">IF(OR(CH18=1,DL18=1),BD18*CH18,EP18)</f>
        <v>7</v>
      </c>
      <c r="G18" s="51" t="n">
        <f aca="false">IF(OR(CI18=1,DM18=1),BE18*CI18,EQ18)</f>
        <v>8</v>
      </c>
      <c r="H18" s="51" t="n">
        <f aca="false">IF(OR(CJ18=1,DN18=1),BF18*CJ18,ER18)</f>
        <v>9</v>
      </c>
      <c r="I18" s="50" t="n">
        <f aca="false">IF(OR(CK18=1,DO18=1),BG18*CK18,ES18)</f>
        <v>7</v>
      </c>
      <c r="J18" s="50" t="n">
        <f aca="false">IF(OR(CL18=1,DP18=1),BH18*CL18,ET18)</f>
        <v>8</v>
      </c>
      <c r="K18" s="52" t="n">
        <f aca="false">IF(OR(CM18=1,DQ18=1),BI18*CM18,EU18)</f>
        <v>9</v>
      </c>
      <c r="L18" s="53" t="n">
        <f aca="false">IF(OR(CN18=1,DR18=1),BJ18*CN18,EV18)</f>
        <v>7</v>
      </c>
      <c r="M18" s="51" t="n">
        <f aca="false">IF(OR(CO18=1,DS18=1),BK18*CO18,EW18)</f>
        <v>8</v>
      </c>
      <c r="N18" s="51" t="n">
        <f aca="false">IF(OR(CP18=1,DT18=1),BL18*CP18,EX18)</f>
        <v>9</v>
      </c>
      <c r="O18" s="50" t="n">
        <f aca="false">IF(OR(CQ18=1,DU18=1),BM18*CQ18,EY18)</f>
        <v>7</v>
      </c>
      <c r="P18" s="50" t="n">
        <f aca="false">IF(OR(CR18=1,DV18=1),BN18*CR18,EZ18)</f>
        <v>8</v>
      </c>
      <c r="Q18" s="50" t="n">
        <f aca="false">IF(OR(CS18=1,DW18=1),BO18*CS18,FA18)</f>
        <v>9</v>
      </c>
      <c r="R18" s="51" t="n">
        <f aca="false">IF(OR(CT18=1,DX18=1),BP18*CT18,FB18)</f>
        <v>7</v>
      </c>
      <c r="S18" s="51" t="n">
        <f aca="false">IF(OR(CU18=1,DY18=1),BQ18*CU18,FC18)</f>
        <v>8</v>
      </c>
      <c r="T18" s="54" t="n">
        <f aca="false">IF(OR(CV18=1,DZ18=1),BR18*CV18,FD18)</f>
        <v>9</v>
      </c>
      <c r="U18" s="49" t="n">
        <f aca="false">IF(OR(CW18=1,EA18=1),BS18*CW18,FE18)</f>
        <v>7</v>
      </c>
      <c r="V18" s="50" t="n">
        <f aca="false">IF(OR(CX18=1,EB18=1),BT18*CX18,FF18)</f>
        <v>8</v>
      </c>
      <c r="W18" s="50" t="n">
        <f aca="false">IF(OR(CY18=1,EC18=1),BU18*CY18,FG18)</f>
        <v>9</v>
      </c>
      <c r="X18" s="51" t="n">
        <f aca="false">IF(OR(CZ18=1,ED18=1),BV18*CZ18,FH18)</f>
        <v>7</v>
      </c>
      <c r="Y18" s="51" t="n">
        <f aca="false">IF(OR(DA18=1,EE18=1),BW18*DA18,FI18)</f>
        <v>8</v>
      </c>
      <c r="Z18" s="51" t="n">
        <f aca="false">IF(OR(DB18=1,EF18=1),BX18*DB18,FJ18)</f>
        <v>9</v>
      </c>
      <c r="AA18" s="50" t="n">
        <f aca="false">IF(OR(DC18=1,EG18=1),BY18*DC18,FK18)</f>
        <v>7</v>
      </c>
      <c r="AB18" s="50" t="n">
        <f aca="false">IF(OR(DD18=1,EH18=1),BZ18*DD18,FL18)</f>
        <v>8</v>
      </c>
      <c r="AC18" s="52" t="n">
        <f aca="false">IF(OR(DE18=1,EI18=1),CA18*DE18,FM18)</f>
        <v>9</v>
      </c>
      <c r="AF18" s="26" t="n">
        <f aca="false">IF(AA18+X18+U18+R18+O18+L18+I18+F18+C18=7,7,0)</f>
        <v>0</v>
      </c>
      <c r="AG18" s="26" t="n">
        <f aca="false">IF(AB18+Y18+V18+S18+P18+M18+J18+G18+D18=8,8,0)</f>
        <v>0</v>
      </c>
      <c r="AH18" s="26" t="n">
        <f aca="false">IF(AC18+Z18+W18+T18+Q18+N18+K18+H18+E18=9,9,0)</f>
        <v>0</v>
      </c>
      <c r="AK18" s="27"/>
      <c r="AL18" s="28"/>
      <c r="AM18" s="28"/>
      <c r="AN18" s="28"/>
      <c r="AO18" s="29"/>
      <c r="AP18" s="29"/>
      <c r="AQ18" s="29"/>
      <c r="AR18" s="28"/>
      <c r="AS18" s="28"/>
      <c r="AT18" s="28"/>
      <c r="AU18" s="30"/>
      <c r="AX18" s="3"/>
      <c r="BA18" s="55" t="n">
        <f aca="false">IF(AL16=7,7,0)</f>
        <v>0</v>
      </c>
      <c r="BB18" s="56" t="n">
        <f aca="false">IF(AL16=8,8,0)</f>
        <v>0</v>
      </c>
      <c r="BC18" s="56" t="n">
        <f aca="false">IF(AL16=9,9,0)</f>
        <v>0</v>
      </c>
      <c r="BD18" s="57" t="n">
        <f aca="false">IF(AM16=7,7,0)</f>
        <v>0</v>
      </c>
      <c r="BE18" s="57" t="n">
        <f aca="false">IF(AM16=8,8,0)</f>
        <v>0</v>
      </c>
      <c r="BF18" s="57" t="n">
        <f aca="false">IF(AM16=9,9,0)</f>
        <v>0</v>
      </c>
      <c r="BG18" s="56" t="n">
        <f aca="false">IF(AN16=7,7,0)</f>
        <v>0</v>
      </c>
      <c r="BH18" s="56" t="n">
        <f aca="false">IF(AN16=8,8,0)</f>
        <v>0</v>
      </c>
      <c r="BI18" s="58" t="n">
        <f aca="false">IF(AN16=9,9,0)</f>
        <v>0</v>
      </c>
      <c r="BJ18" s="59" t="n">
        <f aca="false">IF(AO16=7,7,0)</f>
        <v>0</v>
      </c>
      <c r="BK18" s="57" t="n">
        <f aca="false">IF(AO16=8,8,0)</f>
        <v>0</v>
      </c>
      <c r="BL18" s="57" t="n">
        <f aca="false">IF(AO16=9,9,0)</f>
        <v>0</v>
      </c>
      <c r="BM18" s="60" t="n">
        <f aca="false">IF(AP16=7,7,0)</f>
        <v>0</v>
      </c>
      <c r="BN18" s="60" t="n">
        <f aca="false">IF(AP16=8,8,0)</f>
        <v>0</v>
      </c>
      <c r="BO18" s="60" t="n">
        <f aca="false">IF(AP16=9,9,0)</f>
        <v>0</v>
      </c>
      <c r="BP18" s="57" t="n">
        <f aca="false">IF(AQ16=7,7,0)</f>
        <v>0</v>
      </c>
      <c r="BQ18" s="57" t="n">
        <f aca="false">IF(AQ16=8,8,0)</f>
        <v>0</v>
      </c>
      <c r="BR18" s="61" t="n">
        <f aca="false">IF(AQ16=9,9,0)</f>
        <v>0</v>
      </c>
      <c r="BS18" s="55" t="n">
        <f aca="false">IF(AR16=7,7,0)</f>
        <v>0</v>
      </c>
      <c r="BT18" s="56" t="n">
        <f aca="false">IF(AR16=8,8,0)</f>
        <v>0</v>
      </c>
      <c r="BU18" s="56" t="n">
        <f aca="false">IF(AR16=9,9,0)</f>
        <v>0</v>
      </c>
      <c r="BV18" s="57" t="n">
        <f aca="false">IF(AS16=7,7,0)</f>
        <v>0</v>
      </c>
      <c r="BW18" s="57" t="n">
        <f aca="false">IF(AS16=8,8,0)</f>
        <v>0</v>
      </c>
      <c r="BX18" s="57" t="n">
        <f aca="false">IF(AS16=9,9,0)</f>
        <v>0</v>
      </c>
      <c r="BY18" s="56" t="n">
        <f aca="false">IF(AT16=7,7,0)</f>
        <v>0</v>
      </c>
      <c r="BZ18" s="56" t="n">
        <f aca="false">IF(AT16=8,8,0)</f>
        <v>0</v>
      </c>
      <c r="CA18" s="58" t="n">
        <f aca="false">IF(AT16=9,9,0)</f>
        <v>0</v>
      </c>
      <c r="CE18" s="62" t="n">
        <f aca="false">IF(BA18+BD18+BG18+BJ18+BM18+BP18+BS18+BV18+BY18+BA21+BA24+BA27+BA30+BA33+BA36+BA39+BA42+BD21+BG21+BD24+BG24&gt;0,1,0)</f>
        <v>0</v>
      </c>
      <c r="CF18" s="63" t="n">
        <f aca="false">IF(BB18+BE18+BH18+BK18+BN18+BQ18+BT18+BW18+BZ18+BB21+BB24+BB27+BB30+BB33+BB36+BB39+BB42+BE21+BH21+BE24+BH24&gt;0,1,0)</f>
        <v>0</v>
      </c>
      <c r="CG18" s="63" t="n">
        <f aca="false">IF(BC18+BF18+BI18+BL18+BO18+BR18+BU18+BX18+CA18+BC21+BC24+BC27+BC30+BC33+BC36+BC39+BC42+BF21+BI21+BF24+BI24&gt;0,1,0)</f>
        <v>0</v>
      </c>
      <c r="CH18" s="64" t="n">
        <f aca="false">IF(BD18+BG18+BJ18+BM18+BP18+BS18+BV18+BY18+BA18+BD21+BD24+BD27+BD30+BD33+BD36+BD39+BD42+BG21+BA21+BG24+BA24&gt;0,1,0)</f>
        <v>0</v>
      </c>
      <c r="CI18" s="64" t="n">
        <f aca="false">IF(BE18+BH18+BK18+BN18+BQ18+BT18+BW18+BZ18+BB18+BE21+BE24+BE27+BE30+BE33+BE36+BE39+BE42+BH21+BB21+BH24+BB24&gt;0,1,0)</f>
        <v>0</v>
      </c>
      <c r="CJ18" s="64" t="n">
        <f aca="false">IF(BF18+BI18+BL18+BO18+BR18+BU18+BX18+CA18+BC18+BF21+BF24+BF27+BF30+BF33+BF36+BF39+BF42+BI21+BC21+BI24+BC24&gt;0,1,0)</f>
        <v>0</v>
      </c>
      <c r="CK18" s="63" t="n">
        <f aca="false">IF(BG18+BJ18+BM18+BP18+BS18+BV18+BY18+BA18+BD18+BG21+BG24+BG27+BG30+BG33+BG36+BG39+BG42+BA21+BD21+BA24+BD24&gt;0,1,0)</f>
        <v>0</v>
      </c>
      <c r="CL18" s="63" t="n">
        <f aca="false">IF(BH18+BK18+BN18+BQ18+BT18+BW18+BZ18+BB18+BE18+BH21+BH24+BH27+BH30+BH33+BH36+BH39+BH42+BB21+BE21+BB24+BE24&gt;0,1,0)</f>
        <v>0</v>
      </c>
      <c r="CM18" s="63" t="n">
        <f aca="false">IF(BI18+BL18+BO18+BR18+BU18+BX18+CA18+BC18+BF18+BI21+BI24+BI27+BI30+BI33+BI36+BI39+BI42+BC21+BF21+BC24+BF24&gt;0,1,0)</f>
        <v>0</v>
      </c>
      <c r="CN18" s="65" t="n">
        <f aca="false">IF(BJ18+BM18+BP18+BS18+BV18+BY18+BA18+BD18+BG18+BJ21+BJ24+BJ27+BJ30+BJ33+BJ36+BJ39+BJ42+BM21+BP21+BM24+BP24&gt;0,1,0)</f>
        <v>0</v>
      </c>
      <c r="CO18" s="64" t="n">
        <f aca="false">IF(BK18+BN18+BQ18+BT18+BW18+BZ18+BB18+BE18+BH18+BK21+BK24+BK27+BK30+BK33+BK36+BK39+BK42+BN21+BQ21+BN24+BQ24&gt;0,1,0)</f>
        <v>0</v>
      </c>
      <c r="CP18" s="64" t="n">
        <f aca="false">IF(BL18+BO18+BR18+BU18+BX18+CA18+BC18+BF18+BI18+BL21+BL24+BL27+BL30+BL33+BL36+BL39+BL42+BO21+BR21+BO24+BR24&gt;0,1,0)</f>
        <v>0</v>
      </c>
      <c r="CQ18" s="63" t="n">
        <f aca="false">IF(BM18+BP18+BS18+BV18+BY18+BA18+BD18+BG18+BJ18+BM21+BM24+BM27+BM30+BM33+BM36+BM39+BM42+BP21+BJ21+BP24+BJ24&gt;0,1,0)</f>
        <v>0</v>
      </c>
      <c r="CR18" s="63" t="n">
        <f aca="false">IF(BN18+BQ18+BT18+BW18+BZ18+BB18+BE18+BH18+BK18+BN21+BN24+BN27+BN30+BN33+BN36+BN39+BN42+BQ21+BK21+BQ24+BK24&gt;0,1,0)</f>
        <v>0</v>
      </c>
      <c r="CS18" s="63" t="n">
        <f aca="false">IF(BO18+BR18+BU18+BX18+CA18+BC18+BF18+BI18+BL18+BO21+BO24+BO27+BO30+BO33+BO36+BO39+BO42+BR21+BL21+BR24+BL24&gt;0,1,0)</f>
        <v>0</v>
      </c>
      <c r="CT18" s="64" t="n">
        <f aca="false">IF(BP18+BS18+BV18+BY18+BA18+BD18+BG18+BJ18+BM18+BP21+BP24+BP27+BP30+BP33+BP36+BP39+BP42+BJ21+BM21+BJ24+BM24&gt;0,1,0)</f>
        <v>0</v>
      </c>
      <c r="CU18" s="64" t="n">
        <f aca="false">IF(BQ18+BT18+BW18+BZ18+BB18+BE18+BH18+BK18+BN18+BQ21+BQ24+BQ27+BQ30+BQ33+BQ36+BQ39+BQ42+BK21+BN21+BK24+BN24&gt;0,1,0)</f>
        <v>0</v>
      </c>
      <c r="CV18" s="64" t="n">
        <f aca="false">IF(BR18+BU18+BX18+CA18+BC18+BF18+BI18+BL18+BO18+BR21+BR24+BR27+BR30+BR33+BR36+BR39+BR42+BL21+BO21+BL24+BO24&gt;0,1,0)</f>
        <v>0</v>
      </c>
      <c r="CW18" s="62" t="n">
        <f aca="false">IF(BS18+BV18+BY18+BA18+BD18+BG18+BJ18+BM18+BP18+BS21+BS24+BS27+BS30+BS33+BS36+BS39+BS42+BV21+BY21+BV24+BY24&gt;0,1,0)</f>
        <v>0</v>
      </c>
      <c r="CX18" s="63" t="n">
        <f aca="false">IF(BT18+BW18+BZ18+BB18+BE18+BH18+BK18+BN18+BQ18+BT21+BT24+BT27+BT30+BT33+BT36+BT39+BT42+BW21+BZ21+BW24+BZ24&gt;0,1,0)</f>
        <v>0</v>
      </c>
      <c r="CY18" s="63" t="n">
        <f aca="false">IF(BU18+BX18+CA18+BC18+BF18+BI18+BL18+BO18+BR18+BU21+BU24+BU27+BU30+BU33+BU36+BU39+BU42+BX21+CA21+BX24+CA24&gt;0,1,0)</f>
        <v>0</v>
      </c>
      <c r="CZ18" s="64" t="n">
        <f aca="false">IF(BV18+BY18+BA18+BD18+BG18+BJ18+BM18+BP18+BS18+BV21+BV24+BV27+BV30+BV33+BV36+BV39+BV42+BY21+BS21+BY24+BS24&gt;0,1,0)</f>
        <v>0</v>
      </c>
      <c r="DA18" s="64" t="n">
        <f aca="false">IF(BW18+BZ18+BB18+BE18+BH18+BK18+BN18+BQ18+BT18+BW21+BW24+BW27+BW30+BW33+BW36+BW39+BW42+BZ21+BT21+BZ24+BT24&gt;0,1,0)</f>
        <v>0</v>
      </c>
      <c r="DB18" s="64" t="n">
        <f aca="false">IF(BX18+CA18+BC18+BF18+BI18+BL18+BO18+BR18+BU18+BX21+BX24+BX27+BX30+BX33+BX36+BX39+BX42+CA21+BU21+CA24+BU24&gt;0,1,0)</f>
        <v>0</v>
      </c>
      <c r="DC18" s="63" t="n">
        <f aca="false">IF(BY18+BA18+BD18+BG18+BJ18+BM18+BP18+BS18+BV18+BY21+BY24+BY27+BY30+BY33+BY36+BY39+BY42+BS21+BV21+BS24+BV24&gt;0,1,0)</f>
        <v>0</v>
      </c>
      <c r="DD18" s="63" t="n">
        <f aca="false">IF(BZ18+BB18+BE18+BH18+BK18+BN18+BQ18+BT18+BW18+BZ21+BZ24+BZ27+BZ30+BZ33+BZ36+BZ39+BZ42+BT21+BW21+BT24+BW24&gt;0,1,0)</f>
        <v>0</v>
      </c>
      <c r="DE18" s="66" t="n">
        <f aca="false">IF(CA18+BC18+BF18+BI18+BL18+BO18+BR18+BU18+BX18+CA21+CA24+CA27+CA30+CA33+CA36+CA39+CA42+BU21+BX21+BU24+BX24&gt;0,1,0)</f>
        <v>0</v>
      </c>
      <c r="DI18" s="62" t="n">
        <f aca="false">IF(SUM($BA$16:$BC$18)&gt;0,1,0)</f>
        <v>0</v>
      </c>
      <c r="DJ18" s="63" t="n">
        <f aca="false">IF(SUM($BA$16:$BC$18)&gt;0,1,0)</f>
        <v>0</v>
      </c>
      <c r="DK18" s="63" t="n">
        <f aca="false">IF(SUM($BA$16:$BC$18)&gt;0,1,0)</f>
        <v>0</v>
      </c>
      <c r="DL18" s="64" t="n">
        <f aca="false">IF(SUM($BD$16:$BF$18)&gt;0,1,0)</f>
        <v>0</v>
      </c>
      <c r="DM18" s="64" t="n">
        <f aca="false">IF(SUM($BD$16:$BF$18)&gt;0,1,0)</f>
        <v>0</v>
      </c>
      <c r="DN18" s="64" t="n">
        <f aca="false">IF(SUM($BD$16:$BF$18)&gt;0,1,0)</f>
        <v>0</v>
      </c>
      <c r="DO18" s="63" t="n">
        <f aca="false">IF(SUM($BG$16:$BI$18)&gt;0,1,0)</f>
        <v>0</v>
      </c>
      <c r="DP18" s="63" t="n">
        <f aca="false">IF(SUM($BG$16:$BI$18)&gt;0,1,0)</f>
        <v>0</v>
      </c>
      <c r="DQ18" s="63" t="n">
        <f aca="false">IF(SUM($BG$16:$BI$18)&gt;0,1,0)</f>
        <v>0</v>
      </c>
      <c r="DR18" s="65" t="n">
        <f aca="false">IF(SUM($BJ$16:$BL$18)&gt;0,1,0)</f>
        <v>0</v>
      </c>
      <c r="DS18" s="64" t="n">
        <f aca="false">IF(SUM($BJ$16:$BL$18)&gt;0,1,0)</f>
        <v>0</v>
      </c>
      <c r="DT18" s="64" t="n">
        <f aca="false">IF(SUM($BJ$16:$BL$18)&gt;0,1,0)</f>
        <v>0</v>
      </c>
      <c r="DU18" s="63" t="n">
        <f aca="false">IF(SUM($BM$16:$BO$18)&gt;0,1,0)</f>
        <v>0</v>
      </c>
      <c r="DV18" s="63" t="n">
        <f aca="false">IF(SUM($BM$16:$BO$18)&gt;0,1,0)</f>
        <v>0</v>
      </c>
      <c r="DW18" s="63" t="n">
        <f aca="false">IF(SUM($BM$16:$BO$18)&gt;0,1,0)</f>
        <v>0</v>
      </c>
      <c r="DX18" s="64" t="n">
        <f aca="false">IF(SUM($BP$16:$BR$18)&gt;0,1,0)</f>
        <v>0</v>
      </c>
      <c r="DY18" s="64" t="n">
        <f aca="false">IF(SUM($BP$16:$BR$18)&gt;0,1,0)</f>
        <v>0</v>
      </c>
      <c r="DZ18" s="64" t="n">
        <f aca="false">IF(SUM($BP$16:$BR$18)&gt;0,1,0)</f>
        <v>0</v>
      </c>
      <c r="EA18" s="62" t="n">
        <f aca="false">IF(SUM($BS$16:$BU$18)&gt;0,1,0)</f>
        <v>0</v>
      </c>
      <c r="EB18" s="63" t="n">
        <f aca="false">IF(SUM($BS$16:$BU$18)&gt;0,1,0)</f>
        <v>0</v>
      </c>
      <c r="EC18" s="63" t="n">
        <f aca="false">IF(SUM($BS$16:$BU$18)&gt;0,1,0)</f>
        <v>0</v>
      </c>
      <c r="ED18" s="64" t="n">
        <f aca="false">IF(SUM($BV$16:$BX$18)&gt;0,1,0)</f>
        <v>0</v>
      </c>
      <c r="EE18" s="64" t="n">
        <f aca="false">IF(SUM($BV$16:$BX$18)&gt;0,1,0)</f>
        <v>0</v>
      </c>
      <c r="EF18" s="64" t="n">
        <f aca="false">IF(SUM($BV$16:$BX$18)&gt;0,1,0)</f>
        <v>0</v>
      </c>
      <c r="EG18" s="63" t="n">
        <f aca="false">IF(SUM($BY$16:$CA$18)&gt;0,1,0)</f>
        <v>0</v>
      </c>
      <c r="EH18" s="63" t="n">
        <f aca="false">IF(SUM($BY$16:$CA$18)&gt;0,1,0)</f>
        <v>0</v>
      </c>
      <c r="EI18" s="66" t="n">
        <f aca="false">IF(SUM($BY$16:$CA$18)&gt;0,1,0)</f>
        <v>0</v>
      </c>
      <c r="EM18" s="67" t="n">
        <v>7</v>
      </c>
      <c r="EN18" s="68" t="n">
        <v>8</v>
      </c>
      <c r="EO18" s="68" t="n">
        <v>9</v>
      </c>
      <c r="EP18" s="69" t="n">
        <v>7</v>
      </c>
      <c r="EQ18" s="69" t="n">
        <v>8</v>
      </c>
      <c r="ER18" s="69" t="n">
        <v>9</v>
      </c>
      <c r="ES18" s="68" t="n">
        <v>7</v>
      </c>
      <c r="ET18" s="68" t="n">
        <v>8</v>
      </c>
      <c r="EU18" s="70" t="n">
        <v>9</v>
      </c>
      <c r="EV18" s="71" t="n">
        <v>7</v>
      </c>
      <c r="EW18" s="69" t="n">
        <v>8</v>
      </c>
      <c r="EX18" s="69" t="n">
        <v>9</v>
      </c>
      <c r="EY18" s="68" t="n">
        <v>7</v>
      </c>
      <c r="EZ18" s="68" t="n">
        <v>8</v>
      </c>
      <c r="FA18" s="68" t="n">
        <v>9</v>
      </c>
      <c r="FB18" s="69" t="n">
        <v>7</v>
      </c>
      <c r="FC18" s="69" t="n">
        <v>8</v>
      </c>
      <c r="FD18" s="72" t="n">
        <v>9</v>
      </c>
      <c r="FE18" s="67" t="n">
        <v>7</v>
      </c>
      <c r="FF18" s="68" t="n">
        <v>8</v>
      </c>
      <c r="FG18" s="68" t="n">
        <v>9</v>
      </c>
      <c r="FH18" s="69" t="n">
        <v>7</v>
      </c>
      <c r="FI18" s="69" t="n">
        <v>8</v>
      </c>
      <c r="FJ18" s="69" t="n">
        <v>9</v>
      </c>
      <c r="FK18" s="68" t="n">
        <v>7</v>
      </c>
      <c r="FL18" s="68" t="n">
        <v>8</v>
      </c>
      <c r="FM18" s="70" t="n">
        <v>9</v>
      </c>
    </row>
    <row r="19" customFormat="false" ht="15" hidden="false" customHeight="false" outlineLevel="0" collapsed="false">
      <c r="A19" s="3"/>
      <c r="C19" s="53" t="n">
        <f aca="false">IF(OR(CE19=1,DI19=1),BA19*CE19,EM19)</f>
        <v>1</v>
      </c>
      <c r="D19" s="51" t="n">
        <f aca="false">IF(OR(CF19=1,DJ19=1),BB19*CF19,EN19)</f>
        <v>2</v>
      </c>
      <c r="E19" s="51" t="n">
        <f aca="false">IF(OR(CG19=1,DK19=1),BC19*CG19,EO19)</f>
        <v>3</v>
      </c>
      <c r="F19" s="50" t="n">
        <f aca="false">IF(OR(CH19=1,DL19=1),BD19*CH19,EP19)</f>
        <v>1</v>
      </c>
      <c r="G19" s="50" t="n">
        <f aca="false">IF(OR(CI19=1,DM19=1),BE19*CI19,EQ19)</f>
        <v>2</v>
      </c>
      <c r="H19" s="50" t="n">
        <f aca="false">IF(OR(CJ19=1,DN19=1),BF19*CJ19,ER19)</f>
        <v>3</v>
      </c>
      <c r="I19" s="51" t="n">
        <f aca="false">IF(OR(CK19=1,DO19=1),BG19*CK19,ES19)</f>
        <v>1</v>
      </c>
      <c r="J19" s="51" t="n">
        <f aca="false">IF(OR(CL19=1,DP19=1),BH19*CL19,ET19)</f>
        <v>2</v>
      </c>
      <c r="K19" s="54" t="n">
        <f aca="false">IF(OR(CM19=1,DQ19=1),BI19*CM19,EU19)</f>
        <v>3</v>
      </c>
      <c r="L19" s="49" t="n">
        <f aca="false">IF(OR(CN19=1,DR19=1),BJ19*CN19,EV19)</f>
        <v>1</v>
      </c>
      <c r="M19" s="50" t="n">
        <f aca="false">IF(OR(CO19=1,DS19=1),BK19*CO19,EW19)</f>
        <v>2</v>
      </c>
      <c r="N19" s="50" t="n">
        <f aca="false">IF(OR(CP19=1,DT19=1),BL19*CP19,EX19)</f>
        <v>3</v>
      </c>
      <c r="O19" s="51" t="n">
        <f aca="false">IF(OR(CQ19=1,DU19=1),BM19*CQ19,EY19)</f>
        <v>1</v>
      </c>
      <c r="P19" s="51" t="n">
        <f aca="false">IF(OR(CR19=1,DV19=1),BN19*CR19,EZ19)</f>
        <v>2</v>
      </c>
      <c r="Q19" s="51" t="n">
        <f aca="false">IF(OR(CS19=1,DW19=1),BO19*CS19,FA19)</f>
        <v>3</v>
      </c>
      <c r="R19" s="50" t="n">
        <f aca="false">IF(OR(CT19=1,DX19=1),BP19*CT19,FB19)</f>
        <v>1</v>
      </c>
      <c r="S19" s="50" t="n">
        <f aca="false">IF(OR(CU19=1,DY19=1),BQ19*CU19,FC19)</f>
        <v>2</v>
      </c>
      <c r="T19" s="52" t="n">
        <f aca="false">IF(OR(CV19=1,DZ19=1),BR19*CV19,FD19)</f>
        <v>3</v>
      </c>
      <c r="U19" s="53" t="n">
        <f aca="false">IF(OR(CW19=1,EA19=1),BS19*CW19,FE19)</f>
        <v>1</v>
      </c>
      <c r="V19" s="51" t="n">
        <f aca="false">IF(OR(CX19=1,EB19=1),BT19*CX19,FF19)</f>
        <v>2</v>
      </c>
      <c r="W19" s="51" t="n">
        <f aca="false">IF(OR(CY19=1,EC19=1),BU19*CY19,FG19)</f>
        <v>3</v>
      </c>
      <c r="X19" s="50" t="n">
        <f aca="false">IF(OR(CZ19=1,ED19=1),BV19*CZ19,FH19)</f>
        <v>1</v>
      </c>
      <c r="Y19" s="50" t="n">
        <f aca="false">IF(OR(DA19=1,EE19=1),BW19*DA19,FI19)</f>
        <v>2</v>
      </c>
      <c r="Z19" s="50" t="n">
        <f aca="false">IF(OR(DB19=1,EF19=1),BX19*DB19,FJ19)</f>
        <v>3</v>
      </c>
      <c r="AA19" s="51" t="n">
        <f aca="false">IF(OR(DC19=1,EG19=1),BY19*DC19,FK19)</f>
        <v>1</v>
      </c>
      <c r="AB19" s="51" t="n">
        <f aca="false">IF(OR(DD19=1,EH19=1),BZ19*DD19,FL19)</f>
        <v>2</v>
      </c>
      <c r="AC19" s="54" t="n">
        <f aca="false">IF(OR(DE19=1,EI19=1),CA19*DE19,FM19)</f>
        <v>3</v>
      </c>
      <c r="AF19" s="26" t="n">
        <f aca="false">IF(AA19+X19+U19+R19+O19+L19+I19+F19+C19=1,1,0)</f>
        <v>0</v>
      </c>
      <c r="AG19" s="26" t="n">
        <f aca="false">IF(AB19+Y19+V19+S19+P19+M19+J19+G19+D19=2,2,0)</f>
        <v>0</v>
      </c>
      <c r="AH19" s="26" t="n">
        <f aca="false">IF(AC19+Z19+W19+T19+Q19+N19+K19+H19+E19=3,3,0)</f>
        <v>0</v>
      </c>
      <c r="AK19" s="27"/>
      <c r="AL19" s="29"/>
      <c r="AM19" s="29"/>
      <c r="AN19" s="29"/>
      <c r="AO19" s="28"/>
      <c r="AP19" s="28"/>
      <c r="AQ19" s="28"/>
      <c r="AR19" s="29"/>
      <c r="AS19" s="29"/>
      <c r="AT19" s="29"/>
      <c r="AU19" s="30"/>
      <c r="AX19" s="3"/>
      <c r="BA19" s="59" t="n">
        <f aca="false">IF(AL17=1,1,0)</f>
        <v>0</v>
      </c>
      <c r="BB19" s="57" t="n">
        <f aca="false">IF(AL17=2,2,0)</f>
        <v>0</v>
      </c>
      <c r="BC19" s="57" t="n">
        <f aca="false">IF(AL17=3,3,0)</f>
        <v>0</v>
      </c>
      <c r="BD19" s="60" t="n">
        <f aca="false">IF(AM17=1,1,0)</f>
        <v>0</v>
      </c>
      <c r="BE19" s="60" t="n">
        <f aca="false">IF(AM17=2,2,0)</f>
        <v>0</v>
      </c>
      <c r="BF19" s="60" t="n">
        <f aca="false">IF(AM17=3,3,0)</f>
        <v>0</v>
      </c>
      <c r="BG19" s="57" t="n">
        <f aca="false">IF(AN17=1,1,0)</f>
        <v>0</v>
      </c>
      <c r="BH19" s="57" t="n">
        <f aca="false">IF(AN17=2,2,0)</f>
        <v>0</v>
      </c>
      <c r="BI19" s="61" t="n">
        <f aca="false">IF(AN17=3,3,0)</f>
        <v>0</v>
      </c>
      <c r="BJ19" s="73" t="n">
        <f aca="false">IF(AO17=1,1,0)</f>
        <v>0</v>
      </c>
      <c r="BK19" s="60" t="n">
        <f aca="false">IF(AO17=2,2,0)</f>
        <v>0</v>
      </c>
      <c r="BL19" s="60" t="n">
        <f aca="false">IF(AO17=3,3,0)</f>
        <v>0</v>
      </c>
      <c r="BM19" s="57" t="n">
        <f aca="false">IF(AP17=1,1,0)</f>
        <v>0</v>
      </c>
      <c r="BN19" s="57" t="n">
        <f aca="false">IF(AP17=2,2,0)</f>
        <v>0</v>
      </c>
      <c r="BO19" s="57" t="n">
        <f aca="false">IF(AP17=3,3,0)</f>
        <v>0</v>
      </c>
      <c r="BP19" s="60" t="n">
        <f aca="false">IF(AQ17=1,1,0)</f>
        <v>0</v>
      </c>
      <c r="BQ19" s="60" t="n">
        <f aca="false">IF(AQ17=2,2,0)</f>
        <v>0</v>
      </c>
      <c r="BR19" s="74" t="n">
        <f aca="false">IF(AQ17=3,3,0)</f>
        <v>0</v>
      </c>
      <c r="BS19" s="59" t="n">
        <f aca="false">IF(AR17=1,1,0)</f>
        <v>0</v>
      </c>
      <c r="BT19" s="57" t="n">
        <f aca="false">IF(AR17=2,2,0)</f>
        <v>0</v>
      </c>
      <c r="BU19" s="57" t="n">
        <f aca="false">IF(AR17=3,3,0)</f>
        <v>0</v>
      </c>
      <c r="BV19" s="60" t="n">
        <f aca="false">IF(AS17=1,1,0)</f>
        <v>0</v>
      </c>
      <c r="BW19" s="60" t="n">
        <f aca="false">IF(AS17=2,2,0)</f>
        <v>0</v>
      </c>
      <c r="BX19" s="60" t="n">
        <f aca="false">IF(AS17=3,3,0)</f>
        <v>0</v>
      </c>
      <c r="BY19" s="57" t="n">
        <f aca="false">IF(AT17=1,1,0)</f>
        <v>0</v>
      </c>
      <c r="BZ19" s="57" t="n">
        <f aca="false">IF(AT17=2,2,0)</f>
        <v>0</v>
      </c>
      <c r="CA19" s="61" t="n">
        <f aca="false">IF(AT17=3,3,0)</f>
        <v>0</v>
      </c>
      <c r="CE19" s="65" t="n">
        <f aca="false">IF(BA19+BD19+BG19+BJ19+BM19+BP19+BS19+BV19+BY19+BA22+BA25+BA28+BA31+BA34+BA37+BA40+BA16+BD22+BG22+BD16+BG16&gt;0,1,0)</f>
        <v>0</v>
      </c>
      <c r="CF19" s="64" t="n">
        <f aca="false">IF(BB19+BE19+BH19+BK19+BN19+BQ19+BT19+BW19+BZ19+BB22+BB25+BB28+BB31+BB34+BB37+BB40+BB16+BE22+BH22+BE16+BH16&gt;0,1,0)</f>
        <v>0</v>
      </c>
      <c r="CG19" s="64" t="n">
        <f aca="false">IF(BC19+BF19+BI19+BL19+BO19+BR19+BU19+BX19+CA19+BC22+BC25+BC28+BC31+BC34+BC37+BC40+BC16+BF22+BI22+BF16+BI16&gt;0,1,0)</f>
        <v>0</v>
      </c>
      <c r="CH19" s="63" t="n">
        <f aca="false">IF(BD19+BG19+BJ19+BM19+BP19+BS19+BV19+BY19+BA19+BD22+BD25+BD28+BD31+BD34+BD37+BD40+BD16+BG22+BA22+BG16+BA16&gt;0,1,0)</f>
        <v>0</v>
      </c>
      <c r="CI19" s="63" t="n">
        <f aca="false">IF(BE19+BH19+BK19+BN19+BQ19+BT19+BW19+BZ19+BB19+BE22+BE25+BE28+BE31+BE34+BE37+BE40+BE16+BH22+BB22+BH16+BB16&gt;0,1,0)</f>
        <v>0</v>
      </c>
      <c r="CJ19" s="63" t="n">
        <f aca="false">IF(BF19+BI19+BL19+BO19+BR19+BU19+BX19+CA19+BC19+BF22+BF25+BF28+BF31+BF34+BF37+BF40+BF16+BI22+BC22+BI16+BC16&gt;0,1,0)</f>
        <v>0</v>
      </c>
      <c r="CK19" s="64" t="n">
        <f aca="false">IF(BG19+BJ19+BM19+BP19+BS19+BV19+BY19+BA19+BD19+BG22+BG25+BG28+BG31+BG34+BG37+BG40+BG16+BA22+BD22+BA16+BD16&gt;0,1,0)</f>
        <v>0</v>
      </c>
      <c r="CL19" s="64" t="n">
        <f aca="false">IF(BH19+BK19+BN19+BQ19+BT19+BW19+BZ19+BB19+BE19+BH22+BH25+BH28+BH31+BH34+BH37+BH40+BH16+BB22+BE22+BB16+BE16&gt;0,1,0)</f>
        <v>0</v>
      </c>
      <c r="CM19" s="64" t="n">
        <f aca="false">IF(BI19+BL19+BO19+BR19+BU19+BX19+CA19+BC19+BF19+BI22+BI25+BI28+BI31+BI34+BI37+BI40+BI16+BC22+BF22+BC16+BF16&gt;0,1,0)</f>
        <v>0</v>
      </c>
      <c r="CN19" s="62" t="n">
        <f aca="false">IF(BJ19+BM19+BP19+BS19+BV19+BY19+BA19+BD19+BG19+BJ22+BJ25+BJ28+BJ31+BJ34+BJ37+BJ40+BJ16+BM22+BP22+BM16+BP16&gt;0,1,0)</f>
        <v>0</v>
      </c>
      <c r="CO19" s="63" t="n">
        <f aca="false">IF(BK19+BN19+BQ19+BT19+BW19+BZ19+BB19+BE19+BH19+BK22+BK25+BK28+BK31+BK34+BK37+BK40+BK16+BN22+BQ22+BN16+BQ16&gt;0,1,0)</f>
        <v>0</v>
      </c>
      <c r="CP19" s="63" t="n">
        <f aca="false">IF(BL19+BO19+BR19+BU19+BX19+CA19+BC19+BF19+BI19+BL22+BL25+BL28+BL31+BL34+BL37+BL40+BL16+BO22+BR22+BO16+BR16&gt;0,1,0)</f>
        <v>0</v>
      </c>
      <c r="CQ19" s="64" t="n">
        <f aca="false">IF(BM19+BP19+BS19+BV19+BY19+BA19+BD19+BG19+BJ19+BM22+BM25+BM28+BM31+BM34+BM37+BM40+BM16+BP22+BJ22+BP16+BJ16&gt;0,1,0)</f>
        <v>0</v>
      </c>
      <c r="CR19" s="64" t="n">
        <f aca="false">IF(BN19+BQ19+BT19+BW19+BZ19+BB19+BE19+BH19+BK19+BN22+BN25+BN28+BN31+BN34+BN37+BN40+BN16+BQ22+BK22+BQ16+BK16&gt;0,1,0)</f>
        <v>0</v>
      </c>
      <c r="CS19" s="64" t="n">
        <f aca="false">IF(BO19+BR19+BU19+BX19+CA19+BC19+BF19+BI19+BL19+BO22+BO25+BO28+BO31+BO34+BO37+BO40+BO16+BR22+BL22+BR16+BL16&gt;0,1,0)</f>
        <v>0</v>
      </c>
      <c r="CT19" s="63" t="n">
        <f aca="false">IF(BP19+BS19+BV19+BY19+BA19+BD19+BG19+BJ19+BM19+BP22+BP25+BP28+BP31+BP34+BP37+BP40+BP16+BJ22+BM22+BJ16+BM16&gt;0,1,0)</f>
        <v>0</v>
      </c>
      <c r="CU19" s="63" t="n">
        <f aca="false">IF(BQ19+BT19+BW19+BZ19+BB19+BE19+BH19+BK19+BN19+BQ22+BQ25+BQ28+BQ31+BQ34+BQ37+BQ40+BQ16+BK22+BN22+BK16+BN16&gt;0,1,0)</f>
        <v>0</v>
      </c>
      <c r="CV19" s="63" t="n">
        <f aca="false">IF(BR19+BU19+BX19+CA19+BC19+BF19+BI19+BL19+BO19+BR22+BR25+BR28+BR31+BR34+BR37+BR40+BR16+BL22+BO22+BL16+BO16&gt;0,1,0)</f>
        <v>0</v>
      </c>
      <c r="CW19" s="65" t="n">
        <f aca="false">IF(BS19+BV19+BY19+BA19+BD19+BG19+BJ19+BM19+BP19+BS22+BS25+BS28+BS31+BS34+BS37+BS40+BS16+BV22+BY22+BV16+BY16&gt;0,1,0)</f>
        <v>0</v>
      </c>
      <c r="CX19" s="64" t="n">
        <f aca="false">IF(BT19+BW19+BZ19+BB19+BE19+BH19+BK19+BN19+BQ19+BT22+BT25+BT28+BT31+BT34+BT37+BT40+BT16+BW22+BZ22+BW16+BZ16&gt;0,1,0)</f>
        <v>0</v>
      </c>
      <c r="CY19" s="64" t="n">
        <f aca="false">IF(BU19+BX19+CA19+BC19+BF19+BI19+BL19+BO19+BR19+BU22+BU25+BU28+BU31+BU34+BU37+BU40+BU16+BX22+CA22+BX16+CA16&gt;0,1,0)</f>
        <v>0</v>
      </c>
      <c r="CZ19" s="63" t="n">
        <f aca="false">IF(BV19+BY19+BA19+BD19+BG19+BJ19+BM19+BP19+BS19+BV22+BV25+BV28+BV31+BV34+BV37+BV40+BV16+BY22+BS22+BY16+BS16&gt;0,1,0)</f>
        <v>0</v>
      </c>
      <c r="DA19" s="63" t="n">
        <f aca="false">IF(BW19+BZ19+BB19+BE19+BH19+BK19+BN19+BQ19+BT19+BW22+BW25+BW28+BW31+BW34+BW37+BW40+BW16+BZ22+BT22+BZ16+BT16&gt;0,1,0)</f>
        <v>0</v>
      </c>
      <c r="DB19" s="63" t="n">
        <f aca="false">IF(BX19+CA19+BC19+BF19+BI19+BL19+BO19+BR19+BU19+BX22+BX25+BX28+BX31+BX34+BX37+BX40+BX16+CA22+BU22+CA16+BU16&gt;0,1,0)</f>
        <v>0</v>
      </c>
      <c r="DC19" s="63" t="n">
        <f aca="false">IF(BY19+BA19+BD19+BG19+BJ19+BM19+BP19+BS19+BV19+BY22+BY25+BY28+BY31+BY34+BY37+BY40+BY16+BS22+BV22+BS16+BV16&gt;0,1,0)</f>
        <v>0</v>
      </c>
      <c r="DD19" s="63" t="n">
        <f aca="false">IF(BZ19+BB19+BE19+BH19+BK19+BN19+BQ19+BT19+BW19+BZ22+BZ25+BZ28+BZ31+BZ34+BZ37+BZ40+BZ16+BT22+BW22+BT16+BW16&gt;0,1,0)</f>
        <v>0</v>
      </c>
      <c r="DE19" s="66" t="n">
        <f aca="false">IF(CA19+BC19+BF19+BI19+BL19+BO19+BR19+BU19+BX19+CA22+CA25+CA28+CA31+CA34+CA37+CA40+CA16+BU22+BX22+BU16+BX16&gt;0,1,0)</f>
        <v>0</v>
      </c>
      <c r="DI19" s="65" t="n">
        <f aca="false">IF(SUM($BA$19:$BC$21)&gt;0,1,0)</f>
        <v>0</v>
      </c>
      <c r="DJ19" s="64" t="n">
        <f aca="false">IF(SUM($BA$19:$BC$21)&gt;0,1,0)</f>
        <v>0</v>
      </c>
      <c r="DK19" s="64" t="n">
        <f aca="false">IF(SUM($BA$19:$BC$21)&gt;0,1,0)</f>
        <v>0</v>
      </c>
      <c r="DL19" s="63" t="n">
        <f aca="false">IF(SUM($BD$19:$BF$21)&gt;0,1,0)</f>
        <v>0</v>
      </c>
      <c r="DM19" s="63" t="n">
        <f aca="false">IF(SUM($BD$19:$BF$21)&gt;0,1,0)</f>
        <v>0</v>
      </c>
      <c r="DN19" s="63" t="n">
        <f aca="false">IF(SUM($BD$19:$BF$21)&gt;0,1,0)</f>
        <v>0</v>
      </c>
      <c r="DO19" s="64" t="n">
        <f aca="false">IF(SUM($BG$19:$BI$21)&gt;0,1,0)</f>
        <v>0</v>
      </c>
      <c r="DP19" s="64" t="n">
        <f aca="false">IF(SUM($BG$19:$BI$21)&gt;0,1,0)</f>
        <v>0</v>
      </c>
      <c r="DQ19" s="64" t="n">
        <f aca="false">IF(SUM($BG$19:$BI$21)&gt;0,1,0)</f>
        <v>0</v>
      </c>
      <c r="DR19" s="62" t="n">
        <f aca="false">IF(SUM($BJ$19:$BL$21)&gt;0,1,0)</f>
        <v>0</v>
      </c>
      <c r="DS19" s="63" t="n">
        <f aca="false">IF(SUM($BJ$19:$BL$21)&gt;0,1,0)</f>
        <v>0</v>
      </c>
      <c r="DT19" s="63" t="n">
        <f aca="false">IF(SUM($BJ$19:$BL$21)&gt;0,1,0)</f>
        <v>0</v>
      </c>
      <c r="DU19" s="64" t="n">
        <f aca="false">IF(SUM($BM$19:$BO$21)&gt;0,1,0)</f>
        <v>0</v>
      </c>
      <c r="DV19" s="64" t="n">
        <f aca="false">IF(SUM($BM$19:$BO$21)&gt;0,1,0)</f>
        <v>0</v>
      </c>
      <c r="DW19" s="64" t="n">
        <f aca="false">IF(SUM($BM$19:$BO$21)&gt;0,1,0)</f>
        <v>0</v>
      </c>
      <c r="DX19" s="63" t="n">
        <f aca="false">IF(SUM($BP$19:$BR$21)&gt;0,1,0)</f>
        <v>0</v>
      </c>
      <c r="DY19" s="63" t="n">
        <f aca="false">IF(SUM($BP$19:$BR$21)&gt;0,1,0)</f>
        <v>0</v>
      </c>
      <c r="DZ19" s="63" t="n">
        <f aca="false">IF(SUM($BP$19:$BR$21)&gt;0,1,0)</f>
        <v>0</v>
      </c>
      <c r="EA19" s="65" t="n">
        <f aca="false">IF(SUM($BS$19:$BU$21)&gt;0,1,0)</f>
        <v>0</v>
      </c>
      <c r="EB19" s="64" t="n">
        <f aca="false">IF(SUM($BS$19:$BU$21)&gt;0,1,0)</f>
        <v>0</v>
      </c>
      <c r="EC19" s="64" t="n">
        <f aca="false">IF(SUM($BS$19:$BU$21)&gt;0,1,0)</f>
        <v>0</v>
      </c>
      <c r="ED19" s="63" t="n">
        <f aca="false">IF(SUM($BV$19:$BX$21)&gt;0,1,0)</f>
        <v>0</v>
      </c>
      <c r="EE19" s="63" t="n">
        <f aca="false">IF(SUM($BV$19:$BX$21)&gt;0,1,0)</f>
        <v>0</v>
      </c>
      <c r="EF19" s="63" t="n">
        <f aca="false">IF(SUM($BV$19:$BX$21)&gt;0,1,0)</f>
        <v>0</v>
      </c>
      <c r="EG19" s="64" t="n">
        <f aca="false">IF(SUM($BY$19:$CA$21)&gt;0,1,0)</f>
        <v>0</v>
      </c>
      <c r="EH19" s="64" t="n">
        <f aca="false">IF(SUM($BY$19:$CA$21)&gt;0,1,0)</f>
        <v>0</v>
      </c>
      <c r="EI19" s="75" t="n">
        <f aca="false">IF(SUM($BY$19:$CA$21)&gt;0,1,0)</f>
        <v>0</v>
      </c>
      <c r="EM19" s="71" t="n">
        <v>1</v>
      </c>
      <c r="EN19" s="69" t="n">
        <v>2</v>
      </c>
      <c r="EO19" s="69" t="n">
        <v>3</v>
      </c>
      <c r="EP19" s="68" t="n">
        <v>1</v>
      </c>
      <c r="EQ19" s="68" t="n">
        <v>2</v>
      </c>
      <c r="ER19" s="68" t="n">
        <v>3</v>
      </c>
      <c r="ES19" s="69" t="n">
        <v>1</v>
      </c>
      <c r="ET19" s="69" t="n">
        <v>2</v>
      </c>
      <c r="EU19" s="72" t="n">
        <v>3</v>
      </c>
      <c r="EV19" s="67" t="n">
        <v>1</v>
      </c>
      <c r="EW19" s="68" t="n">
        <v>2</v>
      </c>
      <c r="EX19" s="68" t="n">
        <v>3</v>
      </c>
      <c r="EY19" s="69" t="n">
        <v>1</v>
      </c>
      <c r="EZ19" s="69" t="n">
        <v>2</v>
      </c>
      <c r="FA19" s="69" t="n">
        <v>3</v>
      </c>
      <c r="FB19" s="68" t="n">
        <v>1</v>
      </c>
      <c r="FC19" s="68" t="n">
        <v>2</v>
      </c>
      <c r="FD19" s="70" t="n">
        <v>3</v>
      </c>
      <c r="FE19" s="71" t="n">
        <v>1</v>
      </c>
      <c r="FF19" s="69" t="n">
        <v>2</v>
      </c>
      <c r="FG19" s="69" t="n">
        <v>3</v>
      </c>
      <c r="FH19" s="68" t="n">
        <v>1</v>
      </c>
      <c r="FI19" s="68" t="n">
        <v>2</v>
      </c>
      <c r="FJ19" s="68" t="n">
        <v>3</v>
      </c>
      <c r="FK19" s="69" t="n">
        <v>1</v>
      </c>
      <c r="FL19" s="69" t="n">
        <v>2</v>
      </c>
      <c r="FM19" s="72" t="n">
        <v>3</v>
      </c>
    </row>
    <row r="20" customFormat="false" ht="15" hidden="false" customHeight="false" outlineLevel="0" collapsed="false">
      <c r="A20" s="3"/>
      <c r="C20" s="53" t="n">
        <f aca="false">IF(OR(CE20=1,DI20=1),BA20*CE20,EM20)</f>
        <v>4</v>
      </c>
      <c r="D20" s="51" t="n">
        <f aca="false">IF(OR(CF20=1,DJ20=1),BB20*CF20,EN20)</f>
        <v>5</v>
      </c>
      <c r="E20" s="51" t="n">
        <f aca="false">IF(OR(CG20=1,DK20=1),BC20*CG20,EO20)</f>
        <v>6</v>
      </c>
      <c r="F20" s="50" t="n">
        <f aca="false">IF(OR(CH20=1,DL20=1),BD20*CH20,EP20)</f>
        <v>4</v>
      </c>
      <c r="G20" s="50" t="n">
        <f aca="false">IF(OR(CI20=1,DM20=1),BE20*CI20,EQ20)</f>
        <v>5</v>
      </c>
      <c r="H20" s="50" t="n">
        <f aca="false">IF(OR(CJ20=1,DN20=1),BF20*CJ20,ER20)</f>
        <v>6</v>
      </c>
      <c r="I20" s="51" t="n">
        <f aca="false">IF(OR(CK20=1,DO20=1),BG20*CK20,ES20)</f>
        <v>4</v>
      </c>
      <c r="J20" s="51" t="n">
        <f aca="false">IF(OR(CL20=1,DP20=1),BH20*CL20,ET20)</f>
        <v>5</v>
      </c>
      <c r="K20" s="54" t="n">
        <f aca="false">IF(OR(CM20=1,DQ20=1),BI20*CM20,EU20)</f>
        <v>6</v>
      </c>
      <c r="L20" s="49" t="n">
        <f aca="false">IF(OR(CN20=1,DR20=1),BJ20*CN20,EV20)</f>
        <v>4</v>
      </c>
      <c r="M20" s="50" t="n">
        <f aca="false">IF(OR(CO20=1,DS20=1),BK20*CO20,EW20)</f>
        <v>5</v>
      </c>
      <c r="N20" s="50" t="n">
        <f aca="false">IF(OR(CP20=1,DT20=1),BL20*CP20,EX20)</f>
        <v>6</v>
      </c>
      <c r="O20" s="51" t="n">
        <f aca="false">IF(OR(CQ20=1,DU20=1),BM20*CQ20,EY20)</f>
        <v>4</v>
      </c>
      <c r="P20" s="51" t="n">
        <f aca="false">IF(OR(CR20=1,DV20=1),BN20*CR20,EZ20)</f>
        <v>5</v>
      </c>
      <c r="Q20" s="51" t="n">
        <f aca="false">IF(OR(CS20=1,DW20=1),BO20*CS20,FA20)</f>
        <v>6</v>
      </c>
      <c r="R20" s="50" t="n">
        <f aca="false">IF(OR(CT20=1,DX20=1),BP20*CT20,FB20)</f>
        <v>4</v>
      </c>
      <c r="S20" s="50" t="n">
        <f aca="false">IF(OR(CU20=1,DY20=1),BQ20*CU20,FC20)</f>
        <v>5</v>
      </c>
      <c r="T20" s="52" t="n">
        <f aca="false">IF(OR(CV20=1,DZ20=1),BR20*CV20,FD20)</f>
        <v>6</v>
      </c>
      <c r="U20" s="53" t="n">
        <f aca="false">IF(OR(CW20=1,EA20=1),BS20*CW20,FE20)</f>
        <v>4</v>
      </c>
      <c r="V20" s="51" t="n">
        <f aca="false">IF(OR(CX20=1,EB20=1),BT20*CX20,FF20)</f>
        <v>5</v>
      </c>
      <c r="W20" s="51" t="n">
        <f aca="false">IF(OR(CY20=1,EC20=1),BU20*CY20,FG20)</f>
        <v>6</v>
      </c>
      <c r="X20" s="50" t="n">
        <f aca="false">IF(OR(CZ20=1,ED20=1),BV20*CZ20,FH20)</f>
        <v>4</v>
      </c>
      <c r="Y20" s="50" t="n">
        <f aca="false">IF(OR(DA20=1,EE20=1),BW20*DA20,FI20)</f>
        <v>5</v>
      </c>
      <c r="Z20" s="50" t="n">
        <f aca="false">IF(OR(DB20=1,EF20=1),BX20*DB20,FJ20)</f>
        <v>6</v>
      </c>
      <c r="AA20" s="51" t="n">
        <f aca="false">IF(OR(DC20=1,EG20=1),BY20*DC20,FK20)</f>
        <v>4</v>
      </c>
      <c r="AB20" s="51" t="n">
        <f aca="false">IF(OR(DD20=1,EH20=1),BZ20*DD20,FL20)</f>
        <v>5</v>
      </c>
      <c r="AC20" s="54" t="n">
        <f aca="false">IF(OR(DE20=1,EI20=1),CA20*DE20,FM20)</f>
        <v>6</v>
      </c>
      <c r="AF20" s="26" t="n">
        <f aca="false">IF(AA20+X20+U20+R20+O20+L20+I20+F20+C20=4,4,0)</f>
        <v>0</v>
      </c>
      <c r="AG20" s="26" t="n">
        <f aca="false">IF(AB20+Y20+V20+S20+P20+M20+J20+G20+D20=5,5,0)</f>
        <v>0</v>
      </c>
      <c r="AH20" s="26" t="n">
        <f aca="false">IF(AC20+Z20+W20+T20+Q20+N20+K20+H20+E20=6,6,0)</f>
        <v>0</v>
      </c>
      <c r="AK20" s="27"/>
      <c r="AL20" s="29"/>
      <c r="AM20" s="29"/>
      <c r="AN20" s="29"/>
      <c r="AO20" s="28"/>
      <c r="AP20" s="28"/>
      <c r="AQ20" s="28"/>
      <c r="AR20" s="29"/>
      <c r="AS20" s="29"/>
      <c r="AT20" s="29"/>
      <c r="AU20" s="30"/>
      <c r="AX20" s="3"/>
      <c r="BA20" s="59" t="n">
        <f aca="false">IF(AL17=4,4,0)</f>
        <v>0</v>
      </c>
      <c r="BB20" s="57" t="n">
        <f aca="false">IF(AL17=5,5,0)</f>
        <v>0</v>
      </c>
      <c r="BC20" s="57" t="n">
        <f aca="false">IF(AL17=6,6,0)</f>
        <v>0</v>
      </c>
      <c r="BD20" s="60" t="n">
        <f aca="false">IF(AM17=4,4,0)</f>
        <v>0</v>
      </c>
      <c r="BE20" s="60" t="n">
        <f aca="false">IF(AM17=5,5,0)</f>
        <v>0</v>
      </c>
      <c r="BF20" s="60" t="n">
        <f aca="false">IF(AM17=6,6,0)</f>
        <v>0</v>
      </c>
      <c r="BG20" s="57" t="n">
        <f aca="false">IF(AN17=4,4,0)</f>
        <v>0</v>
      </c>
      <c r="BH20" s="57" t="n">
        <f aca="false">IF(AN17=5,5,0)</f>
        <v>0</v>
      </c>
      <c r="BI20" s="61" t="n">
        <f aca="false">IF(AN17=6,6,0)</f>
        <v>0</v>
      </c>
      <c r="BJ20" s="73" t="n">
        <f aca="false">IF(AO17=4,4,0)</f>
        <v>0</v>
      </c>
      <c r="BK20" s="60" t="n">
        <f aca="false">IF(AO17=5,5,0)</f>
        <v>0</v>
      </c>
      <c r="BL20" s="60" t="n">
        <f aca="false">IF(AO17=6,6,0)</f>
        <v>0</v>
      </c>
      <c r="BM20" s="57" t="n">
        <f aca="false">IF(AP17=4,4,0)</f>
        <v>0</v>
      </c>
      <c r="BN20" s="57" t="n">
        <f aca="false">IF(AP17=5,5,0)</f>
        <v>0</v>
      </c>
      <c r="BO20" s="57" t="n">
        <f aca="false">IF(AP17=6,6,0)</f>
        <v>0</v>
      </c>
      <c r="BP20" s="60" t="n">
        <f aca="false">IF(AQ17=4,4,0)</f>
        <v>0</v>
      </c>
      <c r="BQ20" s="60" t="n">
        <f aca="false">IF(AQ17=5,5,0)</f>
        <v>0</v>
      </c>
      <c r="BR20" s="74" t="n">
        <f aca="false">IF(AQ17=6,6,0)</f>
        <v>0</v>
      </c>
      <c r="BS20" s="59" t="n">
        <f aca="false">IF(AR17=4,4,0)</f>
        <v>0</v>
      </c>
      <c r="BT20" s="57" t="n">
        <f aca="false">IF(AR17=5,5,0)</f>
        <v>0</v>
      </c>
      <c r="BU20" s="57" t="n">
        <f aca="false">IF(AR17=6,6,0)</f>
        <v>0</v>
      </c>
      <c r="BV20" s="60" t="n">
        <f aca="false">IF(AS17=4,4,0)</f>
        <v>0</v>
      </c>
      <c r="BW20" s="60" t="n">
        <f aca="false">IF(AS17=5,5,0)</f>
        <v>0</v>
      </c>
      <c r="BX20" s="60" t="n">
        <f aca="false">IF(AS17=6,6,0)</f>
        <v>0</v>
      </c>
      <c r="BY20" s="57" t="n">
        <f aca="false">IF(AT17=4,4,0)</f>
        <v>0</v>
      </c>
      <c r="BZ20" s="57" t="n">
        <f aca="false">IF(AT17=5,5,0)</f>
        <v>0</v>
      </c>
      <c r="CA20" s="61" t="n">
        <f aca="false">IF(AT17=6,6,0)</f>
        <v>0</v>
      </c>
      <c r="CE20" s="65" t="n">
        <f aca="false">IF(BA20+BD20+BG20+BJ20+BM20+BP20+BS20+BV20+BY20+BA23+BA26+BA29+BA32+BA35+BA38+BA41+BA17+BD23+BG23+BD17+BG17&gt;0,1,0)</f>
        <v>0</v>
      </c>
      <c r="CF20" s="64" t="n">
        <f aca="false">IF(BB20+BE20+BH20+BK20+BN20+BQ20+BT20+BW20+BZ20+BB23+BB26+BB29+BB32+BB35+BB38+BB41+BB17+BE23+BH23+BE17+BH17&gt;0,1,0)</f>
        <v>0</v>
      </c>
      <c r="CG20" s="64" t="n">
        <f aca="false">IF(BC20+BF20+BI20+BL20+BO20+BR20+BU20+BX20+CA20+BC23+BC26+BC29+BC32+BC35+BC38+BC41+BC17+BF23+BI23+BF17+BI17&gt;0,1,0)</f>
        <v>0</v>
      </c>
      <c r="CH20" s="63" t="n">
        <f aca="false">IF(BD20+BG20+BJ20+BM20+BP20+BS20+BV20+BY20+BA20+BD23+BD26+BD29+BD32+BD35+BD38+BD41+BD17+BG23+BA23+BG17+BA17&gt;0,1,0)</f>
        <v>0</v>
      </c>
      <c r="CI20" s="63" t="n">
        <f aca="false">IF(BE20+BH20+BK20+BN20+BQ20+BT20+BW20+BZ20+BB20+BE23+BE26+BE29+BE32+BE35+BE38+BE41+BE17+BH23+BB23+BH17+BB17&gt;0,1,0)</f>
        <v>0</v>
      </c>
      <c r="CJ20" s="63" t="n">
        <f aca="false">IF(BF20+BI20+BL20+BO20+BR20+BU20+BX20+CA20+BC20+BF23+BF26+BF29+BF32+BF35+BF38+BF41+BF17+BI23+BC23+BI17+BC17&gt;0,1,0)</f>
        <v>0</v>
      </c>
      <c r="CK20" s="64" t="n">
        <f aca="false">IF(BG20+BJ20+BM20+BP20+BS20+BV20+BY20+BA20+BD20+BG23+BG26+BG29+BG32+BG35+BG38+BG41+BG17+BA23+BD23+BA17+BD17&gt;0,1,0)</f>
        <v>0</v>
      </c>
      <c r="CL20" s="64" t="n">
        <f aca="false">IF(BH20+BK20+BN20+BQ20+BT20+BW20+BZ20+BB20+BE20+BH23+BH26+BH29+BH32+BH35+BH38+BH41+BH17+BB23+BE23+BB17+BE17&gt;0,1,0)</f>
        <v>0</v>
      </c>
      <c r="CM20" s="64" t="n">
        <f aca="false">IF(BI20+BL20+BO20+BR20+BU20+BX20+CA20+BC20+BF20+BI23+BI26+BI29+BI32+BI35+BI38+BI41+BI17+BC23+BF23+BC17+BF17&gt;0,1,0)</f>
        <v>0</v>
      </c>
      <c r="CN20" s="62" t="n">
        <f aca="false">IF(BJ20+BM20+BP20+BS20+BV20+BY20+BA20+BD20+BG20+BJ23+BJ26+BJ29+BJ32+BJ35+BJ38+BJ41+BJ17+BM23+BP23+BM17+BP17&gt;0,1,0)</f>
        <v>0</v>
      </c>
      <c r="CO20" s="63" t="n">
        <f aca="false">IF(BK20+BN20+BQ20+BT20+BW20+BZ20+BB20+BE20+BH20+BK23+BK26+BK29+BK32+BK35+BK38+BK41+BK17+BN23+BQ23+BN17+BQ17&gt;0,1,0)</f>
        <v>0</v>
      </c>
      <c r="CP20" s="63" t="n">
        <f aca="false">IF(BL20+BO20+BR20+BU20+BX20+CA20+BC20+BF20+BI20+BL23+BL26+BL29+BL32+BL35+BL38+BL41+BL17+BO23+BR23+BO17+BR17&gt;0,1,0)</f>
        <v>0</v>
      </c>
      <c r="CQ20" s="64" t="n">
        <f aca="false">IF(BM20+BP20+BS20+BV20+BY20+BA20+BD20+BG20+BJ20+BM23+BM26+BM29+BM32+BM35+BM38+BM41+BM17+BP23+BJ23+BP17+BJ17&gt;0,1,0)</f>
        <v>0</v>
      </c>
      <c r="CR20" s="64" t="n">
        <f aca="false">IF(BN20+BQ20+BT20+BW20+BZ20+BB20+BE20+BH20+BK20+BN23+BN26+BN29+BN32+BN35+BN38+BN41+BN17+BQ23+BK23+BQ17+BK17&gt;0,1,0)</f>
        <v>0</v>
      </c>
      <c r="CS20" s="64" t="n">
        <f aca="false">IF(BO20+BR20+BU20+BX20+CA20+BC20+BF20+BI20+BL20+BO23+BO26+BO29+BO32+BO35+BO38+BO41+BO17+BR23+BL23+BR17+BL17&gt;0,1,0)</f>
        <v>0</v>
      </c>
      <c r="CT20" s="63" t="n">
        <f aca="false">IF(BP20+BS20+BV20+BY20+BA20+BD20+BG20+BJ20+BM20+BP23+BP26+BP29+BP32+BP35+BP38+BP41+BP17+BJ23+BM23+BJ17+BM17&gt;0,1,0)</f>
        <v>0</v>
      </c>
      <c r="CU20" s="63" t="n">
        <f aca="false">IF(BQ20+BT20+BW20+BZ20+BB20+BE20+BH20+BK20+BN20+BQ23+BQ26+BQ29+BQ32+BQ35+BQ38+BQ41+BQ17+BK23+BN23+BK17+BN17&gt;0,1,0)</f>
        <v>0</v>
      </c>
      <c r="CV20" s="63" t="n">
        <f aca="false">IF(BR20+BU20+BX20+CA20+BC20+BF20+BI20+BL20+BO20+BR23+BR26+BR29+BR32+BR35+BR38+BR41+BR17+BL23+BO23+BL17+BO17&gt;0,1,0)</f>
        <v>0</v>
      </c>
      <c r="CW20" s="65" t="n">
        <f aca="false">IF(BS20+BV20+BY20+BA20+BD20+BG20+BJ20+BM20+BP20+BS23+BS26+BS29+BS32+BS35+BS38+BS41+BS17+BV23+BY23+BV17+BY17&gt;0,1,0)</f>
        <v>0</v>
      </c>
      <c r="CX20" s="64" t="n">
        <f aca="false">IF(BT20+BW20+BZ20+BB20+BE20+BH20+BK20+BN20+BQ20+BT23+BT26+BT29+BT32+BT35+BT38+BT41+BT17+BW23+BZ23+BW17+BZ17&gt;0,1,0)</f>
        <v>0</v>
      </c>
      <c r="CY20" s="64" t="n">
        <f aca="false">IF(BU20+BX20+CA20+BC20+BF20+BI20+BL20+BO20+BR20+BU23+BU26+BU29+BU32+BU35+BU38+BU41+BU17+BX23+CA23+BX17+CA17&gt;0,1,0)</f>
        <v>0</v>
      </c>
      <c r="CZ20" s="63" t="n">
        <f aca="false">IF(BV20+BY20+BA20+BD20+BG20+BJ20+BM20+BP20+BS20+BV23+BV26+BV29+BV32+BV35+BV38+BV41+BV17+BY23+BS23+BY17+BS17&gt;0,1,0)</f>
        <v>0</v>
      </c>
      <c r="DA20" s="63" t="n">
        <f aca="false">IF(BW20+BZ20+BB20+BE20+BH20+BK20+BN20+BQ20+BT20+BW23+BW26+BW29+BW32+BW35+BW38+BW41+BW17+BZ23+BT23+BZ17+BT17&gt;0,1,0)</f>
        <v>0</v>
      </c>
      <c r="DB20" s="63" t="n">
        <f aca="false">IF(BX20+CA20+BC20+BF20+BI20+BL20+BO20+BR20+BU20+BX23+BX26+BX29+BX32+BX35+BX38+BX41+BX17+CA23+BU23+CA17+BU17&gt;0,1,0)</f>
        <v>0</v>
      </c>
      <c r="DC20" s="64" t="n">
        <f aca="false">IF(BY20+BA20+BD20+BG20+BJ20+BM20+BP20+BS20+BV20+BY23+BY26+BY29+BY32+BY35+BY38+BY41+BY17+BS23+BV23+BS17+BV17&gt;0,1,0)</f>
        <v>0</v>
      </c>
      <c r="DD20" s="64" t="n">
        <f aca="false">IF(BZ20+BB20+BE20+BH20+BK20+BN20+BQ20+BT20+BW20+BZ23+BZ26+BZ29+BZ32+BZ35+BZ38+BZ41+BZ17+BT23+BW23+BT17+BW17&gt;0,1,0)</f>
        <v>0</v>
      </c>
      <c r="DE20" s="75" t="n">
        <f aca="false">IF(CA20+BC20+BF20+BI20+BL20+BO20+BR20+BU20+BX20+CA23+CA26+CA29+CA32+CA35+CA38+CA41+CA17+BU23+BX23+BU17+BX17&gt;0,1,0)</f>
        <v>0</v>
      </c>
      <c r="DI20" s="65" t="n">
        <f aca="false">IF(SUM($BA$19:$BC$21)&gt;0,1,0)</f>
        <v>0</v>
      </c>
      <c r="DJ20" s="64" t="n">
        <f aca="false">IF(SUM($BA$19:$BC$21)&gt;0,1,0)</f>
        <v>0</v>
      </c>
      <c r="DK20" s="64" t="n">
        <f aca="false">IF(SUM($BA$19:$BC$21)&gt;0,1,0)</f>
        <v>0</v>
      </c>
      <c r="DL20" s="63" t="n">
        <f aca="false">IF(SUM($BD$19:$BF$21)&gt;0,1,0)</f>
        <v>0</v>
      </c>
      <c r="DM20" s="63" t="n">
        <f aca="false">IF(SUM($BD$19:$BF$21)&gt;0,1,0)</f>
        <v>0</v>
      </c>
      <c r="DN20" s="63" t="n">
        <f aca="false">IF(SUM($BD$19:$BF$21)&gt;0,1,0)</f>
        <v>0</v>
      </c>
      <c r="DO20" s="64" t="n">
        <f aca="false">IF(SUM($BG$19:$BI$21)&gt;0,1,0)</f>
        <v>0</v>
      </c>
      <c r="DP20" s="64" t="n">
        <f aca="false">IF(SUM($BG$19:$BI$21)&gt;0,1,0)</f>
        <v>0</v>
      </c>
      <c r="DQ20" s="64" t="n">
        <f aca="false">IF(SUM($BG$19:$BI$21)&gt;0,1,0)</f>
        <v>0</v>
      </c>
      <c r="DR20" s="62" t="n">
        <f aca="false">IF(SUM($BJ$19:$BL$21)&gt;0,1,0)</f>
        <v>0</v>
      </c>
      <c r="DS20" s="63" t="n">
        <f aca="false">IF(SUM($BJ$19:$BL$21)&gt;0,1,0)</f>
        <v>0</v>
      </c>
      <c r="DT20" s="63" t="n">
        <f aca="false">IF(SUM($BJ$19:$BL$21)&gt;0,1,0)</f>
        <v>0</v>
      </c>
      <c r="DU20" s="64" t="n">
        <f aca="false">IF(SUM($BM$19:$BO$21)&gt;0,1,0)</f>
        <v>0</v>
      </c>
      <c r="DV20" s="64" t="n">
        <f aca="false">IF(SUM($BM$19:$BO$21)&gt;0,1,0)</f>
        <v>0</v>
      </c>
      <c r="DW20" s="64" t="n">
        <f aca="false">IF(SUM($BM$19:$BO$21)&gt;0,1,0)</f>
        <v>0</v>
      </c>
      <c r="DX20" s="63" t="n">
        <f aca="false">IF(SUM($BP$19:$BR$21)&gt;0,1,0)</f>
        <v>0</v>
      </c>
      <c r="DY20" s="63" t="n">
        <f aca="false">IF(SUM($BP$19:$BR$21)&gt;0,1,0)</f>
        <v>0</v>
      </c>
      <c r="DZ20" s="63" t="n">
        <f aca="false">IF(SUM($BP$19:$BR$21)&gt;0,1,0)</f>
        <v>0</v>
      </c>
      <c r="EA20" s="65" t="n">
        <f aca="false">IF(SUM($BS$19:$BU$21)&gt;0,1,0)</f>
        <v>0</v>
      </c>
      <c r="EB20" s="64" t="n">
        <f aca="false">IF(SUM($BS$19:$BU$21)&gt;0,1,0)</f>
        <v>0</v>
      </c>
      <c r="EC20" s="64" t="n">
        <f aca="false">IF(SUM($BS$19:$BU$21)&gt;0,1,0)</f>
        <v>0</v>
      </c>
      <c r="ED20" s="63" t="n">
        <f aca="false">IF(SUM($BV$19:$BX$21)&gt;0,1,0)</f>
        <v>0</v>
      </c>
      <c r="EE20" s="63" t="n">
        <f aca="false">IF(SUM($BV$19:$BX$21)&gt;0,1,0)</f>
        <v>0</v>
      </c>
      <c r="EF20" s="63" t="n">
        <f aca="false">IF(SUM($BV$19:$BX$21)&gt;0,1,0)</f>
        <v>0</v>
      </c>
      <c r="EG20" s="64" t="n">
        <f aca="false">IF(SUM($BY$19:$CA$21)&gt;0,1,0)</f>
        <v>0</v>
      </c>
      <c r="EH20" s="64" t="n">
        <f aca="false">IF(SUM($BY$19:$CA$21)&gt;0,1,0)</f>
        <v>0</v>
      </c>
      <c r="EI20" s="75" t="n">
        <f aca="false">IF(SUM($BY$19:$CA$21)&gt;0,1,0)</f>
        <v>0</v>
      </c>
      <c r="EM20" s="71" t="n">
        <v>4</v>
      </c>
      <c r="EN20" s="69" t="n">
        <v>5</v>
      </c>
      <c r="EO20" s="69" t="n">
        <v>6</v>
      </c>
      <c r="EP20" s="68" t="n">
        <v>4</v>
      </c>
      <c r="EQ20" s="68" t="n">
        <v>5</v>
      </c>
      <c r="ER20" s="68" t="n">
        <v>6</v>
      </c>
      <c r="ES20" s="69" t="n">
        <v>4</v>
      </c>
      <c r="ET20" s="69" t="n">
        <v>5</v>
      </c>
      <c r="EU20" s="72" t="n">
        <v>6</v>
      </c>
      <c r="EV20" s="67" t="n">
        <v>4</v>
      </c>
      <c r="EW20" s="68" t="n">
        <v>5</v>
      </c>
      <c r="EX20" s="68" t="n">
        <v>6</v>
      </c>
      <c r="EY20" s="69" t="n">
        <v>4</v>
      </c>
      <c r="EZ20" s="69" t="n">
        <v>5</v>
      </c>
      <c r="FA20" s="69" t="n">
        <v>6</v>
      </c>
      <c r="FB20" s="68" t="n">
        <v>4</v>
      </c>
      <c r="FC20" s="68" t="n">
        <v>5</v>
      </c>
      <c r="FD20" s="70" t="n">
        <v>6</v>
      </c>
      <c r="FE20" s="71" t="n">
        <v>4</v>
      </c>
      <c r="FF20" s="69" t="n">
        <v>5</v>
      </c>
      <c r="FG20" s="69" t="n">
        <v>6</v>
      </c>
      <c r="FH20" s="68" t="n">
        <v>4</v>
      </c>
      <c r="FI20" s="68" t="n">
        <v>5</v>
      </c>
      <c r="FJ20" s="68" t="n">
        <v>6</v>
      </c>
      <c r="FK20" s="69" t="n">
        <v>4</v>
      </c>
      <c r="FL20" s="69" t="n">
        <v>5</v>
      </c>
      <c r="FM20" s="72" t="n">
        <v>6</v>
      </c>
    </row>
    <row r="21" customFormat="false" ht="15" hidden="false" customHeight="false" outlineLevel="0" collapsed="false">
      <c r="A21" s="3"/>
      <c r="C21" s="53" t="n">
        <f aca="false">IF(OR(CE21=1,DI21=1),BA21*CE21,EM21)</f>
        <v>7</v>
      </c>
      <c r="D21" s="51" t="n">
        <f aca="false">IF(OR(CF21=1,DJ21=1),BB21*CF21,EN21)</f>
        <v>8</v>
      </c>
      <c r="E21" s="51" t="n">
        <f aca="false">IF(OR(CG21=1,DK21=1),BC21*CG21,EO21)</f>
        <v>9</v>
      </c>
      <c r="F21" s="50" t="n">
        <f aca="false">IF(OR(CH21=1,DL21=1),BD21*CH21,EP21)</f>
        <v>7</v>
      </c>
      <c r="G21" s="50" t="n">
        <f aca="false">IF(OR(CI21=1,DM21=1),BE21*CI21,EQ21)</f>
        <v>8</v>
      </c>
      <c r="H21" s="50" t="n">
        <f aca="false">IF(OR(CJ21=1,DN21=1),BF21*CJ21,ER21)</f>
        <v>9</v>
      </c>
      <c r="I21" s="51" t="n">
        <f aca="false">IF(OR(CK21=1,DO21=1),BG21*CK21,ES21)</f>
        <v>7</v>
      </c>
      <c r="J21" s="51" t="n">
        <f aca="false">IF(OR(CL21=1,DP21=1),BH21*CL21,ET21)</f>
        <v>8</v>
      </c>
      <c r="K21" s="54" t="n">
        <f aca="false">IF(OR(CM21=1,DQ21=1),BI21*CM21,EU21)</f>
        <v>9</v>
      </c>
      <c r="L21" s="49" t="n">
        <f aca="false">IF(OR(CN21=1,DR21=1),BJ21*CN21,EV21)</f>
        <v>7</v>
      </c>
      <c r="M21" s="50" t="n">
        <f aca="false">IF(OR(CO21=1,DS21=1),BK21*CO21,EW21)</f>
        <v>8</v>
      </c>
      <c r="N21" s="50" t="n">
        <f aca="false">IF(OR(CP21=1,DT21=1),BL21*CP21,EX21)</f>
        <v>9</v>
      </c>
      <c r="O21" s="51" t="n">
        <f aca="false">IF(OR(CQ21=1,DU21=1),BM21*CQ21,EY21)</f>
        <v>7</v>
      </c>
      <c r="P21" s="51" t="n">
        <f aca="false">IF(OR(CR21=1,DV21=1),BN21*CR21,EZ21)</f>
        <v>8</v>
      </c>
      <c r="Q21" s="51" t="n">
        <f aca="false">IF(OR(CS21=1,DW21=1),BO21*CS21,FA21)</f>
        <v>9</v>
      </c>
      <c r="R21" s="50" t="n">
        <f aca="false">IF(OR(CT21=1,DX21=1),BP21*CT21,FB21)</f>
        <v>7</v>
      </c>
      <c r="S21" s="50" t="n">
        <f aca="false">IF(OR(CU21=1,DY21=1),BQ21*CU21,FC21)</f>
        <v>8</v>
      </c>
      <c r="T21" s="52" t="n">
        <f aca="false">IF(OR(CV21=1,DZ21=1),BR21*CV21,FD21)</f>
        <v>9</v>
      </c>
      <c r="U21" s="53" t="n">
        <f aca="false">IF(OR(CW21=1,EA21=1),BS21*CW21,FE21)</f>
        <v>7</v>
      </c>
      <c r="V21" s="51" t="n">
        <f aca="false">IF(OR(CX21=1,EB21=1),BT21*CX21,FF21)</f>
        <v>8</v>
      </c>
      <c r="W21" s="51" t="n">
        <f aca="false">IF(OR(CY21=1,EC21=1),BU21*CY21,FG21)</f>
        <v>9</v>
      </c>
      <c r="X21" s="50" t="n">
        <f aca="false">IF(OR(CZ21=1,ED21=1),BV21*CZ21,FH21)</f>
        <v>7</v>
      </c>
      <c r="Y21" s="50" t="n">
        <f aca="false">IF(OR(DA21=1,EE21=1),BW21*DA21,FI21)</f>
        <v>8</v>
      </c>
      <c r="Z21" s="50" t="n">
        <f aca="false">IF(OR(DB21=1,EF21=1),BX21*DB21,FJ21)</f>
        <v>9</v>
      </c>
      <c r="AA21" s="51" t="n">
        <f aca="false">IF(OR(DC21=1,EG21=1),BY21*DC21,FK21)</f>
        <v>7</v>
      </c>
      <c r="AB21" s="51" t="n">
        <f aca="false">IF(OR(DD21=1,EH21=1),BZ21*DD21,FL21)</f>
        <v>8</v>
      </c>
      <c r="AC21" s="54" t="n">
        <f aca="false">IF(OR(DE21=1,EI21=1),CA21*DE21,FM21)</f>
        <v>9</v>
      </c>
      <c r="AF21" s="26" t="n">
        <f aca="false">IF(AA21+X21+U21+R21+O21+L21+I21+F21+C21=7,7,0)</f>
        <v>0</v>
      </c>
      <c r="AG21" s="26" t="n">
        <f aca="false">IF(AB21+Y21+V21+S21+P21+M21+J21+G21+D21=8,8,0)</f>
        <v>0</v>
      </c>
      <c r="AH21" s="26" t="n">
        <f aca="false">IF(AC21+Z21+W21+T21+Q21+N21+K21+H21+E21=9,9,0)</f>
        <v>0</v>
      </c>
      <c r="AK21" s="27"/>
      <c r="AL21" s="29"/>
      <c r="AM21" s="29"/>
      <c r="AN21" s="29"/>
      <c r="AO21" s="28"/>
      <c r="AP21" s="28"/>
      <c r="AQ21" s="28"/>
      <c r="AR21" s="29"/>
      <c r="AS21" s="29"/>
      <c r="AT21" s="29"/>
      <c r="AU21" s="30"/>
      <c r="AX21" s="3"/>
      <c r="BA21" s="59" t="n">
        <f aca="false">IF(AL17=7,7,0)</f>
        <v>0</v>
      </c>
      <c r="BB21" s="57" t="n">
        <f aca="false">IF(AL17=8,8,0)</f>
        <v>0</v>
      </c>
      <c r="BC21" s="57" t="n">
        <f aca="false">IF(AL17=9,9,0)</f>
        <v>0</v>
      </c>
      <c r="BD21" s="60" t="n">
        <f aca="false">IF(AM17=7,7,0)</f>
        <v>0</v>
      </c>
      <c r="BE21" s="60" t="n">
        <f aca="false">IF(AM17=8,8,0)</f>
        <v>0</v>
      </c>
      <c r="BF21" s="60" t="n">
        <f aca="false">IF(AM17=9,9,0)</f>
        <v>0</v>
      </c>
      <c r="BG21" s="57" t="n">
        <f aca="false">IF(AN17=7,7,0)</f>
        <v>0</v>
      </c>
      <c r="BH21" s="57" t="n">
        <f aca="false">IF(AN17=8,8,0)</f>
        <v>0</v>
      </c>
      <c r="BI21" s="61" t="n">
        <f aca="false">IF(AN17=9,9,0)</f>
        <v>0</v>
      </c>
      <c r="BJ21" s="73" t="n">
        <f aca="false">IF(AO17=7,7,0)</f>
        <v>0</v>
      </c>
      <c r="BK21" s="60" t="n">
        <f aca="false">IF(AO17=8,8,0)</f>
        <v>0</v>
      </c>
      <c r="BL21" s="60" t="n">
        <f aca="false">IF(AO17=9,9,0)</f>
        <v>0</v>
      </c>
      <c r="BM21" s="57" t="n">
        <f aca="false">IF(AP17=7,7,0)</f>
        <v>0</v>
      </c>
      <c r="BN21" s="57" t="n">
        <f aca="false">IF(AP17=8,8,0)</f>
        <v>0</v>
      </c>
      <c r="BO21" s="57" t="n">
        <f aca="false">IF(AP17=9,9,0)</f>
        <v>0</v>
      </c>
      <c r="BP21" s="60" t="n">
        <f aca="false">IF(AQ17=7,7,0)</f>
        <v>0</v>
      </c>
      <c r="BQ21" s="60" t="n">
        <f aca="false">IF(AQ17=8,8,0)</f>
        <v>0</v>
      </c>
      <c r="BR21" s="74" t="n">
        <f aca="false">IF(AQ17=9,9,0)</f>
        <v>0</v>
      </c>
      <c r="BS21" s="59" t="n">
        <f aca="false">IF(AR17=7,7,0)</f>
        <v>0</v>
      </c>
      <c r="BT21" s="57" t="n">
        <f aca="false">IF(AR17=8,8,0)</f>
        <v>0</v>
      </c>
      <c r="BU21" s="57" t="n">
        <f aca="false">IF(AR17=9,9,0)</f>
        <v>0</v>
      </c>
      <c r="BV21" s="60" t="n">
        <f aca="false">IF(AS17=7,7,0)</f>
        <v>0</v>
      </c>
      <c r="BW21" s="60" t="n">
        <f aca="false">IF(AS17=8,8,0)</f>
        <v>0</v>
      </c>
      <c r="BX21" s="60" t="n">
        <f aca="false">IF(AS17=9,9,0)</f>
        <v>0</v>
      </c>
      <c r="BY21" s="57" t="n">
        <f aca="false">IF(AT17=7,7,0)</f>
        <v>0</v>
      </c>
      <c r="BZ21" s="57" t="n">
        <f aca="false">IF(AT17=8,8,0)</f>
        <v>0</v>
      </c>
      <c r="CA21" s="61" t="n">
        <f aca="false">IF(AT17=9,9,0)</f>
        <v>0</v>
      </c>
      <c r="CE21" s="65" t="n">
        <f aca="false">IF(BA21+BD21+BG21+BJ21+BM21+BP21+BS21+BV21+BY21+BA24+BA27+BA30+BA33+BA36+BA39+BA42+BA18+BD24+BG24+BD18+BG18&gt;0,1,0)</f>
        <v>0</v>
      </c>
      <c r="CF21" s="64" t="n">
        <f aca="false">IF(BB21+BE21+BH21+BK21+BN21+BQ21+BT21+BW21+BZ21+BB24+BB27+BB30+BB33+BB36+BB39+BB42+BB18+BE24+BH24+BE18+BH18&gt;0,1,0)</f>
        <v>0</v>
      </c>
      <c r="CG21" s="64" t="n">
        <f aca="false">IF(BC21+BF21+BI21+BL21+BO21+BR21+BU21+BX21+CA21+BC24+BC27+BC30+BC33+BC36+BC39+BC42+BC18+BF24+BI24+BF18+BI18&gt;0,1,0)</f>
        <v>0</v>
      </c>
      <c r="CH21" s="63" t="n">
        <f aca="false">IF(BD21+BG21+BJ21+BM21+BP21+BS21+BV21+BY21+BA21+BD24+BD27+BD30+BD33+BD36+BD39+BD42+BD18+BG24+BA24+BG18+BA18&gt;0,1,0)</f>
        <v>0</v>
      </c>
      <c r="CI21" s="63" t="n">
        <f aca="false">IF(BE21+BH21+BK21+BN21+BQ21+BT21+BW21+BZ21+BB21+BE24+BE27+BE30+BE33+BE36+BE39+BE42+BE18+BH24+BB24+BH18+BB18&gt;0,1,0)</f>
        <v>0</v>
      </c>
      <c r="CJ21" s="63" t="n">
        <f aca="false">IF(BF21+BI21+BL21+BO21+BR21+BU21+BX21+CA21+BC21+BF24+BF27+BF30+BF33+BF36+BF39+BF42+BF18+BI24+BC24+BI18+BC18&gt;0,1,0)</f>
        <v>0</v>
      </c>
      <c r="CK21" s="64" t="n">
        <f aca="false">IF(BG21+BJ21+BM21+BP21+BS21+BV21+BY21+BA21+BD21+BG24+BG27+BG30+BG33+BG36+BG39+BG42+BG18+BA24+BD24+BA18+BD18&gt;0,1,0)</f>
        <v>0</v>
      </c>
      <c r="CL21" s="64" t="n">
        <f aca="false">IF(BH21+BK21+BN21+BQ21+BT21+BW21+BZ21+BB21+BE21+BH24+BH27+BH30+BH33+BH36+BH39+BH42+BH18+BB24+BE24+BB18+BE18&gt;0,1,0)</f>
        <v>0</v>
      </c>
      <c r="CM21" s="64" t="n">
        <f aca="false">IF(BI21+BL21+BO21+BR21+BU21+BX21+CA21+BC21+BF21+BI24+BI27+BI30+BI33+BI36+BI39+BI42+BI18+BC24+BF24+BC18+BF18&gt;0,1,0)</f>
        <v>0</v>
      </c>
      <c r="CN21" s="62" t="n">
        <f aca="false">IF(BJ21+BM21+BP21+BS21+BV21+BY21+BA21+BD21+BG21+BJ24+BJ27+BJ30+BJ33+BJ36+BJ39+BJ42+BJ18+BM24+BP24+BM18+BP18&gt;0,1,0)</f>
        <v>0</v>
      </c>
      <c r="CO21" s="63" t="n">
        <f aca="false">IF(BK21+BN21+BQ21+BT21+BW21+BZ21+BB21+BE21+BH21+BK24+BK27+BK30+BK33+BK36+BK39+BK42+BK18+BN24+BQ24+BN18+BQ18&gt;0,1,0)</f>
        <v>0</v>
      </c>
      <c r="CP21" s="63" t="n">
        <f aca="false">IF(BL21+BO21+BR21+BU21+BX21+CA21+BC21+BF21+BI21+BL24+BL27+BL30+BL33+BL36+BL39+BL42+BL18+BO24+BR24+BO18+BR18&gt;0,1,0)</f>
        <v>0</v>
      </c>
      <c r="CQ21" s="64" t="n">
        <f aca="false">IF(BM21+BP21+BS21+BV21+BY21+BA21+BD21+BG21+BJ21+BM24+BM27+BM30+BM33+BM36+BM39+BM42+BM18+BP24+BJ24+BP18+BJ18&gt;0,1,0)</f>
        <v>0</v>
      </c>
      <c r="CR21" s="64" t="n">
        <f aca="false">IF(BN21+BQ21+BT21+BW21+BZ21+BB21+BE21+BH21+BK21+BN24+BN27+BN30+BN33+BN36+BN39+BN42+BN18+BQ24+BK24+BQ18+BK18&gt;0,1,0)</f>
        <v>0</v>
      </c>
      <c r="CS21" s="64" t="n">
        <f aca="false">IF(BO21+BR21+BU21+BX21+CA21+BC21+BF21+BI21+BL21+BO24+BO27+BO30+BO33+BO36+BO39+BO42+BO18+BR24+BL24+BR18+BL18&gt;0,1,0)</f>
        <v>0</v>
      </c>
      <c r="CT21" s="63" t="n">
        <f aca="false">IF(BP21+BS21+BV21+BY21+BA21+BD21+BG21+BJ21+BM21+BP24+BP27+BP30+BP33+BP36+BP39+BP42+BP18+BJ24+BM24+BJ18+BM18&gt;0,1,0)</f>
        <v>0</v>
      </c>
      <c r="CU21" s="63" t="n">
        <f aca="false">IF(BQ21+BT21+BW21+BZ21+BB21+BE21+BH21+BK21+BN21+BQ24+BQ27+BQ30+BQ33+BQ36+BQ39+BQ42+BQ18+BK24+BN24+BK18+BN18&gt;0,1,0)</f>
        <v>0</v>
      </c>
      <c r="CV21" s="63" t="n">
        <f aca="false">IF(BR21+BU21+BX21+CA21+BC21+BF21+BI21+BL21+BO21+BR24+BR27+BR30+BR33+BR36+BR39+BR42+BR18+BL24+BO24+BL18+BO18&gt;0,1,0)</f>
        <v>0</v>
      </c>
      <c r="CW21" s="65" t="n">
        <f aca="false">IF(BS21+BV21+BY21+BA21+BD21+BG21+BJ21+BM21+BP21+BS24+BS27+BS30+BS33+BS36+BS39+BS42+BS18+BV24+BY24+BV18+BY18&gt;0,1,0)</f>
        <v>0</v>
      </c>
      <c r="CX21" s="64" t="n">
        <f aca="false">IF(BT21+BW21+BZ21+BB21+BE21+BH21+BK21+BN21+BQ21+BT24+BT27+BT30+BT33+BT36+BT39+BT42+BT18+BW24+BZ24+BW18+BZ18&gt;0,1,0)</f>
        <v>0</v>
      </c>
      <c r="CY21" s="64" t="n">
        <f aca="false">IF(BU21+BX21+CA21+BC21+BF21+BI21+BL21+BO21+BR21+BU24+BU27+BU30+BU33+BU36+BU39+BU42+BU18+BX24+CA24+BX18+CA18&gt;0,1,0)</f>
        <v>0</v>
      </c>
      <c r="CZ21" s="63" t="n">
        <f aca="false">IF(BV21+BY21+BA21+BD21+BG21+BJ21+BM21+BP21+BS21+BV24+BV27+BV30+BV33+BV36+BV39+BV42+BV18+BY24+BS24+BY18+BS18&gt;0,1,0)</f>
        <v>0</v>
      </c>
      <c r="DA21" s="63" t="n">
        <f aca="false">IF(BW21+BZ21+BB21+BE21+BH21+BK21+BN21+BQ21+BT21+BW24+BW27+BW30+BW33+BW36+BW39+BW42+BW18+BZ24+BT24+BZ18+BT18&gt;0,1,0)</f>
        <v>0</v>
      </c>
      <c r="DB21" s="63" t="n">
        <f aca="false">IF(BX21+CA21+BC21+BF21+BI21+BL21+BO21+BR21+BU21+BX24+BX27+BX30+BX33+BX36+BX39+BX42+BX18+CA24+BU24+CA18+BU18&gt;0,1,0)</f>
        <v>0</v>
      </c>
      <c r="DC21" s="64" t="n">
        <f aca="false">IF(BY21+BA21+BD21+BG21+BJ21+BM21+BP21+BS21+BV21+BY24+BY27+BY30+BY33+BY36+BY39+BY42+BY18+BS24+BV24+BS18+BV18&gt;0,1,0)</f>
        <v>0</v>
      </c>
      <c r="DD21" s="64" t="n">
        <f aca="false">IF(BZ21+BB21+BE21+BH21+BK21+BN21+BQ21+BT21+BW21+BZ24+BZ27+BZ30+BZ33+BZ36+BZ39+BZ42+BZ18+BT24+BW24+BT18+BW18&gt;0,1,0)</f>
        <v>0</v>
      </c>
      <c r="DE21" s="75" t="n">
        <f aca="false">IF(CA21+BC21+BF21+BI21+BL21+BO21+BR21+BU21+BX21+CA24+CA27+CA30+CA33+CA36+CA39+CA42+CA18+BU24+BX24+BU18+BX18&gt;0,1,0)</f>
        <v>0</v>
      </c>
      <c r="DI21" s="65" t="n">
        <f aca="false">IF(SUM($BA$19:$BC$21)&gt;0,1,0)</f>
        <v>0</v>
      </c>
      <c r="DJ21" s="64" t="n">
        <f aca="false">IF(SUM($BA$19:$BC$21)&gt;0,1,0)</f>
        <v>0</v>
      </c>
      <c r="DK21" s="64" t="n">
        <f aca="false">IF(SUM($BA$19:$BC$21)&gt;0,1,0)</f>
        <v>0</v>
      </c>
      <c r="DL21" s="63" t="n">
        <f aca="false">IF(SUM($BD$19:$BF$21)&gt;0,1,0)</f>
        <v>0</v>
      </c>
      <c r="DM21" s="63" t="n">
        <f aca="false">IF(SUM($BD$19:$BF$21)&gt;0,1,0)</f>
        <v>0</v>
      </c>
      <c r="DN21" s="63" t="n">
        <f aca="false">IF(SUM($BD$19:$BF$21)&gt;0,1,0)</f>
        <v>0</v>
      </c>
      <c r="DO21" s="64" t="n">
        <f aca="false">IF(SUM($BG$19:$BI$21)&gt;0,1,0)</f>
        <v>0</v>
      </c>
      <c r="DP21" s="64" t="n">
        <f aca="false">IF(SUM($BG$19:$BI$21)&gt;0,1,0)</f>
        <v>0</v>
      </c>
      <c r="DQ21" s="64" t="n">
        <f aca="false">IF(SUM($BG$19:$BI$21)&gt;0,1,0)</f>
        <v>0</v>
      </c>
      <c r="DR21" s="62" t="n">
        <f aca="false">IF(SUM($BJ$19:$BL$21)&gt;0,1,0)</f>
        <v>0</v>
      </c>
      <c r="DS21" s="63" t="n">
        <f aca="false">IF(SUM($BJ$19:$BL$21)&gt;0,1,0)</f>
        <v>0</v>
      </c>
      <c r="DT21" s="63" t="n">
        <f aca="false">IF(SUM($BJ$19:$BL$21)&gt;0,1,0)</f>
        <v>0</v>
      </c>
      <c r="DU21" s="64" t="n">
        <f aca="false">IF(SUM($BM$19:$BO$21)&gt;0,1,0)</f>
        <v>0</v>
      </c>
      <c r="DV21" s="64" t="n">
        <f aca="false">IF(SUM($BM$19:$BO$21)&gt;0,1,0)</f>
        <v>0</v>
      </c>
      <c r="DW21" s="64" t="n">
        <f aca="false">IF(SUM($BM$19:$BO$21)&gt;0,1,0)</f>
        <v>0</v>
      </c>
      <c r="DX21" s="63" t="n">
        <f aca="false">IF(SUM($BP$19:$BR$21)&gt;0,1,0)</f>
        <v>0</v>
      </c>
      <c r="DY21" s="63" t="n">
        <f aca="false">IF(SUM($BP$19:$BR$21)&gt;0,1,0)</f>
        <v>0</v>
      </c>
      <c r="DZ21" s="63" t="n">
        <f aca="false">IF(SUM($BP$19:$BR$21)&gt;0,1,0)</f>
        <v>0</v>
      </c>
      <c r="EA21" s="65" t="n">
        <f aca="false">IF(SUM($BS$19:$BU$21)&gt;0,1,0)</f>
        <v>0</v>
      </c>
      <c r="EB21" s="64" t="n">
        <f aca="false">IF(SUM($BS$19:$BU$21)&gt;0,1,0)</f>
        <v>0</v>
      </c>
      <c r="EC21" s="64" t="n">
        <f aca="false">IF(SUM($BS$19:$BU$21)&gt;0,1,0)</f>
        <v>0</v>
      </c>
      <c r="ED21" s="63" t="n">
        <f aca="false">IF(SUM($BV$19:$BX$21)&gt;0,1,0)</f>
        <v>0</v>
      </c>
      <c r="EE21" s="63" t="n">
        <f aca="false">IF(SUM($BV$19:$BX$21)&gt;0,1,0)</f>
        <v>0</v>
      </c>
      <c r="EF21" s="63" t="n">
        <f aca="false">IF(SUM($BV$19:$BX$21)&gt;0,1,0)</f>
        <v>0</v>
      </c>
      <c r="EG21" s="64" t="n">
        <f aca="false">IF(SUM($BY$19:$CA$21)&gt;0,1,0)</f>
        <v>0</v>
      </c>
      <c r="EH21" s="64" t="n">
        <f aca="false">IF(SUM($BY$19:$CA$21)&gt;0,1,0)</f>
        <v>0</v>
      </c>
      <c r="EI21" s="75" t="n">
        <f aca="false">IF(SUM($BY$19:$CA$21)&gt;0,1,0)</f>
        <v>0</v>
      </c>
      <c r="EM21" s="71" t="n">
        <v>7</v>
      </c>
      <c r="EN21" s="69" t="n">
        <v>8</v>
      </c>
      <c r="EO21" s="69" t="n">
        <v>9</v>
      </c>
      <c r="EP21" s="68" t="n">
        <v>7</v>
      </c>
      <c r="EQ21" s="68" t="n">
        <v>8</v>
      </c>
      <c r="ER21" s="68" t="n">
        <v>9</v>
      </c>
      <c r="ES21" s="69" t="n">
        <v>7</v>
      </c>
      <c r="ET21" s="69" t="n">
        <v>8</v>
      </c>
      <c r="EU21" s="72" t="n">
        <v>9</v>
      </c>
      <c r="EV21" s="67" t="n">
        <v>7</v>
      </c>
      <c r="EW21" s="68" t="n">
        <v>8</v>
      </c>
      <c r="EX21" s="68" t="n">
        <v>9</v>
      </c>
      <c r="EY21" s="69" t="n">
        <v>7</v>
      </c>
      <c r="EZ21" s="69" t="n">
        <v>8</v>
      </c>
      <c r="FA21" s="69" t="n">
        <v>9</v>
      </c>
      <c r="FB21" s="68" t="n">
        <v>7</v>
      </c>
      <c r="FC21" s="68" t="n">
        <v>8</v>
      </c>
      <c r="FD21" s="70" t="n">
        <v>9</v>
      </c>
      <c r="FE21" s="71" t="n">
        <v>7</v>
      </c>
      <c r="FF21" s="69" t="n">
        <v>8</v>
      </c>
      <c r="FG21" s="69" t="n">
        <v>9</v>
      </c>
      <c r="FH21" s="68" t="n">
        <v>7</v>
      </c>
      <c r="FI21" s="68" t="n">
        <v>8</v>
      </c>
      <c r="FJ21" s="68" t="n">
        <v>9</v>
      </c>
      <c r="FK21" s="69" t="n">
        <v>7</v>
      </c>
      <c r="FL21" s="69" t="n">
        <v>8</v>
      </c>
      <c r="FM21" s="72" t="n">
        <v>9</v>
      </c>
    </row>
    <row r="22" customFormat="false" ht="15" hidden="false" customHeight="false" outlineLevel="0" collapsed="false">
      <c r="A22" s="3"/>
      <c r="C22" s="49" t="n">
        <f aca="false">IF(OR(CE22=1,DI22=1),BA22*CE22,EM22)</f>
        <v>1</v>
      </c>
      <c r="D22" s="50" t="n">
        <f aca="false">IF(OR(CF22=1,DJ22=1),BB22*CF22,EN22)</f>
        <v>2</v>
      </c>
      <c r="E22" s="50" t="n">
        <f aca="false">IF(OR(CG22=1,DK22=1),BC22*CG22,EO22)</f>
        <v>3</v>
      </c>
      <c r="F22" s="51" t="n">
        <f aca="false">IF(OR(CH22=1,DL22=1),BD22*CH22,EP22)</f>
        <v>1</v>
      </c>
      <c r="G22" s="51" t="n">
        <f aca="false">IF(OR(CI22=1,DM22=1),BE22*CI22,EQ22)</f>
        <v>2</v>
      </c>
      <c r="H22" s="51" t="n">
        <f aca="false">IF(OR(CJ22=1,DN22=1),BF22*CJ22,ER22)</f>
        <v>3</v>
      </c>
      <c r="I22" s="50" t="n">
        <f aca="false">IF(OR(CK22=1,DO22=1),BG22*CK22,ES22)</f>
        <v>1</v>
      </c>
      <c r="J22" s="50" t="n">
        <f aca="false">IF(OR(CL22=1,DP22=1),BH22*CL22,ET22)</f>
        <v>2</v>
      </c>
      <c r="K22" s="52" t="n">
        <f aca="false">IF(OR(CM22=1,DQ22=1),BI22*CM22,EU22)</f>
        <v>3</v>
      </c>
      <c r="L22" s="53" t="n">
        <f aca="false">IF(OR(CN22=1,DR22=1),BJ22*CN22,EV22)</f>
        <v>1</v>
      </c>
      <c r="M22" s="51" t="n">
        <f aca="false">IF(OR(CO22=1,DS22=1),BK22*CO22,EW22)</f>
        <v>2</v>
      </c>
      <c r="N22" s="51" t="n">
        <f aca="false">IF(OR(CP22=1,DT22=1),BL22*CP22,EX22)</f>
        <v>3</v>
      </c>
      <c r="O22" s="50" t="n">
        <f aca="false">IF(OR(CQ22=1,DU22=1),BM22*CQ22,EY22)</f>
        <v>1</v>
      </c>
      <c r="P22" s="50" t="n">
        <f aca="false">IF(OR(CR22=1,DV22=1),BN22*CR22,EZ22)</f>
        <v>2</v>
      </c>
      <c r="Q22" s="50" t="n">
        <f aca="false">IF(OR(CS22=1,DW22=1),BO22*CS22,FA22)</f>
        <v>3</v>
      </c>
      <c r="R22" s="51" t="n">
        <f aca="false">IF(OR(CT22=1,DX22=1),BP22*CT22,FB22)</f>
        <v>1</v>
      </c>
      <c r="S22" s="51" t="n">
        <f aca="false">IF(OR(CU22=1,DY22=1),BQ22*CU22,FC22)</f>
        <v>2</v>
      </c>
      <c r="T22" s="54" t="n">
        <f aca="false">IF(OR(CV22=1,DZ22=1),BR22*CV22,FD22)</f>
        <v>3</v>
      </c>
      <c r="U22" s="49" t="n">
        <f aca="false">IF(OR(CW22=1,EA22=1),BS22*CW22,FE22)</f>
        <v>1</v>
      </c>
      <c r="V22" s="50" t="n">
        <f aca="false">IF(OR(CX22=1,EB22=1),BT22*CX22,FF22)</f>
        <v>2</v>
      </c>
      <c r="W22" s="50" t="n">
        <f aca="false">IF(OR(CY22=1,EC22=1),BU22*CY22,FG22)</f>
        <v>3</v>
      </c>
      <c r="X22" s="51" t="n">
        <f aca="false">IF(OR(CZ22=1,ED22=1),BV22*CZ22,FH22)</f>
        <v>1</v>
      </c>
      <c r="Y22" s="51" t="n">
        <f aca="false">IF(OR(DA22=1,EE22=1),BW22*DA22,FI22)</f>
        <v>2</v>
      </c>
      <c r="Z22" s="51" t="n">
        <f aca="false">IF(OR(DB22=1,EF22=1),BX22*DB22,FJ22)</f>
        <v>3</v>
      </c>
      <c r="AA22" s="50" t="n">
        <f aca="false">IF(OR(DC22=1,EG22=1),BY22*DC22,FK22)</f>
        <v>1</v>
      </c>
      <c r="AB22" s="50" t="n">
        <f aca="false">IF(OR(DD22=1,EH22=1),BZ22*DD22,FL22)</f>
        <v>2</v>
      </c>
      <c r="AC22" s="52" t="n">
        <f aca="false">IF(OR(DE22=1,EI22=1),CA22*DE22,FM22)</f>
        <v>3</v>
      </c>
      <c r="AF22" s="26" t="n">
        <f aca="false">IF(AA22+X22+U22+R22+O22+L22+I22+F22+C22=1,1,0)</f>
        <v>0</v>
      </c>
      <c r="AG22" s="26" t="n">
        <f aca="false">IF(AB22+Y22+V22+S22+P22+M22+J22+G22+D22=2,2,0)</f>
        <v>0</v>
      </c>
      <c r="AH22" s="26" t="n">
        <f aca="false">IF(AC22+Z22+W22+T22+Q22+N22+K22+H22+E22=3,3,0)</f>
        <v>0</v>
      </c>
      <c r="AK22" s="27"/>
      <c r="AL22" s="28"/>
      <c r="AM22" s="28"/>
      <c r="AN22" s="28"/>
      <c r="AO22" s="29"/>
      <c r="AP22" s="29"/>
      <c r="AQ22" s="29"/>
      <c r="AR22" s="28"/>
      <c r="AS22" s="28"/>
      <c r="AT22" s="28"/>
      <c r="AU22" s="30"/>
      <c r="AX22" s="3"/>
      <c r="BA22" s="55" t="n">
        <f aca="false">IF(AL18=1,1,0)</f>
        <v>0</v>
      </c>
      <c r="BB22" s="56" t="n">
        <f aca="false">IF(AL18=2,2,0)</f>
        <v>0</v>
      </c>
      <c r="BC22" s="56" t="n">
        <f aca="false">IF(AL18=3,3,0)</f>
        <v>0</v>
      </c>
      <c r="BD22" s="57" t="n">
        <f aca="false">IF(AM18=1,1,0)</f>
        <v>0</v>
      </c>
      <c r="BE22" s="57" t="n">
        <f aca="false">IF(AM18=2,2,0)</f>
        <v>0</v>
      </c>
      <c r="BF22" s="57" t="n">
        <f aca="false">IF(AM18=3,3,0)</f>
        <v>0</v>
      </c>
      <c r="BG22" s="56" t="n">
        <f aca="false">IF(AN18=1,1,0)</f>
        <v>0</v>
      </c>
      <c r="BH22" s="56" t="n">
        <f aca="false">IF(AN18=2,2,0)</f>
        <v>0</v>
      </c>
      <c r="BI22" s="58" t="n">
        <f aca="false">IF(AN18=3,3,0)</f>
        <v>0</v>
      </c>
      <c r="BJ22" s="59" t="n">
        <f aca="false">IF(AO18=1,1,0)</f>
        <v>0</v>
      </c>
      <c r="BK22" s="57" t="n">
        <f aca="false">IF(AO18=2,2,0)</f>
        <v>0</v>
      </c>
      <c r="BL22" s="57" t="n">
        <f aca="false">IF(AO18=3,3,0)</f>
        <v>0</v>
      </c>
      <c r="BM22" s="60" t="n">
        <f aca="false">IF(AP18=1,1,0)</f>
        <v>0</v>
      </c>
      <c r="BN22" s="60" t="n">
        <f aca="false">IF(AP18=2,2,0)</f>
        <v>0</v>
      </c>
      <c r="BO22" s="60" t="n">
        <f aca="false">IF(AP18=3,3,0)</f>
        <v>0</v>
      </c>
      <c r="BP22" s="57" t="n">
        <f aca="false">IF(AQ18=1,1,0)</f>
        <v>0</v>
      </c>
      <c r="BQ22" s="57" t="n">
        <f aca="false">IF(AQ18=2,2,0)</f>
        <v>0</v>
      </c>
      <c r="BR22" s="61" t="n">
        <f aca="false">IF(AQ18=3,3,0)</f>
        <v>0</v>
      </c>
      <c r="BS22" s="55" t="n">
        <f aca="false">IF(AR18=1,1,0)</f>
        <v>0</v>
      </c>
      <c r="BT22" s="56" t="n">
        <f aca="false">IF(AR18=2,2,0)</f>
        <v>0</v>
      </c>
      <c r="BU22" s="56" t="n">
        <f aca="false">IF(AR18=3,3,0)</f>
        <v>0</v>
      </c>
      <c r="BV22" s="57" t="n">
        <f aca="false">IF(AS18=1,1,0)</f>
        <v>0</v>
      </c>
      <c r="BW22" s="57" t="n">
        <f aca="false">IF(AS18=2,2,0)</f>
        <v>0</v>
      </c>
      <c r="BX22" s="57" t="n">
        <f aca="false">IF(AS18=3,3,0)</f>
        <v>0</v>
      </c>
      <c r="BY22" s="56" t="n">
        <f aca="false">IF(AT18=1,1,0)</f>
        <v>0</v>
      </c>
      <c r="BZ22" s="56" t="n">
        <f aca="false">IF(AT18=2,2,0)</f>
        <v>0</v>
      </c>
      <c r="CA22" s="58" t="n">
        <f aca="false">IF(AT18=3,3,0)</f>
        <v>0</v>
      </c>
      <c r="CE22" s="62" t="n">
        <f aca="false">IF(BA22+BD22+BG22+BJ22+BM22+BP22+BS22+BV22+BY22+BA25+BA28+BA31+BA34+BA37+BA40+BA16+BA19+BD16+BG16+BD19+BG19&gt;0,1,0)</f>
        <v>0</v>
      </c>
      <c r="CF22" s="63" t="n">
        <f aca="false">IF(BB22+BE22+BH22+BK22+BN22+BQ22+BT22+BW22+BZ22+BB25+BB28+BB31+BB34+BB37+BB40+BB16+BB19+BE16+BH16+BE19+BH19&gt;0,1,0)</f>
        <v>0</v>
      </c>
      <c r="CG22" s="63" t="n">
        <f aca="false">IF(BC22+BF22+BI22+BL22+BO22+BR22+BU22+BX22+CA22+BC25+BC28+BC31+BC34+BC37+BC40+BC16+BC19+BF16+BI16+BF19+BI19&gt;0,1,0)</f>
        <v>0</v>
      </c>
      <c r="CH22" s="64" t="n">
        <f aca="false">IF(BD22+BG22+BJ22+BM22+BP22+BS22+BV22+BY22+BA22+BD25+BD28+BD31+BD34+BD37+BD40+BD16+BD19+BG16+BA16+BG19+BA19&gt;0,1,0)</f>
        <v>0</v>
      </c>
      <c r="CI22" s="64" t="n">
        <f aca="false">IF(BE22+BH22+BK22+BN22+BQ22+BT22+BW22+BZ22+BB22+BE25+BE28+BE31+BE34+BE37+BE40+BE16+BE19+BH16+BB16+BH19+BB19&gt;0,1,0)</f>
        <v>0</v>
      </c>
      <c r="CJ22" s="64" t="n">
        <f aca="false">IF(BF22+BI22+BL22+BO22+BR22+BU22+BX22+CA22+BC22+BF25+BF28+BF31+BF34+BF37+BF40+BF16+BF19+BI16+BC16+BI19+BC19&gt;0,1,0)</f>
        <v>0</v>
      </c>
      <c r="CK22" s="63" t="n">
        <f aca="false">IF(BG22+BJ22+BM22+BP22+BS22+BV22+BY22+BA22+BD22+BG25+BG28+BG31+BG34+BG37+BG40+BG16+BG19+BA16+BD16+BA19+BD19&gt;0,1,0)</f>
        <v>0</v>
      </c>
      <c r="CL22" s="63" t="n">
        <f aca="false">IF(BH22+BK22+BN22+BQ22+BT22+BW22+BZ22+BB22+BE22+BH25+BH28+BH31+BH34+BH37+BH40+BH16+BH19+BB16+BE16+BB19+BE19&gt;0,1,0)</f>
        <v>0</v>
      </c>
      <c r="CM22" s="63" t="n">
        <f aca="false">IF(BI22+BL22+BO22+BR22+BU22+BX22+CA22+BC22+BF22+BI25+BI28+BI31+BI34+BI37+BI40+BI16+BI19+BC16+BF16+BC19+BF19&gt;0,1,0)</f>
        <v>0</v>
      </c>
      <c r="CN22" s="65" t="n">
        <f aca="false">IF(BJ22+BM22+BP22+BS22+BV22+BY22+BA22+BD22+BG22+BJ25+BJ28+BJ31+BJ34+BJ37+BJ40+BJ16+BJ19+BM16+BP16+BM19+BP19&gt;0,1,0)</f>
        <v>0</v>
      </c>
      <c r="CO22" s="64" t="n">
        <f aca="false">IF(BK22+BN22+BQ22+BT22+BW22+BZ22+BB22+BE22+BH22+BK25+BK28+BK31+BK34+BK37+BK40+BK16+BK19+BN16+BQ16+BN19+BQ19&gt;0,1,0)</f>
        <v>0</v>
      </c>
      <c r="CP22" s="64" t="n">
        <f aca="false">IF(BL22+BO22+BR22+BU22+BX22+CA22+BC22+BF22+BI22+BL25+BL28+BL31+BL34+BL37+BL40+BL16+BL19+BO16+BR16+BO19+BR19&gt;0,1,0)</f>
        <v>0</v>
      </c>
      <c r="CQ22" s="63" t="n">
        <f aca="false">IF(BM22+BP22+BS22+BV22+BY22+BA22+BD22+BG22+BJ22+BM25+BM28+BM31+BM34+BM37+BM40+BM16+BM19+BP16+BJ16+BP19+BJ19&gt;0,1,0)</f>
        <v>0</v>
      </c>
      <c r="CR22" s="63" t="n">
        <f aca="false">IF(BN22+BQ22+BT22+BW22+BZ22+BB22+BE22+BH22+BK22+BN25+BN28+BN31+BN34+BN37+BN40+BN16+BN19+BQ16+BK16+BQ19+BK19&gt;0,1,0)</f>
        <v>0</v>
      </c>
      <c r="CS22" s="63" t="n">
        <f aca="false">IF(BO22+BR22+BU22+BX22+CA22+BC22+BF22+BI22+BL22+BO25+BO28+BO31+BO34+BO37+BO40+BO16+BO19+BR16+BL16+BR19+BL19&gt;0,1,0)</f>
        <v>0</v>
      </c>
      <c r="CT22" s="64" t="n">
        <f aca="false">IF(BP22+BS22+BV22+BY22+BA22+BD22+BG22+BJ22+BM22+BP25+BP28+BP31+BP34+BP37+BP40+BP16+BP19+BJ16+BM16+BJ19+BM19&gt;0,1,0)</f>
        <v>0</v>
      </c>
      <c r="CU22" s="64" t="n">
        <f aca="false">IF(BQ22+BT22+BW22+BZ22+BB22+BE22+BH22+BK22+BN22+BQ25+BQ28+BQ31+BQ34+BQ37+BQ40+BQ16+BQ19+BK16+BN16+BK19+BN19&gt;0,1,0)</f>
        <v>0</v>
      </c>
      <c r="CV22" s="64" t="n">
        <f aca="false">IF(BR22+BU22+BX22+CA22+BC22+BF22+BI22+BL22+BO22+BR25+BR28+BR31+BR34+BR37+BR40+BR16+BR19+BL16+BO16+BL19+BO19&gt;0,1,0)</f>
        <v>0</v>
      </c>
      <c r="CW22" s="62" t="n">
        <f aca="false">IF(BS22+BV22+BY22+BA22+BD22+BG22+BJ22+BM22+BP22+BS25+BS28+BS31+BS34+BS37+BS40+BS16+BS19+BV16+BY16+BV19+BY19&gt;0,1,0)</f>
        <v>0</v>
      </c>
      <c r="CX22" s="63" t="n">
        <f aca="false">IF(BT22+BW22+BZ22+BB22+BE22+BH22+BK22+BN22+BQ22+BT25+BT28+BT31+BT34+BT37+BT40+BT16+BT19+BW16+BZ16+BW19+BZ19&gt;0,1,0)</f>
        <v>0</v>
      </c>
      <c r="CY22" s="63" t="n">
        <f aca="false">IF(BU22+BX22+CA22+BC22+BF22+BI22+BL22+BO22+BR22+BU25+BU28+BU31+BU34+BU37+BU40+BU16+BU19+BX16+CA16+BX19+CA19&gt;0,1,0)</f>
        <v>0</v>
      </c>
      <c r="CZ22" s="64" t="n">
        <f aca="false">IF(BV22+BY22+BA22+BD22+BG22+BJ22+BM22+BP22+BS22+BV25+BV28+BV31+BV34+BV37+BV40+BV16+BV19+BY16+BS16+BY19+BS19&gt;0,1,0)</f>
        <v>0</v>
      </c>
      <c r="DA22" s="64" t="n">
        <f aca="false">IF(BW22+BZ22+BB22+BE22+BH22+BK22+BN22+BQ22+BT22+BW25+BW28+BW31+BW34+BW37+BW40+BW16+BW19+BZ16+BT16+BZ19+BT19&gt;0,1,0)</f>
        <v>0</v>
      </c>
      <c r="DB22" s="64" t="n">
        <f aca="false">IF(BX22+CA22+BC22+BF22+BI22+BL22+BO22+BR22+BU22+BX25+BX28+BX31+BX34+BX37+BX40+BX16+BX19+CA16+BU16+CA19+BU19&gt;0,1,0)</f>
        <v>0</v>
      </c>
      <c r="DC22" s="63" t="n">
        <f aca="false">IF(BY22+BA22+BD22+BG22+BJ22+BM22+BP22+BS22+BV22+BY25+BY28+BY31+BY34+BY37+BY40+BY16+BY19+BS16+BV16+BS19+BV19&gt;0,1,0)</f>
        <v>0</v>
      </c>
      <c r="DD22" s="63" t="n">
        <f aca="false">IF(BZ22+BB22+BE22+BH22+BK22+BN22+BQ22+BT22+BW22+BZ25+BZ28+BZ31+BZ34+BZ37+BZ40+BZ16+BZ19+BT16+BW16+BT19+BW19&gt;0,1,0)</f>
        <v>0</v>
      </c>
      <c r="DE22" s="66" t="n">
        <f aca="false">IF(CA22+BC22+BF22+BI22+BL22+BO22+BR22+BU22+BX22+CA25+CA28+CA31+CA34+CA37+CA40+CA16+CA19+BU16+BX16+BU19+BX19&gt;0,1,0)</f>
        <v>0</v>
      </c>
      <c r="DI22" s="62" t="n">
        <f aca="false">IF(SUM($BA$22:$BC$24)&gt;0,1,0)</f>
        <v>0</v>
      </c>
      <c r="DJ22" s="63" t="n">
        <f aca="false">IF(SUM($BA$22:$BC$24)&gt;0,1,0)</f>
        <v>0</v>
      </c>
      <c r="DK22" s="63" t="n">
        <f aca="false">IF(SUM($BA$22:$BC$24)&gt;0,1,0)</f>
        <v>0</v>
      </c>
      <c r="DL22" s="64" t="n">
        <f aca="false">IF(SUM($BD$22:$BF$24)&gt;0,1,0)</f>
        <v>0</v>
      </c>
      <c r="DM22" s="64" t="n">
        <f aca="false">IF(SUM($BD$22:$BF$24)&gt;0,1,0)</f>
        <v>0</v>
      </c>
      <c r="DN22" s="64" t="n">
        <f aca="false">IF(SUM($BD$22:$BF$24)&gt;0,1,0)</f>
        <v>0</v>
      </c>
      <c r="DO22" s="63" t="n">
        <f aca="false">IF(SUM($BG$22:$BI$24)&gt;0,1,0)</f>
        <v>0</v>
      </c>
      <c r="DP22" s="63" t="n">
        <f aca="false">IF(SUM($BG$22:$BI$24)&gt;0,1,0)</f>
        <v>0</v>
      </c>
      <c r="DQ22" s="63" t="n">
        <f aca="false">IF(SUM($BG$22:$BI$24)&gt;0,1,0)</f>
        <v>0</v>
      </c>
      <c r="DR22" s="65" t="n">
        <f aca="false">IF(SUM($BJ$22:$BL$24)&gt;0,1,0)</f>
        <v>0</v>
      </c>
      <c r="DS22" s="64" t="n">
        <f aca="false">IF(SUM($BJ$22:$BL$24)&gt;0,1,0)</f>
        <v>0</v>
      </c>
      <c r="DT22" s="64" t="n">
        <f aca="false">IF(SUM($BJ$22:$BL$24)&gt;0,1,0)</f>
        <v>0</v>
      </c>
      <c r="DU22" s="63" t="n">
        <f aca="false">IF(SUM($BM$22:$BO$24)&gt;0,1,0)</f>
        <v>0</v>
      </c>
      <c r="DV22" s="63" t="n">
        <f aca="false">IF(SUM($BM$22:$BO$24)&gt;0,1,0)</f>
        <v>0</v>
      </c>
      <c r="DW22" s="63" t="n">
        <f aca="false">IF(SUM($BM$22:$BO$24)&gt;0,1,0)</f>
        <v>0</v>
      </c>
      <c r="DX22" s="64" t="n">
        <f aca="false">IF(SUM($BP$22:$BR$24)&gt;0,1,0)</f>
        <v>0</v>
      </c>
      <c r="DY22" s="64" t="n">
        <f aca="false">IF(SUM($BP$22:$BR$24)&gt;0,1,0)</f>
        <v>0</v>
      </c>
      <c r="DZ22" s="64" t="n">
        <f aca="false">IF(SUM($BP$22:$BR$24)&gt;0,1,0)</f>
        <v>0</v>
      </c>
      <c r="EA22" s="62" t="n">
        <f aca="false">IF(SUM($BS$22:$BU$24)&gt;0,1,0)</f>
        <v>0</v>
      </c>
      <c r="EB22" s="63" t="n">
        <f aca="false">IF(SUM($BS$22:$BU$24)&gt;0,1,0)</f>
        <v>0</v>
      </c>
      <c r="EC22" s="63" t="n">
        <f aca="false">IF(SUM($BS$22:$BU$24)&gt;0,1,0)</f>
        <v>0</v>
      </c>
      <c r="ED22" s="64" t="n">
        <f aca="false">IF(SUM($BV$22:$BX$24)&gt;0,1,0)</f>
        <v>0</v>
      </c>
      <c r="EE22" s="64" t="n">
        <f aca="false">IF(SUM($BV$22:$BX$24)&gt;0,1,0)</f>
        <v>0</v>
      </c>
      <c r="EF22" s="64" t="n">
        <f aca="false">IF(SUM($BV$22:$BX$24)&gt;0,1,0)</f>
        <v>0</v>
      </c>
      <c r="EG22" s="63" t="n">
        <f aca="false">IF(SUM($BY$22:$CA$24)&gt;0,1,0)</f>
        <v>0</v>
      </c>
      <c r="EH22" s="63" t="n">
        <f aca="false">IF(SUM($BY$22:$CA$24)&gt;0,1,0)</f>
        <v>0</v>
      </c>
      <c r="EI22" s="66" t="n">
        <f aca="false">IF(SUM($BY$22:$CA$24)&gt;0,1,0)</f>
        <v>0</v>
      </c>
      <c r="EM22" s="67" t="n">
        <v>1</v>
      </c>
      <c r="EN22" s="68" t="n">
        <v>2</v>
      </c>
      <c r="EO22" s="68" t="n">
        <v>3</v>
      </c>
      <c r="EP22" s="69" t="n">
        <v>1</v>
      </c>
      <c r="EQ22" s="69" t="n">
        <v>2</v>
      </c>
      <c r="ER22" s="69" t="n">
        <v>3</v>
      </c>
      <c r="ES22" s="68" t="n">
        <v>1</v>
      </c>
      <c r="ET22" s="68" t="n">
        <v>2</v>
      </c>
      <c r="EU22" s="70" t="n">
        <v>3</v>
      </c>
      <c r="EV22" s="71" t="n">
        <v>1</v>
      </c>
      <c r="EW22" s="69" t="n">
        <v>2</v>
      </c>
      <c r="EX22" s="69" t="n">
        <v>3</v>
      </c>
      <c r="EY22" s="68" t="n">
        <v>1</v>
      </c>
      <c r="EZ22" s="68" t="n">
        <v>2</v>
      </c>
      <c r="FA22" s="68" t="n">
        <v>3</v>
      </c>
      <c r="FB22" s="69" t="n">
        <v>1</v>
      </c>
      <c r="FC22" s="69" t="n">
        <v>2</v>
      </c>
      <c r="FD22" s="72" t="n">
        <v>3</v>
      </c>
      <c r="FE22" s="67" t="n">
        <v>1</v>
      </c>
      <c r="FF22" s="68" t="n">
        <v>2</v>
      </c>
      <c r="FG22" s="68" t="n">
        <v>3</v>
      </c>
      <c r="FH22" s="69" t="n">
        <v>1</v>
      </c>
      <c r="FI22" s="69" t="n">
        <v>2</v>
      </c>
      <c r="FJ22" s="69" t="n">
        <v>3</v>
      </c>
      <c r="FK22" s="68" t="n">
        <v>1</v>
      </c>
      <c r="FL22" s="68" t="n">
        <v>2</v>
      </c>
      <c r="FM22" s="70" t="n">
        <v>3</v>
      </c>
    </row>
    <row r="23" customFormat="false" ht="15" hidden="false" customHeight="false" outlineLevel="0" collapsed="false">
      <c r="A23" s="3"/>
      <c r="C23" s="49" t="n">
        <f aca="false">IF(OR(CE23=1,DI23=1),BA23*CE23,EM23)</f>
        <v>4</v>
      </c>
      <c r="D23" s="50" t="n">
        <f aca="false">IF(OR(CF23=1,DJ23=1),BB23*CF23,EN23)</f>
        <v>5</v>
      </c>
      <c r="E23" s="50" t="n">
        <f aca="false">IF(OR(CG23=1,DK23=1),BC23*CG23,EO23)</f>
        <v>6</v>
      </c>
      <c r="F23" s="51" t="n">
        <f aca="false">IF(OR(CH23=1,DL23=1),BD23*CH23,EP23)</f>
        <v>4</v>
      </c>
      <c r="G23" s="51" t="n">
        <f aca="false">IF(OR(CI23=1,DM23=1),BE23*CI23,EQ23)</f>
        <v>5</v>
      </c>
      <c r="H23" s="51" t="n">
        <f aca="false">IF(OR(CJ23=1,DN23=1),BF23*CJ23,ER23)</f>
        <v>6</v>
      </c>
      <c r="I23" s="50" t="n">
        <f aca="false">IF(OR(CK23=1,DO23=1),BG23*CK23,ES23)</f>
        <v>4</v>
      </c>
      <c r="J23" s="50" t="n">
        <f aca="false">IF(OR(CL23=1,DP23=1),BH23*CL23,ET23)</f>
        <v>5</v>
      </c>
      <c r="K23" s="52" t="n">
        <f aca="false">IF(OR(CM23=1,DQ23=1),BI23*CM23,EU23)</f>
        <v>6</v>
      </c>
      <c r="L23" s="53" t="n">
        <f aca="false">IF(OR(CN23=1,DR23=1),BJ23*CN23,EV23)</f>
        <v>4</v>
      </c>
      <c r="M23" s="51" t="n">
        <f aca="false">IF(OR(CO23=1,DS23=1),BK23*CO23,EW23)</f>
        <v>5</v>
      </c>
      <c r="N23" s="51" t="n">
        <f aca="false">IF(OR(CP23=1,DT23=1),BL23*CP23,EX23)</f>
        <v>6</v>
      </c>
      <c r="O23" s="50" t="n">
        <f aca="false">IF(OR(CQ23=1,DU23=1),BM23*CQ23,EY23)</f>
        <v>4</v>
      </c>
      <c r="P23" s="50" t="n">
        <f aca="false">IF(OR(CR23=1,DV23=1),BN23*CR23,EZ23)</f>
        <v>5</v>
      </c>
      <c r="Q23" s="50" t="n">
        <f aca="false">IF(OR(CS23=1,DW23=1),BO23*CS23,FA23)</f>
        <v>6</v>
      </c>
      <c r="R23" s="51" t="n">
        <f aca="false">IF(OR(CT23=1,DX23=1),BP23*CT23,FB23)</f>
        <v>4</v>
      </c>
      <c r="S23" s="51" t="n">
        <f aca="false">IF(OR(CU23=1,DY23=1),BQ23*CU23,FC23)</f>
        <v>5</v>
      </c>
      <c r="T23" s="54" t="n">
        <f aca="false">IF(OR(CV23=1,DZ23=1),BR23*CV23,FD23)</f>
        <v>6</v>
      </c>
      <c r="U23" s="49" t="n">
        <f aca="false">IF(OR(CW23=1,EA23=1),BS23*CW23,FE23)</f>
        <v>4</v>
      </c>
      <c r="V23" s="50" t="n">
        <f aca="false">IF(OR(CX23=1,EB23=1),BT23*CX23,FF23)</f>
        <v>5</v>
      </c>
      <c r="W23" s="50" t="n">
        <f aca="false">IF(OR(CY23=1,EC23=1),BU23*CY23,FG23)</f>
        <v>6</v>
      </c>
      <c r="X23" s="51" t="n">
        <f aca="false">IF(OR(CZ23=1,ED23=1),BV23*CZ23,FH23)</f>
        <v>4</v>
      </c>
      <c r="Y23" s="51" t="n">
        <f aca="false">IF(OR(DA23=1,EE23=1),BW23*DA23,FI23)</f>
        <v>5</v>
      </c>
      <c r="Z23" s="51" t="n">
        <f aca="false">IF(OR(DB23=1,EF23=1),BX23*DB23,FJ23)</f>
        <v>6</v>
      </c>
      <c r="AA23" s="50" t="n">
        <f aca="false">IF(OR(DC23=1,EG23=1),BY23*DC23,FK23)</f>
        <v>4</v>
      </c>
      <c r="AB23" s="50" t="n">
        <f aca="false">IF(OR(DD23=1,EH23=1),BZ23*DD23,FL23)</f>
        <v>5</v>
      </c>
      <c r="AC23" s="52" t="n">
        <f aca="false">IF(OR(DE23=1,EI23=1),CA23*DE23,FM23)</f>
        <v>6</v>
      </c>
      <c r="AF23" s="26" t="n">
        <f aca="false">IF(AA23+X23+U23+R23+O23+L23+I23+F23+C23=4,4,0)</f>
        <v>0</v>
      </c>
      <c r="AG23" s="26" t="n">
        <f aca="false">IF(AB23+Y23+V23+S23+P23+M23+J23+G23+D23=5,5,0)</f>
        <v>0</v>
      </c>
      <c r="AH23" s="26" t="n">
        <f aca="false">IF(AC23+Z23+W23+T23+Q23+N23+K23+H23+E23=6,6,0)</f>
        <v>0</v>
      </c>
      <c r="AK23" s="27"/>
      <c r="AL23" s="28"/>
      <c r="AM23" s="28"/>
      <c r="AN23" s="28"/>
      <c r="AO23" s="29"/>
      <c r="AP23" s="29"/>
      <c r="AQ23" s="29"/>
      <c r="AR23" s="28"/>
      <c r="AS23" s="28"/>
      <c r="AT23" s="28"/>
      <c r="AU23" s="30"/>
      <c r="AX23" s="3"/>
      <c r="BA23" s="55" t="n">
        <f aca="false">IF(AL18=4,4,0)</f>
        <v>0</v>
      </c>
      <c r="BB23" s="56" t="n">
        <f aca="false">IF(AL18=5,5,0)</f>
        <v>0</v>
      </c>
      <c r="BC23" s="56" t="n">
        <f aca="false">IF(AL18=6,6,0)</f>
        <v>0</v>
      </c>
      <c r="BD23" s="57" t="n">
        <f aca="false">IF(AM18=4,4,0)</f>
        <v>0</v>
      </c>
      <c r="BE23" s="57" t="n">
        <f aca="false">IF(AM18=5,5,0)</f>
        <v>0</v>
      </c>
      <c r="BF23" s="57" t="n">
        <f aca="false">IF(AM18=6,6,0)</f>
        <v>0</v>
      </c>
      <c r="BG23" s="56" t="n">
        <f aca="false">IF(AN18=4,4,0)</f>
        <v>0</v>
      </c>
      <c r="BH23" s="56" t="n">
        <f aca="false">IF(AN18=5,5,0)</f>
        <v>0</v>
      </c>
      <c r="BI23" s="58" t="n">
        <f aca="false">IF(AN18=6,6,0)</f>
        <v>0</v>
      </c>
      <c r="BJ23" s="59" t="n">
        <f aca="false">IF(AO18=4,4,0)</f>
        <v>0</v>
      </c>
      <c r="BK23" s="57" t="n">
        <f aca="false">IF(AO18=5,5,0)</f>
        <v>0</v>
      </c>
      <c r="BL23" s="57" t="n">
        <f aca="false">IF(AO18=6,6,0)</f>
        <v>0</v>
      </c>
      <c r="BM23" s="60" t="n">
        <f aca="false">IF(AP18=4,4,0)</f>
        <v>0</v>
      </c>
      <c r="BN23" s="60" t="n">
        <f aca="false">IF(AP18=5,5,0)</f>
        <v>0</v>
      </c>
      <c r="BO23" s="60" t="n">
        <f aca="false">IF(AP18=6,6,0)</f>
        <v>0</v>
      </c>
      <c r="BP23" s="57" t="n">
        <f aca="false">IF(AQ18=4,4,0)</f>
        <v>0</v>
      </c>
      <c r="BQ23" s="57" t="n">
        <f aca="false">IF(AQ18=5,5,0)</f>
        <v>0</v>
      </c>
      <c r="BR23" s="61" t="n">
        <f aca="false">IF(AQ18=6,6,0)</f>
        <v>0</v>
      </c>
      <c r="BS23" s="55" t="n">
        <f aca="false">IF(AR18=4,4,0)</f>
        <v>0</v>
      </c>
      <c r="BT23" s="56" t="n">
        <f aca="false">IF(AR18=5,5,0)</f>
        <v>0</v>
      </c>
      <c r="BU23" s="56" t="n">
        <f aca="false">IF(AR18=6,6,0)</f>
        <v>0</v>
      </c>
      <c r="BV23" s="57" t="n">
        <f aca="false">IF(AS18=4,4,0)</f>
        <v>0</v>
      </c>
      <c r="BW23" s="57" t="n">
        <f aca="false">IF(AS18=5,5,0)</f>
        <v>0</v>
      </c>
      <c r="BX23" s="57" t="n">
        <f aca="false">IF(AS18=6,6,0)</f>
        <v>0</v>
      </c>
      <c r="BY23" s="56" t="n">
        <f aca="false">IF(AT18=4,4,0)</f>
        <v>0</v>
      </c>
      <c r="BZ23" s="56" t="n">
        <f aca="false">IF(AT18=5,5,0)</f>
        <v>0</v>
      </c>
      <c r="CA23" s="58" t="n">
        <f aca="false">IF(AT18=6,6,0)</f>
        <v>0</v>
      </c>
      <c r="CE23" s="62" t="n">
        <f aca="false">IF(BA23+BD23+BG23+BJ23+BM23+BP23+BS23+BV23+BY23+BA26+BA29+BA32+BA35+BA38+BA41+BA17+BA20+BD17+BG17+BD20+BG20&gt;0,1,0)</f>
        <v>0</v>
      </c>
      <c r="CF23" s="63" t="n">
        <f aca="false">IF(BB23+BE23+BH23+BK23+BN23+BQ23+BT23+BW23+BZ23+BB26+BB29+BB32+BB35+BB38+BB41+BB17+BB20+BE17+BH17+BE20+BH20&gt;0,1,0)</f>
        <v>0</v>
      </c>
      <c r="CG23" s="63" t="n">
        <f aca="false">IF(BC23+BF23+BI23+BL23+BO23+BR23+BU23+BX23+CA23+BC26+BC29+BC32+BC35+BC38+BC41+BC17+BC20+BF17+BI17+BF20+BI20&gt;0,1,0)</f>
        <v>0</v>
      </c>
      <c r="CH23" s="64" t="n">
        <f aca="false">IF(BD23+BG23+BJ23+BM23+BP23+BS23+BV23+BY23+BA23+BD26+BD29+BD32+BD35+BD38+BD41+BD17+BD20+BG17+BA17+BG20+BA20&gt;0,1,0)</f>
        <v>0</v>
      </c>
      <c r="CI23" s="64" t="n">
        <f aca="false">IF(BE23+BH23+BK23+BN23+BQ23+BT23+BW23+BZ23+BB23+BE26+BE29+BE32+BE35+BE38+BE41+BE17+BE20+BH17+BB17+BH20+BB20&gt;0,1,0)</f>
        <v>0</v>
      </c>
      <c r="CJ23" s="64" t="n">
        <f aca="false">IF(BF23+BI23+BL23+BO23+BR23+BU23+BX23+CA23+BC23+BF26+BF29+BF32+BF35+BF38+BF41+BF17+BF20+BI17+BC17+BI20+BC20&gt;0,1,0)</f>
        <v>0</v>
      </c>
      <c r="CK23" s="63" t="n">
        <f aca="false">IF(BG23+BJ23+BM23+BP23+BS23+BV23+BY23+BA23+BD23+BG26+BG29+BG32+BG35+BG38+BG41+BG17+BG20+BA17+BD17+BA20+BD20&gt;0,1,0)</f>
        <v>0</v>
      </c>
      <c r="CL23" s="63" t="n">
        <f aca="false">IF(BH23+BK23+BN23+BQ23+BT23+BW23+BZ23+BB23+BE23+BH26+BH29+BH32+BH35+BH38+BH41+BH17+BH20+BB17+BE17+BB20+BE20&gt;0,1,0)</f>
        <v>0</v>
      </c>
      <c r="CM23" s="63" t="n">
        <f aca="false">IF(BI23+BL23+BO23+BR23+BU23+BX23+CA23+BC23+BF23+BI26+BI29+BI32+BI35+BI38+BI41+BI17+BI20+BC17+BF17+BC20+BF20&gt;0,1,0)</f>
        <v>0</v>
      </c>
      <c r="CN23" s="65" t="n">
        <f aca="false">IF(BJ23+BM23+BP23+BS23+BV23+BY23+BA23+BD23+BG23+BJ26+BJ29+BJ32+BJ35+BJ38+BJ41+BJ17+BJ20+BM17+BP17+BM20+BP20&gt;0,1,0)</f>
        <v>0</v>
      </c>
      <c r="CO23" s="64" t="n">
        <f aca="false">IF(BK23+BN23+BQ23+BT23+BW23+BZ23+BB23+BE23+BH23+BK26+BK29+BK32+BK35+BK38+BK41+BK17+BK20+BN17+BQ17+BN20+BQ20&gt;0,1,0)</f>
        <v>0</v>
      </c>
      <c r="CP23" s="64" t="n">
        <f aca="false">IF(BL23+BO23+BR23+BU23+BX23+CA23+BC23+BF23+BI23+BL26+BL29+BL32+BL35+BL38+BL41+BL17+BL20+BO17+BR17+BO20+BR20&gt;0,1,0)</f>
        <v>0</v>
      </c>
      <c r="CQ23" s="63" t="n">
        <f aca="false">IF(BM23+BP23+BS23+BV23+BY23+BA23+BD23+BG23+BJ23+BM26+BM29+BM32+BM35+BM38+BM41+BM17+BM20+BP17+BJ17+BP20+BJ20&gt;0,1,0)</f>
        <v>0</v>
      </c>
      <c r="CR23" s="63" t="n">
        <f aca="false">IF(BN23+BQ23+BT23+BW23+BZ23+BB23+BE23+BH23+BK23+BN26+BN29+BN32+BN35+BN38+BN41+BN17+BN20+BQ17+BK17+BQ20+BK20&gt;0,1,0)</f>
        <v>0</v>
      </c>
      <c r="CS23" s="63" t="n">
        <f aca="false">IF(BO23+BR23+BU23+BX23+CA23+BC23+BF23+BI23+BL23+BO26+BO29+BO32+BO35+BO38+BO41+BO17+BO20+BR17+BL17+BR20+BL20&gt;0,1,0)</f>
        <v>0</v>
      </c>
      <c r="CT23" s="64" t="n">
        <f aca="false">IF(BP23+BS23+BV23+BY23+BA23+BD23+BG23+BJ23+BM23+BP26+BP29+BP32+BP35+BP38+BP41+BP17+BP20+BJ17+BM17+BJ20+BM20&gt;0,1,0)</f>
        <v>0</v>
      </c>
      <c r="CU23" s="64" t="n">
        <f aca="false">IF(BQ23+BT23+BW23+BZ23+BB23+BE23+BH23+BK23+BN23+BQ26+BQ29+BQ32+BQ35+BQ38+BQ41+BQ17+BQ20+BK17+BN17+BK20+BN20&gt;0,1,0)</f>
        <v>0</v>
      </c>
      <c r="CV23" s="64" t="n">
        <f aca="false">IF(BR23+BU23+BX23+CA23+BC23+BF23+BI23+BL23+BO23+BR26+BR29+BR32+BR35+BR38+BR41+BR17+BR20+BL17+BO17+BL20+BO20&gt;0,1,0)</f>
        <v>0</v>
      </c>
      <c r="CW23" s="62" t="n">
        <f aca="false">IF(BS23+BV23+BY23+BA23+BD23+BG23+BJ23+BM23+BP23+BS26+BS29+BS32+BS35+BS38+BS41+BS17+BS20+BV17+BY17+BV20+BY20&gt;0,1,0)</f>
        <v>0</v>
      </c>
      <c r="CX23" s="63" t="n">
        <f aca="false">IF(BT23+BW23+BZ23+BB23+BE23+BH23+BK23+BN23+BQ23+BT26+BT29+BT32+BT35+BT38+BT41+BT17+BT20+BW17+BZ17+BW20+BZ20&gt;0,1,0)</f>
        <v>0</v>
      </c>
      <c r="CY23" s="63" t="n">
        <f aca="false">IF(BU23+BX23+CA23+BC23+BF23+BI23+BL23+BO23+BR23+BU26+BU29+BU32+BU35+BU38+BU41+BU17+BU20+BX17+CA17+BX20+CA20&gt;0,1,0)</f>
        <v>0</v>
      </c>
      <c r="CZ23" s="64" t="n">
        <f aca="false">IF(BV23+BY23+BA23+BD23+BG23+BJ23+BM23+BP23+BS23+BV26+BV29+BV32+BV35+BV38+BV41+BV17+BV20+BY17+BS17+BY20+BS20&gt;0,1,0)</f>
        <v>0</v>
      </c>
      <c r="DA23" s="64" t="n">
        <f aca="false">IF(BW23+BZ23+BB23+BE23+BH23+BK23+BN23+BQ23+BT23+BW26+BW29+BW32+BW35+BW38+BW41+BW17+BW20+BZ17+BT17+BZ20+BT20&gt;0,1,0)</f>
        <v>0</v>
      </c>
      <c r="DB23" s="64" t="n">
        <f aca="false">IF(BX23+CA23+BC23+BF23+BI23+BL23+BO23+BR23+BU23+BX26+BX29+BX32+BX35+BX38+BX41+BX17+BX20+CA17+BU17+CA20+BU20&gt;0,1,0)</f>
        <v>0</v>
      </c>
      <c r="DC23" s="63" t="n">
        <f aca="false">IF(BY23+BA23+BD23+BG23+BJ23+BM23+BP23+BS23+BV23+BY26+BY29+BY32+BY35+BY38+BY41+BY17+BY20+BS17+BV17+BS20+BV20&gt;0,1,0)</f>
        <v>0</v>
      </c>
      <c r="DD23" s="63" t="n">
        <f aca="false">IF(BZ23+BB23+BE23+BH23+BK23+BN23+BQ23+BT23+BW23+BZ26+BZ29+BZ32+BZ35+BZ38+BZ41+BZ17+BZ20+BT17+BW17+BT20+BW20&gt;0,1,0)</f>
        <v>0</v>
      </c>
      <c r="DE23" s="66" t="n">
        <f aca="false">IF(CA23+BC23+BF23+BI23+BL23+BO23+BR23+BU23+BX23+CA26+CA29+CA32+CA35+CA38+CA41+CA17+CA20+BU17+BX17+BU20+BX20&gt;0,1,0)</f>
        <v>0</v>
      </c>
      <c r="DI23" s="62" t="n">
        <f aca="false">IF(SUM($BA$22:$BC$24)&gt;0,1,0)</f>
        <v>0</v>
      </c>
      <c r="DJ23" s="63" t="n">
        <f aca="false">IF(SUM($BA$22:$BC$24)&gt;0,1,0)</f>
        <v>0</v>
      </c>
      <c r="DK23" s="63" t="n">
        <f aca="false">IF(SUM($BA$22:$BC$24)&gt;0,1,0)</f>
        <v>0</v>
      </c>
      <c r="DL23" s="64" t="n">
        <f aca="false">IF(SUM($BD$22:$BF$24)&gt;0,1,0)</f>
        <v>0</v>
      </c>
      <c r="DM23" s="64" t="n">
        <f aca="false">IF(SUM($BD$22:$BF$24)&gt;0,1,0)</f>
        <v>0</v>
      </c>
      <c r="DN23" s="64" t="n">
        <f aca="false">IF(SUM($BD$22:$BF$24)&gt;0,1,0)</f>
        <v>0</v>
      </c>
      <c r="DO23" s="63" t="n">
        <f aca="false">IF(SUM($BG$22:$BI$24)&gt;0,1,0)</f>
        <v>0</v>
      </c>
      <c r="DP23" s="63" t="n">
        <f aca="false">IF(SUM($BG$22:$BI$24)&gt;0,1,0)</f>
        <v>0</v>
      </c>
      <c r="DQ23" s="63" t="n">
        <f aca="false">IF(SUM($BG$22:$BI$24)&gt;0,1,0)</f>
        <v>0</v>
      </c>
      <c r="DR23" s="65" t="n">
        <f aca="false">IF(SUM($BJ$22:$BL$24)&gt;0,1,0)</f>
        <v>0</v>
      </c>
      <c r="DS23" s="64" t="n">
        <f aca="false">IF(SUM($BJ$22:$BL$24)&gt;0,1,0)</f>
        <v>0</v>
      </c>
      <c r="DT23" s="64" t="n">
        <f aca="false">IF(SUM($BJ$22:$BL$24)&gt;0,1,0)</f>
        <v>0</v>
      </c>
      <c r="DU23" s="63" t="n">
        <f aca="false">IF(SUM($BM$22:$BO$24)&gt;0,1,0)</f>
        <v>0</v>
      </c>
      <c r="DV23" s="63" t="n">
        <f aca="false">IF(SUM($BM$22:$BO$24)&gt;0,1,0)</f>
        <v>0</v>
      </c>
      <c r="DW23" s="63" t="n">
        <f aca="false">IF(SUM($BM$22:$BO$24)&gt;0,1,0)</f>
        <v>0</v>
      </c>
      <c r="DX23" s="64" t="n">
        <f aca="false">IF(SUM($BP$22:$BR$24)&gt;0,1,0)</f>
        <v>0</v>
      </c>
      <c r="DY23" s="64" t="n">
        <f aca="false">IF(SUM($BP$22:$BR$24)&gt;0,1,0)</f>
        <v>0</v>
      </c>
      <c r="DZ23" s="64" t="n">
        <f aca="false">IF(SUM($BP$22:$BR$24)&gt;0,1,0)</f>
        <v>0</v>
      </c>
      <c r="EA23" s="62" t="n">
        <f aca="false">IF(SUM($BS$22:$BU$24)&gt;0,1,0)</f>
        <v>0</v>
      </c>
      <c r="EB23" s="63" t="n">
        <f aca="false">IF(SUM($BS$22:$BU$24)&gt;0,1,0)</f>
        <v>0</v>
      </c>
      <c r="EC23" s="63" t="n">
        <f aca="false">IF(SUM($BS$22:$BU$24)&gt;0,1,0)</f>
        <v>0</v>
      </c>
      <c r="ED23" s="64" t="n">
        <f aca="false">IF(SUM($BV$22:$BX$24)&gt;0,1,0)</f>
        <v>0</v>
      </c>
      <c r="EE23" s="64" t="n">
        <f aca="false">IF(SUM($BV$22:$BX$24)&gt;0,1,0)</f>
        <v>0</v>
      </c>
      <c r="EF23" s="64" t="n">
        <f aca="false">IF(SUM($BV$22:$BX$24)&gt;0,1,0)</f>
        <v>0</v>
      </c>
      <c r="EG23" s="63" t="n">
        <f aca="false">IF(SUM($BY$22:$CA$24)&gt;0,1,0)</f>
        <v>0</v>
      </c>
      <c r="EH23" s="63" t="n">
        <f aca="false">IF(SUM($BY$22:$CA$24)&gt;0,1,0)</f>
        <v>0</v>
      </c>
      <c r="EI23" s="66" t="n">
        <f aca="false">IF(SUM($BY$22:$CA$24)&gt;0,1,0)</f>
        <v>0</v>
      </c>
      <c r="EM23" s="67" t="n">
        <v>4</v>
      </c>
      <c r="EN23" s="68" t="n">
        <v>5</v>
      </c>
      <c r="EO23" s="68" t="n">
        <v>6</v>
      </c>
      <c r="EP23" s="69" t="n">
        <v>4</v>
      </c>
      <c r="EQ23" s="69" t="n">
        <v>5</v>
      </c>
      <c r="ER23" s="69" t="n">
        <v>6</v>
      </c>
      <c r="ES23" s="68" t="n">
        <v>4</v>
      </c>
      <c r="ET23" s="68" t="n">
        <v>5</v>
      </c>
      <c r="EU23" s="70" t="n">
        <v>6</v>
      </c>
      <c r="EV23" s="71" t="n">
        <v>4</v>
      </c>
      <c r="EW23" s="69" t="n">
        <v>5</v>
      </c>
      <c r="EX23" s="69" t="n">
        <v>6</v>
      </c>
      <c r="EY23" s="68" t="n">
        <v>4</v>
      </c>
      <c r="EZ23" s="68" t="n">
        <v>5</v>
      </c>
      <c r="FA23" s="68" t="n">
        <v>6</v>
      </c>
      <c r="FB23" s="69" t="n">
        <v>4</v>
      </c>
      <c r="FC23" s="69" t="n">
        <v>5</v>
      </c>
      <c r="FD23" s="72" t="n">
        <v>6</v>
      </c>
      <c r="FE23" s="67" t="n">
        <v>4</v>
      </c>
      <c r="FF23" s="68" t="n">
        <v>5</v>
      </c>
      <c r="FG23" s="68" t="n">
        <v>6</v>
      </c>
      <c r="FH23" s="69" t="n">
        <v>4</v>
      </c>
      <c r="FI23" s="69" t="n">
        <v>5</v>
      </c>
      <c r="FJ23" s="69" t="n">
        <v>6</v>
      </c>
      <c r="FK23" s="68" t="n">
        <v>4</v>
      </c>
      <c r="FL23" s="68" t="n">
        <v>5</v>
      </c>
      <c r="FM23" s="70" t="n">
        <v>6</v>
      </c>
    </row>
    <row r="24" customFormat="false" ht="15" hidden="false" customHeight="false" outlineLevel="0" collapsed="false">
      <c r="A24" s="3"/>
      <c r="C24" s="76" t="n">
        <f aca="false">IF(OR(CE24=1,DI24=1),BA24*CE24,EM24)</f>
        <v>7</v>
      </c>
      <c r="D24" s="77" t="n">
        <f aca="false">IF(OR(CF24=1,DJ24=1),BB24*CF24,EN24)</f>
        <v>8</v>
      </c>
      <c r="E24" s="77" t="n">
        <f aca="false">IF(OR(CG24=1,DK24=1),BC24*CG24,EO24)</f>
        <v>9</v>
      </c>
      <c r="F24" s="78" t="n">
        <f aca="false">IF(OR(CH24=1,DL24=1),BD24*CH24,EP24)</f>
        <v>7</v>
      </c>
      <c r="G24" s="78" t="n">
        <f aca="false">IF(OR(CI24=1,DM24=1),BE24*CI24,EQ24)</f>
        <v>8</v>
      </c>
      <c r="H24" s="78" t="n">
        <f aca="false">IF(OR(CJ24=1,DN24=1),BF24*CJ24,ER24)</f>
        <v>9</v>
      </c>
      <c r="I24" s="77" t="n">
        <f aca="false">IF(OR(CK24=1,DO24=1),BG24*CK24,ES24)</f>
        <v>7</v>
      </c>
      <c r="J24" s="77" t="n">
        <f aca="false">IF(OR(CL24=1,DP24=1),BH24*CL24,ET24)</f>
        <v>8</v>
      </c>
      <c r="K24" s="79" t="n">
        <f aca="false">IF(OR(CM24=1,DQ24=1),BI24*CM24,EU24)</f>
        <v>9</v>
      </c>
      <c r="L24" s="80" t="n">
        <f aca="false">IF(OR(CN24=1,DR24=1),BJ24*CN24,EV24)</f>
        <v>7</v>
      </c>
      <c r="M24" s="78" t="n">
        <f aca="false">IF(OR(CO24=1,DS24=1),BK24*CO24,EW24)</f>
        <v>8</v>
      </c>
      <c r="N24" s="78" t="n">
        <f aca="false">IF(OR(CP24=1,DT24=1),BL24*CP24,EX24)</f>
        <v>9</v>
      </c>
      <c r="O24" s="77" t="n">
        <f aca="false">IF(OR(CQ24=1,DU24=1),BM24*CQ24,EY24)</f>
        <v>7</v>
      </c>
      <c r="P24" s="77" t="n">
        <f aca="false">IF(OR(CR24=1,DV24=1),BN24*CR24,EZ24)</f>
        <v>8</v>
      </c>
      <c r="Q24" s="77" t="n">
        <f aca="false">IF(OR(CS24=1,DW24=1),BO24*CS24,FA24)</f>
        <v>9</v>
      </c>
      <c r="R24" s="78" t="n">
        <f aca="false">IF(OR(CT24=1,DX24=1),BP24*CT24,FB24)</f>
        <v>7</v>
      </c>
      <c r="S24" s="78" t="n">
        <f aca="false">IF(OR(CU24=1,DY24=1),BQ24*CU24,FC24)</f>
        <v>8</v>
      </c>
      <c r="T24" s="81" t="n">
        <f aca="false">IF(OR(CV24=1,DZ24=1),BR24*CV24,FD24)</f>
        <v>9</v>
      </c>
      <c r="U24" s="76" t="n">
        <f aca="false">IF(OR(CW24=1,EA24=1),BS24*CW24,FE24)</f>
        <v>7</v>
      </c>
      <c r="V24" s="77" t="n">
        <f aca="false">IF(OR(CX24=1,EB24=1),BT24*CX24,FF24)</f>
        <v>8</v>
      </c>
      <c r="W24" s="77" t="n">
        <f aca="false">IF(OR(CY24=1,EC24=1),BU24*CY24,FG24)</f>
        <v>9</v>
      </c>
      <c r="X24" s="78" t="n">
        <f aca="false">IF(OR(CZ24=1,ED24=1),BV24*CZ24,FH24)</f>
        <v>7</v>
      </c>
      <c r="Y24" s="78" t="n">
        <f aca="false">IF(OR(DA24=1,EE24=1),BW24*DA24,FI24)</f>
        <v>8</v>
      </c>
      <c r="Z24" s="78" t="n">
        <f aca="false">IF(OR(DB24=1,EF24=1),BX24*DB24,FJ24)</f>
        <v>9</v>
      </c>
      <c r="AA24" s="77" t="n">
        <f aca="false">IF(OR(DC24=1,EG24=1),BY24*DC24,FK24)</f>
        <v>7</v>
      </c>
      <c r="AB24" s="77" t="n">
        <f aca="false">IF(OR(DD24=1,EH24=1),BZ24*DD24,FL24)</f>
        <v>8</v>
      </c>
      <c r="AC24" s="79" t="n">
        <f aca="false">IF(OR(DE24=1,EI24=1),CA24*DE24,FM24)</f>
        <v>9</v>
      </c>
      <c r="AF24" s="26" t="n">
        <f aca="false">IF(AA24+X24+U24+R24+O24+L24+I24+F24+C24=7,7,0)</f>
        <v>0</v>
      </c>
      <c r="AG24" s="26" t="n">
        <f aca="false">IF(AB24+Y24+V24+S24+P24+M24+J24+G24+D24=8,8,0)</f>
        <v>0</v>
      </c>
      <c r="AH24" s="26" t="n">
        <f aca="false">IF(AC24+Z24+W24+T24+Q24+N24+K24+H24+E24=9,9,0)</f>
        <v>0</v>
      </c>
      <c r="AK24" s="27"/>
      <c r="AL24" s="28"/>
      <c r="AM24" s="28"/>
      <c r="AN24" s="28"/>
      <c r="AO24" s="29"/>
      <c r="AP24" s="29"/>
      <c r="AQ24" s="29"/>
      <c r="AR24" s="28"/>
      <c r="AS24" s="28"/>
      <c r="AT24" s="28"/>
      <c r="AU24" s="30"/>
      <c r="AX24" s="3"/>
      <c r="BA24" s="82" t="n">
        <f aca="false">IF(AL18=7,7,0)</f>
        <v>0</v>
      </c>
      <c r="BB24" s="83" t="n">
        <f aca="false">IF(AL18=8,8,0)</f>
        <v>0</v>
      </c>
      <c r="BC24" s="83" t="n">
        <f aca="false">IF(AL18=9,9,0)</f>
        <v>0</v>
      </c>
      <c r="BD24" s="84" t="n">
        <f aca="false">IF(AM18=7,7,0)</f>
        <v>0</v>
      </c>
      <c r="BE24" s="84" t="n">
        <f aca="false">IF(AM18=8,8,0)</f>
        <v>0</v>
      </c>
      <c r="BF24" s="84" t="n">
        <f aca="false">IF(AM18=9,9,0)</f>
        <v>0</v>
      </c>
      <c r="BG24" s="83" t="n">
        <f aca="false">IF(AN18=7,7,0)</f>
        <v>0</v>
      </c>
      <c r="BH24" s="83" t="n">
        <f aca="false">IF(AN18=8,8,0)</f>
        <v>0</v>
      </c>
      <c r="BI24" s="85" t="n">
        <f aca="false">IF(AN18=9,9,0)</f>
        <v>0</v>
      </c>
      <c r="BJ24" s="86" t="n">
        <f aca="false">IF(AO18=7,7,0)</f>
        <v>0</v>
      </c>
      <c r="BK24" s="84" t="n">
        <f aca="false">IF(AO18=8,8,0)</f>
        <v>0</v>
      </c>
      <c r="BL24" s="84" t="n">
        <f aca="false">IF(AO18=9,9,0)</f>
        <v>0</v>
      </c>
      <c r="BM24" s="87" t="n">
        <f aca="false">IF(AP18=7,7,0)</f>
        <v>0</v>
      </c>
      <c r="BN24" s="87" t="n">
        <f aca="false">IF(AP18=8,8,0)</f>
        <v>0</v>
      </c>
      <c r="BO24" s="87" t="n">
        <f aca="false">IF(AP18=9,9,0)</f>
        <v>0</v>
      </c>
      <c r="BP24" s="84" t="n">
        <f aca="false">IF(AQ18=7,7,0)</f>
        <v>0</v>
      </c>
      <c r="BQ24" s="84" t="n">
        <f aca="false">IF(AQ18=8,8,0)</f>
        <v>0</v>
      </c>
      <c r="BR24" s="88" t="n">
        <f aca="false">IF(AQ18=9,9,0)</f>
        <v>0</v>
      </c>
      <c r="BS24" s="82" t="n">
        <f aca="false">IF(AR18=7,7,0)</f>
        <v>0</v>
      </c>
      <c r="BT24" s="83" t="n">
        <f aca="false">IF(AR18=8,8,0)</f>
        <v>0</v>
      </c>
      <c r="BU24" s="83" t="n">
        <f aca="false">IF(AR18=9,9,0)</f>
        <v>0</v>
      </c>
      <c r="BV24" s="84" t="n">
        <f aca="false">IF(AS18=7,7,0)</f>
        <v>0</v>
      </c>
      <c r="BW24" s="84" t="n">
        <f aca="false">IF(AS18=8,8,0)</f>
        <v>0</v>
      </c>
      <c r="BX24" s="84" t="n">
        <f aca="false">IF(AS18=9,9,0)</f>
        <v>0</v>
      </c>
      <c r="BY24" s="83" t="n">
        <f aca="false">IF(AT18=7,7,0)</f>
        <v>0</v>
      </c>
      <c r="BZ24" s="83" t="n">
        <f aca="false">IF(AT18=8,8,0)</f>
        <v>0</v>
      </c>
      <c r="CA24" s="85" t="n">
        <f aca="false">IF(AT18=9,9,0)</f>
        <v>0</v>
      </c>
      <c r="CE24" s="62" t="n">
        <f aca="false">IF(BA24+BD24+BG24+BJ24+BM24+BP24+BS24+BV24+BY24+BA27+BA30+BA33+BA36+BA39+BA42+BA18+BA21+BD18+BG18+BD21+BG21&gt;0,1,0)</f>
        <v>0</v>
      </c>
      <c r="CF24" s="63" t="n">
        <f aca="false">IF(BB24+BE24+BH24+BK24+BN24+BQ24+BT24+BW24+BZ24+BB27+BB30+BB33+BB36+BB39+BB42+BB18+BB21+BE18+BH18+BE21+BH21&gt;0,1,0)</f>
        <v>0</v>
      </c>
      <c r="CG24" s="63" t="n">
        <f aca="false">IF(BC24+BF24+BI24+BL24+BO24+BR24+BU24+BX24+CA24+BC27+BC30+BC33+BC36+BC39+BC42+BC18+BC21+BF18+BI18+BF21+BI21&gt;0,1,0)</f>
        <v>0</v>
      </c>
      <c r="CH24" s="64" t="n">
        <f aca="false">IF(BD24+BG24+BJ24+BM24+BP24+BS24+BV24+BY24+BA24+BD27+BD30+BD33+BD36+BD39+BD42+BD18+BD21+BG18+BA18+BG21+BA21&gt;0,1,0)</f>
        <v>0</v>
      </c>
      <c r="CI24" s="64" t="n">
        <f aca="false">IF(BE24+BH24+BK24+BN24+BQ24+BT24+BW24+BZ24+BB24+BE27+BE30+BE33+BE36+BE39+BE42+BE18+BE21+BH18+BB18+BH21+BB21&gt;0,1,0)</f>
        <v>0</v>
      </c>
      <c r="CJ24" s="64" t="n">
        <f aca="false">IF(BF24+BI24+BL24+BO24+BR24+BU24+BX24+CA24+BC24+BF27+BF30+BF33+BF36+BF39+BF42+BF18+BF21+BI18+BC18+BI21+BC21&gt;0,1,0)</f>
        <v>0</v>
      </c>
      <c r="CK24" s="63" t="n">
        <f aca="false">IF(BG24+BJ24+BM24+BP24+BS24+BV24+BY24+BA24+BD24+BG27+BG30+BG33+BG36+BG39+BG42+BG18+BG21+BA18+BD18+BA21+BD21&gt;0,1,0)</f>
        <v>0</v>
      </c>
      <c r="CL24" s="63" t="n">
        <f aca="false">IF(BH24+BK24+BN24+BQ24+BT24+BW24+BZ24+BB24+BE24+BH27+BH30+BH33+BH36+BH39+BH42+BH18+BH21+BB18+BE18+BB21+BE21&gt;0,1,0)</f>
        <v>0</v>
      </c>
      <c r="CM24" s="63" t="n">
        <f aca="false">IF(BI24+BL24+BO24+BR24+BU24+BX24+CA24+BC24+BF24+BI27+BI30+BI33+BI36+BI39+BI42+BI18+BI21+BC18+BF18+BC21+BF21&gt;0,1,0)</f>
        <v>0</v>
      </c>
      <c r="CN24" s="89" t="n">
        <f aca="false">IF(BJ24+BM24+BP24+BS24+BV24+BY24+BA24+BD24+BG24+BJ27+BJ30+BJ33+BJ36+BJ39+BJ42+BJ18+BJ21+BM18+BP18+BM21+BP21&gt;0,1,0)</f>
        <v>0</v>
      </c>
      <c r="CO24" s="90" t="n">
        <f aca="false">IF(BK24+BN24+BQ24+BT24+BW24+BZ24+BB24+BE24+BH24+BK27+BK30+BK33+BK36+BK39+BK42+BK18+BK21+BN18+BQ18+BN21+BQ21&gt;0,1,0)</f>
        <v>0</v>
      </c>
      <c r="CP24" s="90" t="n">
        <f aca="false">IF(BL24+BO24+BR24+BU24+BX24+CA24+BC24+BF24+BI24+BL27+BL30+BL33+BL36+BL39+BL42+BL18+BL21+BO18+BR18+BO21+BR21&gt;0,1,0)</f>
        <v>0</v>
      </c>
      <c r="CQ24" s="91" t="n">
        <f aca="false">IF(BM24+BP24+BS24+BV24+BY24+BA24+BD24+BG24+BJ24+BM27+BM30+BM33+BM36+BM39+BM42+BM18+BM21+BP18+BJ18+BP21+BJ21&gt;0,1,0)</f>
        <v>0</v>
      </c>
      <c r="CR24" s="91" t="n">
        <f aca="false">IF(BN24+BQ24+BT24+BW24+BZ24+BB24+BE24+BH24+BK24+BN27+BN30+BN33+BN36+BN39+BN42+BN18+BN21+BQ18+BK18+BQ21+BK21&gt;0,1,0)</f>
        <v>0</v>
      </c>
      <c r="CS24" s="91" t="n">
        <f aca="false">IF(BO24+BR24+BU24+BX24+CA24+BC24+BF24+BI24+BL24+BO27+BO30+BO33+BO36+BO39+BO42+BO18+BO21+BR18+BL18+BR21+BL21&gt;0,1,0)</f>
        <v>0</v>
      </c>
      <c r="CT24" s="90" t="n">
        <f aca="false">IF(BP24+BS24+BV24+BY24+BA24+BD24+BG24+BJ24+BM24+BP27+BP30+BP33+BP36+BP39+BP42+BP18+BP21+BJ18+BM18+BJ21+BM21&gt;0,1,0)</f>
        <v>0</v>
      </c>
      <c r="CU24" s="90" t="n">
        <f aca="false">IF(BQ24+BT24+BW24+BZ24+BB24+BE24+BH24+BK24+BN24+BQ27+BQ30+BQ33+BQ36+BQ39+BQ42+BQ18+BQ21+BK18+BN18+BK21+BN21&gt;0,1,0)</f>
        <v>0</v>
      </c>
      <c r="CV24" s="90" t="n">
        <f aca="false">IF(BR24+BU24+BX24+CA24+BC24+BF24+BI24+BL24+BO24+BR27+BR30+BR33+BR36+BR39+BR42+BR18+BR21+BL18+BO18+BL21+BO21&gt;0,1,0)</f>
        <v>0</v>
      </c>
      <c r="CW24" s="92" t="n">
        <f aca="false">IF(BS24+BV24+BY24+BA24+BD24+BG24+BJ24+BM24+BP24+BS27+BS30+BS33+BS36+BS39+BS42+BS18+BS21+BV18+BY18+BV21+BY21&gt;0,1,0)</f>
        <v>0</v>
      </c>
      <c r="CX24" s="91" t="n">
        <f aca="false">IF(BT24+BW24+BZ24+BB24+BE24+BH24+BK24+BN24+BQ24+BT27+BT30+BT33+BT36+BT39+BT42+BT18+BT21+BW18+BZ18+BW21+BZ21&gt;0,1,0)</f>
        <v>0</v>
      </c>
      <c r="CY24" s="91" t="n">
        <f aca="false">IF(BU24+BX24+CA24+BC24+BF24+BI24+BL24+BO24+BR24+BU27+BU30+BU33+BU36+BU39+BU42+BU18+BU21+BX18+CA18+BX21+CA21&gt;0,1,0)</f>
        <v>0</v>
      </c>
      <c r="CZ24" s="90" t="n">
        <f aca="false">IF(BV24+BY24+BA24+BD24+BG24+BJ24+BM24+BP24+BS24+BV27+BV30+BV33+BV36+BV39+BV42+BV18+BV21+BY18+BS18+BY21+BS21&gt;0,1,0)</f>
        <v>0</v>
      </c>
      <c r="DA24" s="90" t="n">
        <f aca="false">IF(BW24+BZ24+BB24+BE24+BH24+BK24+BN24+BQ24+BT24+BW27+BW30+BW33+BW36+BW39+BW42+BW18+BW21+BZ18+BT18+BZ21+BT21&gt;0,1,0)</f>
        <v>0</v>
      </c>
      <c r="DB24" s="90" t="n">
        <f aca="false">IF(BX24+CA24+BC24+BF24+BI24+BL24+BO24+BR24+BU24+BX27+BX30+BX33+BX36+BX39+BX42+BX18+BX21+CA18+BU18+CA21+BU21&gt;0,1,0)</f>
        <v>0</v>
      </c>
      <c r="DC24" s="91" t="n">
        <f aca="false">IF(BY24+BA24+BD24+BG24+BJ24+BM24+BP24+BS24+BV24+BY27+BY30+BY33+BY36+BY39+BY42+BY18+BY21+BS18+BV18+BS21+BV21&gt;0,1,0)</f>
        <v>0</v>
      </c>
      <c r="DD24" s="91" t="n">
        <f aca="false">IF(BZ24+BB24+BE24+BH24+BK24+BN24+BQ24+BT24+BW24+BZ27+BZ30+BZ33+BZ36+BZ39+BZ42+BZ18+BZ21+BT18+BW18+BT21+BW21&gt;0,1,0)</f>
        <v>0</v>
      </c>
      <c r="DE24" s="93" t="n">
        <f aca="false">IF(CA24+BC24+BF24+BI24+BL24+BO24+BR24+BU24+BX24+CA27+CA30+CA33+CA36+CA39+CA42+CA18+CA21+BU18+BX18+BU21+BX21&gt;0,1,0)</f>
        <v>0</v>
      </c>
      <c r="DI24" s="62" t="n">
        <f aca="false">IF(SUM($BA$22:$BC$24)&gt;0,1,0)</f>
        <v>0</v>
      </c>
      <c r="DJ24" s="63" t="n">
        <f aca="false">IF(SUM($BA$22:$BC$24)&gt;0,1,0)</f>
        <v>0</v>
      </c>
      <c r="DK24" s="63" t="n">
        <f aca="false">IF(SUM($BA$22:$BC$24)&gt;0,1,0)</f>
        <v>0</v>
      </c>
      <c r="DL24" s="64" t="n">
        <f aca="false">IF(SUM($BD$22:$BF$24)&gt;0,1,0)</f>
        <v>0</v>
      </c>
      <c r="DM24" s="64" t="n">
        <f aca="false">IF(SUM($BD$22:$BF$24)&gt;0,1,0)</f>
        <v>0</v>
      </c>
      <c r="DN24" s="64" t="n">
        <f aca="false">IF(SUM($BD$22:$BF$24)&gt;0,1,0)</f>
        <v>0</v>
      </c>
      <c r="DO24" s="63" t="n">
        <f aca="false">IF(SUM($BG$22:$BI$24)&gt;0,1,0)</f>
        <v>0</v>
      </c>
      <c r="DP24" s="63" t="n">
        <f aca="false">IF(SUM($BG$22:$BI$24)&gt;0,1,0)</f>
        <v>0</v>
      </c>
      <c r="DQ24" s="63" t="n">
        <f aca="false">IF(SUM($BG$22:$BI$24)&gt;0,1,0)</f>
        <v>0</v>
      </c>
      <c r="DR24" s="65" t="n">
        <f aca="false">IF(SUM($BJ$22:$BL$24)&gt;0,1,0)</f>
        <v>0</v>
      </c>
      <c r="DS24" s="64" t="n">
        <f aca="false">IF(SUM($BJ$22:$BL$24)&gt;0,1,0)</f>
        <v>0</v>
      </c>
      <c r="DT24" s="64" t="n">
        <f aca="false">IF(SUM($BJ$22:$BL$24)&gt;0,1,0)</f>
        <v>0</v>
      </c>
      <c r="DU24" s="63" t="n">
        <f aca="false">IF(SUM($BM$22:$BO$24)&gt;0,1,0)</f>
        <v>0</v>
      </c>
      <c r="DV24" s="63" t="n">
        <f aca="false">IF(SUM($BM$22:$BO$24)&gt;0,1,0)</f>
        <v>0</v>
      </c>
      <c r="DW24" s="63" t="n">
        <f aca="false">IF(SUM($BM$22:$BO$24)&gt;0,1,0)</f>
        <v>0</v>
      </c>
      <c r="DX24" s="64" t="n">
        <f aca="false">IF(SUM($BP$22:$BR$24)&gt;0,1,0)</f>
        <v>0</v>
      </c>
      <c r="DY24" s="64" t="n">
        <f aca="false">IF(SUM($BP$22:$BR$24)&gt;0,1,0)</f>
        <v>0</v>
      </c>
      <c r="DZ24" s="64" t="n">
        <f aca="false">IF(SUM($BP$22:$BR$24)&gt;0,1,0)</f>
        <v>0</v>
      </c>
      <c r="EA24" s="92" t="n">
        <f aca="false">IF(SUM($BS$22:$BU$24)&gt;0,1,0)</f>
        <v>0</v>
      </c>
      <c r="EB24" s="91" t="n">
        <f aca="false">IF(SUM($BS$22:$BU$24)&gt;0,1,0)</f>
        <v>0</v>
      </c>
      <c r="EC24" s="91" t="n">
        <f aca="false">IF(SUM($BS$22:$BU$24)&gt;0,1,0)</f>
        <v>0</v>
      </c>
      <c r="ED24" s="64" t="n">
        <f aca="false">IF(SUM($BV$22:$BX$24)&gt;0,1,0)</f>
        <v>0</v>
      </c>
      <c r="EE24" s="64" t="n">
        <f aca="false">IF(SUM($BV$22:$BX$24)&gt;0,1,0)</f>
        <v>0</v>
      </c>
      <c r="EF24" s="64" t="n">
        <f aca="false">IF(SUM($BV$22:$BX$24)&gt;0,1,0)</f>
        <v>0</v>
      </c>
      <c r="EG24" s="63" t="n">
        <f aca="false">IF(SUM($BY$22:$CA$24)&gt;0,1,0)</f>
        <v>0</v>
      </c>
      <c r="EH24" s="63" t="n">
        <f aca="false">IF(SUM($BY$22:$CA$24)&gt;0,1,0)</f>
        <v>0</v>
      </c>
      <c r="EI24" s="66" t="n">
        <f aca="false">IF(SUM($BY$22:$CA$24)&gt;0,1,0)</f>
        <v>0</v>
      </c>
      <c r="EM24" s="94" t="n">
        <v>7</v>
      </c>
      <c r="EN24" s="95" t="n">
        <v>8</v>
      </c>
      <c r="EO24" s="95" t="n">
        <v>9</v>
      </c>
      <c r="EP24" s="96" t="n">
        <v>7</v>
      </c>
      <c r="EQ24" s="96" t="n">
        <v>8</v>
      </c>
      <c r="ER24" s="96" t="n">
        <v>9</v>
      </c>
      <c r="ES24" s="95" t="n">
        <v>7</v>
      </c>
      <c r="ET24" s="95" t="n">
        <v>8</v>
      </c>
      <c r="EU24" s="97" t="n">
        <v>9</v>
      </c>
      <c r="EV24" s="98" t="n">
        <v>7</v>
      </c>
      <c r="EW24" s="96" t="n">
        <v>8</v>
      </c>
      <c r="EX24" s="96" t="n">
        <v>9</v>
      </c>
      <c r="EY24" s="95" t="n">
        <v>7</v>
      </c>
      <c r="EZ24" s="95" t="n">
        <v>8</v>
      </c>
      <c r="FA24" s="95" t="n">
        <v>9</v>
      </c>
      <c r="FB24" s="96" t="n">
        <v>7</v>
      </c>
      <c r="FC24" s="96" t="n">
        <v>8</v>
      </c>
      <c r="FD24" s="99" t="n">
        <v>9</v>
      </c>
      <c r="FE24" s="94" t="n">
        <v>7</v>
      </c>
      <c r="FF24" s="95" t="n">
        <v>8</v>
      </c>
      <c r="FG24" s="95" t="n">
        <v>9</v>
      </c>
      <c r="FH24" s="96" t="n">
        <v>7</v>
      </c>
      <c r="FI24" s="96" t="n">
        <v>8</v>
      </c>
      <c r="FJ24" s="96" t="n">
        <v>9</v>
      </c>
      <c r="FK24" s="95" t="n">
        <v>7</v>
      </c>
      <c r="FL24" s="95" t="n">
        <v>8</v>
      </c>
      <c r="FM24" s="97" t="n">
        <v>9</v>
      </c>
    </row>
    <row r="25" customFormat="false" ht="15.75" hidden="false" customHeight="false" outlineLevel="0" collapsed="false">
      <c r="A25" s="3"/>
      <c r="C25" s="24" t="n">
        <f aca="false">IF(OR(CE25=1,DI25=1),BA25*CE25,EM25)</f>
        <v>1</v>
      </c>
      <c r="D25" s="22" t="n">
        <f aca="false">IF(OR(CF25=1,DJ25=1),BB25*CF25,EN25)</f>
        <v>2</v>
      </c>
      <c r="E25" s="22" t="n">
        <f aca="false">IF(OR(CG25=1,DK25=1),BC25*CG25,EO25)</f>
        <v>3</v>
      </c>
      <c r="F25" s="21" t="n">
        <f aca="false">IF(OR(CH25=1,DL25=1),BD25*CH25,EP25)</f>
        <v>1</v>
      </c>
      <c r="G25" s="21" t="n">
        <f aca="false">IF(OR(CI25=1,DM25=1),BE25*CI25,EQ25)</f>
        <v>2</v>
      </c>
      <c r="H25" s="21" t="n">
        <f aca="false">IF(OR(CJ25=1,DN25=1),BF25*CJ25,ER25)</f>
        <v>3</v>
      </c>
      <c r="I25" s="22" t="n">
        <f aca="false">IF(OR(CK25=1,DO25=1),BG25*CK25,ES25)</f>
        <v>1</v>
      </c>
      <c r="J25" s="22" t="n">
        <f aca="false">IF(OR(CL25=1,DP25=1),BH25*CL25,ET25)</f>
        <v>2</v>
      </c>
      <c r="K25" s="25" t="n">
        <f aca="false">IF(OR(CM25=1,DQ25=1),BI25*CM25,EU25)</f>
        <v>3</v>
      </c>
      <c r="L25" s="20" t="n">
        <f aca="false">IF(OR(CN25=1,DR25=1),BJ25*CN25,EV25)</f>
        <v>1</v>
      </c>
      <c r="M25" s="21" t="n">
        <f aca="false">IF(OR(CO25=1,DS25=1),BK25*CO25,EW25)</f>
        <v>2</v>
      </c>
      <c r="N25" s="21" t="n">
        <f aca="false">IF(OR(CP25=1,DT25=1),BL25*CP25,EX25)</f>
        <v>3</v>
      </c>
      <c r="O25" s="22" t="n">
        <f aca="false">IF(OR(CQ25=1,DU25=1),BM25*CQ25,EY25)</f>
        <v>1</v>
      </c>
      <c r="P25" s="22" t="n">
        <f aca="false">IF(OR(CR25=1,DV25=1),BN25*CR25,EZ25)</f>
        <v>2</v>
      </c>
      <c r="Q25" s="22" t="n">
        <f aca="false">IF(OR(CS25=1,DW25=1),BO25*CS25,FA25)</f>
        <v>3</v>
      </c>
      <c r="R25" s="21" t="n">
        <f aca="false">IF(OR(CT25=1,DX25=1),BP25*CT25,FB25)</f>
        <v>1</v>
      </c>
      <c r="S25" s="21" t="n">
        <f aca="false">IF(OR(CU25=1,DY25=1),BQ25*CU25,FC25)</f>
        <v>2</v>
      </c>
      <c r="T25" s="23" t="n">
        <f aca="false">IF(OR(CV25=1,DZ25=1),BR25*CV25,FD25)</f>
        <v>3</v>
      </c>
      <c r="U25" s="24" t="n">
        <f aca="false">IF(OR(CW25=1,EA25=1),BS25*CW25,FE25)</f>
        <v>1</v>
      </c>
      <c r="V25" s="22" t="n">
        <f aca="false">IF(OR(CX25=1,EB25=1),BT25*CX25,FF25)</f>
        <v>2</v>
      </c>
      <c r="W25" s="22" t="n">
        <f aca="false">IF(OR(CY25=1,EC25=1),BU25*CY25,FG25)</f>
        <v>3</v>
      </c>
      <c r="X25" s="21" t="n">
        <f aca="false">IF(OR(CZ25=1,ED25=1),BV25*CZ25,FH25)</f>
        <v>1</v>
      </c>
      <c r="Y25" s="21" t="n">
        <f aca="false">IF(OR(DA25=1,EE25=1),BW25*DA25,FI25)</f>
        <v>2</v>
      </c>
      <c r="Z25" s="21" t="n">
        <f aca="false">IF(OR(DB25=1,EF25=1),BX25*DB25,FJ25)</f>
        <v>3</v>
      </c>
      <c r="AA25" s="22" t="n">
        <f aca="false">IF(OR(DC25=1,EG25=1),BY25*DC25,FK25)</f>
        <v>1</v>
      </c>
      <c r="AB25" s="22" t="n">
        <f aca="false">IF(OR(DD25=1,EH25=1),BZ25*DD25,FL25)</f>
        <v>2</v>
      </c>
      <c r="AC25" s="25" t="n">
        <f aca="false">IF(OR(DE25=1,EI25=1),CA25*DE25,FM25)</f>
        <v>3</v>
      </c>
      <c r="AF25" s="26" t="n">
        <f aca="false">IF(AA25+X25+U25+R25+O25+L25+I25+F25+C25=1,1,0)</f>
        <v>0</v>
      </c>
      <c r="AG25" s="26" t="n">
        <f aca="false">IF(AB25+Y25+V25+S25+P25+M25+J25+G25+D25=2,2,0)</f>
        <v>0</v>
      </c>
      <c r="AH25" s="26" t="n">
        <f aca="false">IF(AC25+Z25+W25+T25+Q25+N25+K25+H25+E25=3,3,0)</f>
        <v>0</v>
      </c>
      <c r="AK25" s="100"/>
      <c r="AL25" s="101"/>
      <c r="AM25" s="101"/>
      <c r="AN25" s="101"/>
      <c r="AO25" s="101"/>
      <c r="AP25" s="101"/>
      <c r="AQ25" s="101"/>
      <c r="AR25" s="101"/>
      <c r="AS25" s="101"/>
      <c r="AT25" s="101"/>
      <c r="AU25" s="102"/>
      <c r="AX25" s="3"/>
      <c r="BA25" s="35" t="n">
        <f aca="false">IF(AL19=1,1,0)</f>
        <v>0</v>
      </c>
      <c r="BB25" s="33" t="n">
        <f aca="false">IF(AL19=2,2,0)</f>
        <v>0</v>
      </c>
      <c r="BC25" s="33" t="n">
        <f aca="false">IF(AL19=3,3,0)</f>
        <v>0</v>
      </c>
      <c r="BD25" s="36" t="n">
        <f aca="false">IF(AM19=1,1,0)</f>
        <v>0</v>
      </c>
      <c r="BE25" s="36" t="n">
        <f aca="false">IF(AM19=2,2,0)</f>
        <v>0</v>
      </c>
      <c r="BF25" s="36" t="n">
        <f aca="false">IF(AM19=3,3,0)</f>
        <v>0</v>
      </c>
      <c r="BG25" s="33" t="n">
        <f aca="false">IF(AN19=1,1,0)</f>
        <v>0</v>
      </c>
      <c r="BH25" s="33" t="n">
        <f aca="false">IF(AN19=2,2,0)</f>
        <v>0</v>
      </c>
      <c r="BI25" s="37" t="n">
        <f aca="false">IF(AN19=3,3,0)</f>
        <v>0</v>
      </c>
      <c r="BJ25" s="103" t="n">
        <f aca="false">IF(AO19=1,1,0)</f>
        <v>0</v>
      </c>
      <c r="BK25" s="36" t="n">
        <f aca="false">IF(AO19=2,2,0)</f>
        <v>0</v>
      </c>
      <c r="BL25" s="36" t="n">
        <f aca="false">IF(AO19=3,3,0)</f>
        <v>0</v>
      </c>
      <c r="BM25" s="33" t="n">
        <f aca="false">IF(AP19=1,1,0)</f>
        <v>0</v>
      </c>
      <c r="BN25" s="33" t="n">
        <f aca="false">IF(AP19=2,2,0)</f>
        <v>0</v>
      </c>
      <c r="BO25" s="33" t="n">
        <f aca="false">IF(AP19=3,3,0)</f>
        <v>0</v>
      </c>
      <c r="BP25" s="36" t="n">
        <f aca="false">IF(AQ19=1,1,0)</f>
        <v>0</v>
      </c>
      <c r="BQ25" s="36" t="n">
        <f aca="false">IF(AQ19=2,2,0)</f>
        <v>0</v>
      </c>
      <c r="BR25" s="104" t="n">
        <f aca="false">IF(AQ19=3,3,0)</f>
        <v>0</v>
      </c>
      <c r="BS25" s="35" t="n">
        <f aca="false">IF(AR19=1,1,0)</f>
        <v>0</v>
      </c>
      <c r="BT25" s="33" t="n">
        <f aca="false">IF(AR19=2,2,0)</f>
        <v>0</v>
      </c>
      <c r="BU25" s="33" t="n">
        <f aca="false">IF(AR19=3,3,0)</f>
        <v>0</v>
      </c>
      <c r="BV25" s="36" t="n">
        <f aca="false">IF(AS19=1,1,0)</f>
        <v>0</v>
      </c>
      <c r="BW25" s="36" t="n">
        <f aca="false">IF(AS19=2,2,0)</f>
        <v>0</v>
      </c>
      <c r="BX25" s="36" t="n">
        <f aca="false">IF(AS19=3,3,0)</f>
        <v>0</v>
      </c>
      <c r="BY25" s="33" t="n">
        <f aca="false">IF(AT19=1,1,0)</f>
        <v>0</v>
      </c>
      <c r="BZ25" s="33" t="n">
        <f aca="false">IF(AT19=2,2,0)</f>
        <v>0</v>
      </c>
      <c r="CA25" s="37" t="n">
        <f aca="false">IF(AT19=3,3,0)</f>
        <v>0</v>
      </c>
      <c r="CE25" s="41" t="n">
        <f aca="false">IF(BA25+BD25+BG25+BJ25+BM25+BP25+BS25+BV25+BY25+BA28+BA31+BA34+BA37+BA40+BA16+BA19+BA22+BD28+BG28+BD31+BG31&gt;0,1,0)</f>
        <v>0</v>
      </c>
      <c r="CF25" s="40" t="n">
        <f aca="false">IF(BB25+BE25+BH25+BK25+BN25+BQ25+BT25+BW25+BZ25+BB28+BB31+BB34+BB37+BB40+BB16+BB19+BB22+BE28+BH28+BE31+BH31&gt;0,1,0)</f>
        <v>0</v>
      </c>
      <c r="CG25" s="40" t="n">
        <f aca="false">IF(BC25+BF25+BI25+BL25+BO25+BR25+BU25+BX25+CA25+BC28+BC31+BC34+BC37+BC40+BC16+BC19+BC22+BF28+BI28+BF31+BI31&gt;0,1,0)</f>
        <v>0</v>
      </c>
      <c r="CH25" s="39" t="n">
        <f aca="false">IF(BD25+BG25+BJ25+BM25+BP25+BS25+BV25+BY25+BA25+BD28+BD31+BD34+BD37+BD40+BD16+BD19+BD22+BG28+BA28+BG31+BA31&gt;0,1,0)</f>
        <v>0</v>
      </c>
      <c r="CI25" s="39" t="n">
        <f aca="false">IF(BE25+BH25+BK25+BN25+BQ25+BT25+BW25+BZ25+BB25+BE28+BE31+BE34+BE37+BE40+BE16+BE19+BE22+BH28+BB28+BH31+BB31&gt;0,1,0)</f>
        <v>0</v>
      </c>
      <c r="CJ25" s="39" t="n">
        <f aca="false">IF(BF25+BI25+BL25+BO25+BR25+BU25+BX25+CA25+BC25+BF28+BF31+BF34+BF37+BF40+BF16+BF19+BF22+BI28+BC28+BI31+BC31&gt;0,1,0)</f>
        <v>0</v>
      </c>
      <c r="CK25" s="40" t="n">
        <f aca="false">IF(BG25+BJ25+BM25+BP25+BS25+BV25+BY25+BA25+BD25+BG28+BG31+BG34+BG37+BG40+BG16+BG19+BG22+BA28+BD28+BA31+BD31&gt;0,1,0)</f>
        <v>0</v>
      </c>
      <c r="CL25" s="40" t="n">
        <f aca="false">IF(BH25+BK25+BN25+BQ25+BT25+BW25+BZ25+BB25+BE25+BH28+BH31+BH34+BH37+BH40+BH16+BH19+BH22+BB28+BE28+BB31+BE31&gt;0,1,0)</f>
        <v>0</v>
      </c>
      <c r="CM25" s="40" t="n">
        <f aca="false">IF(BI25+BL25+BO25+BR25+BU25+BX25+CA25+BC25+BF25+BI28+BI31+BI34+BI37+BI40+BI16+BI19+BI22+BC28+BF28+BC31+BF31&gt;0,1,0)</f>
        <v>0</v>
      </c>
      <c r="CN25" s="38" t="n">
        <f aca="false">IF(BJ25+BM25+BP25+BS25+BV25+BY25+BA25+BD25+BG25+BJ28+BJ31+BJ34+BJ37+BJ40+BJ16+BJ19+BJ22+BM28+BP28+BM31+BP31&gt;0,1,0)</f>
        <v>0</v>
      </c>
      <c r="CO25" s="39" t="n">
        <f aca="false">IF(BK25+BN25+BQ25+BT25+BW25+BZ25+BB25+BE25+BH25+BK28+BK31+BK34+BK37+BK40+BK16+BK19+BK22+BN28+BQ28+BN31+BQ31&gt;0,1,0)</f>
        <v>0</v>
      </c>
      <c r="CP25" s="39" t="n">
        <f aca="false">IF(BL25+BO25+BR25+BU25+BX25+CA25+BC25+BF25+BI25+BL28+BL31+BL34+BL37+BL40+BL16+BL19+BL22+BO28+BR28+BO31+BR31&gt;0,1,0)</f>
        <v>0</v>
      </c>
      <c r="CQ25" s="40" t="n">
        <f aca="false">IF(BM25+BP25+BS25+BV25+BY25+BA25+BD25+BG25+BJ25+BM28+BM31+BM34+BM37+BM40+BM16+BM19+BM22+BP28+BJ28+BP31+BJ31&gt;0,1,0)</f>
        <v>0</v>
      </c>
      <c r="CR25" s="40" t="n">
        <f aca="false">IF(BN25+BQ25+BT25+BW25+BZ25+BB25+BE25+BH25+BK25+BN28+BN31+BN34+BN37+BN40+BN16+BN19+BN22+BQ28+BK28+BQ31+BK31&gt;0,1,0)</f>
        <v>0</v>
      </c>
      <c r="CS25" s="40" t="n">
        <f aca="false">IF(BO25+BR25+BU25+BX25+CA25+BC25+BF25+BI25+BL25+BO28+BO31+BO34+BO37+BO40+BO16+BO19+BO22+BR28+BL28+BR31+BL31&gt;0,1,0)</f>
        <v>0</v>
      </c>
      <c r="CT25" s="39" t="n">
        <f aca="false">IF(BP25+BS25+BV25+BY25+BA25+BD25+BG25+BJ25+BM25+BP28+BP31+BP34+BP37+BP40+BP16+BP19+BP22+BJ28+BM28+BJ31+BM31&gt;0,1,0)</f>
        <v>0</v>
      </c>
      <c r="CU25" s="39" t="n">
        <f aca="false">IF(BQ25+BT25+BW25+BZ25+BB25+BE25+BH25+BK25+BN25+BQ28+BQ31+BQ34+BQ37+BQ40+BQ16+BQ19+BQ22+BK28+BN28+BK31+BN31&gt;0,1,0)</f>
        <v>0</v>
      </c>
      <c r="CV25" s="39" t="n">
        <f aca="false">IF(BR25+BU25+BX25+CA25+BC25+BF25+BI25+BL25+BO25+BR28+BR31+BR34+BR37+BR40+BR16+BR19+BR22+BL28+BO28+BL31+BO31&gt;0,1,0)</f>
        <v>0</v>
      </c>
      <c r="CW25" s="41" t="n">
        <f aca="false">IF(BS25+BV25+BY25+BA25+BD25+BG25+BJ25+BM25+BP25+BS28+BS31+BS34+BS37+BS40+BS16+BS19+BS22+BV28+BY28+BV31+BY31&gt;0,1,0)</f>
        <v>0</v>
      </c>
      <c r="CX25" s="40" t="n">
        <f aca="false">IF(BT25+BW25+BZ25+BB25+BE25+BH25+BK25+BN25+BQ25+BT28+BT31+BT34+BT37+BT40+BT16+BT19+BT22+BW28+BZ28+BW31+BZ31&gt;0,1,0)</f>
        <v>0</v>
      </c>
      <c r="CY25" s="40" t="n">
        <f aca="false">IF(BU25+BX25+CA25+BC25+BF25+BI25+BL25+BO25+BR25+BU28+BU31+BU34+BU37+BU40+BU16+BU19+BU22+BX28+CA28+BX31+CA31&gt;0,1,0)</f>
        <v>0</v>
      </c>
      <c r="CZ25" s="39" t="n">
        <f aca="false">IF(BV25+BY25+BA25+BD25+BG25+BJ25+BM25+BP25+BS25+BV28+BV31+BV34+BV37+BV40+BV16+BV19+BV22+BY28+BS28+BY31+BS31&gt;0,1,0)</f>
        <v>0</v>
      </c>
      <c r="DA25" s="39" t="n">
        <f aca="false">IF(BW25+BZ25+BB25+BE25+BH25+BK25+BN25+BQ25+BT25+BW28+BW31+BW34+BW37+BW40+BW16+BW19+BW22+BZ28+BT28+BZ31+BT31&gt;0,1,0)</f>
        <v>0</v>
      </c>
      <c r="DB25" s="39" t="n">
        <f aca="false">IF(BX25+CA25+BC25+BF25+BI25+BL25+BO25+BR25+BU25+BX28+BX31+BX34+BX37+BX40+BX16+BX19+BX22+CA28+BU28+CA31+BU31&gt;0,1,0)</f>
        <v>0</v>
      </c>
      <c r="DC25" s="40" t="n">
        <f aca="false">IF(BY25+BA25+BD25+BG25+BJ25+BM25+BP25+BS25+BV25+BY28+BY31+BY34+BY37+BY40+BY16+BY19+BY22+BS28+BV28+BS31+BV31&gt;0,1,0)</f>
        <v>0</v>
      </c>
      <c r="DD25" s="40" t="n">
        <f aca="false">IF(BZ25+BB25+BE25+BH25+BK25+BN25+BQ25+BT25+BW25+BZ28+BZ31+BZ34+BZ37+BZ40+BZ16+BZ19+BZ22+BT28+BW28+BT31+BW31&gt;0,1,0)</f>
        <v>0</v>
      </c>
      <c r="DE25" s="105" t="n">
        <f aca="false">IF(CA25+BC25+BF25+BI25+BL25+BO25+BR25+BU25+BX25+CA28+CA31+CA34+CA37+CA40+CA16+CA19+CA22+BU28+BX28+BU31+BX31&gt;0,1,0)</f>
        <v>0</v>
      </c>
      <c r="DI25" s="41" t="n">
        <f aca="false">IF(SUM($BA$25:$BC$27)&gt;0,1,0)</f>
        <v>0</v>
      </c>
      <c r="DJ25" s="40" t="n">
        <f aca="false">IF(SUM($BA$25:$BC$27)&gt;0,1,0)</f>
        <v>0</v>
      </c>
      <c r="DK25" s="40" t="n">
        <f aca="false">IF(SUM($BA$25:$BC$27)&gt;0,1,0)</f>
        <v>0</v>
      </c>
      <c r="DL25" s="39" t="n">
        <f aca="false">IF(SUM($BD$25:$BF$27)&gt;0,1,0)</f>
        <v>0</v>
      </c>
      <c r="DM25" s="39" t="n">
        <f aca="false">IF(SUM($BD$25:$BF$27)&gt;0,1,0)</f>
        <v>0</v>
      </c>
      <c r="DN25" s="39" t="n">
        <f aca="false">IF(SUM($BD$25:$BF$27)&gt;0,1,0)</f>
        <v>0</v>
      </c>
      <c r="DO25" s="40" t="n">
        <f aca="false">IF(SUM($BG$25:$BI$27)&gt;0,1,0)</f>
        <v>0</v>
      </c>
      <c r="DP25" s="40" t="n">
        <f aca="false">IF(SUM($BG$25:$BI$27)&gt;0,1,0)</f>
        <v>0</v>
      </c>
      <c r="DQ25" s="40" t="n">
        <f aca="false">IF(SUM($BG$25:$BI$27)&gt;0,1,0)</f>
        <v>0</v>
      </c>
      <c r="DR25" s="38" t="n">
        <f aca="false">IF(SUM($BJ$25:$BL$27)&gt;0,1,0)</f>
        <v>0</v>
      </c>
      <c r="DS25" s="39" t="n">
        <f aca="false">IF(SUM($BJ$25:$BL$27)&gt;0,1,0)</f>
        <v>0</v>
      </c>
      <c r="DT25" s="39" t="n">
        <f aca="false">IF(SUM($BJ$25:$BL$27)&gt;0,1,0)</f>
        <v>0</v>
      </c>
      <c r="DU25" s="40" t="n">
        <f aca="false">IF(SUM($BM$25:$BO$27)&gt;0,1,0)</f>
        <v>0</v>
      </c>
      <c r="DV25" s="40" t="n">
        <f aca="false">IF(SUM($BM$25:$BO$27)&gt;0,1,0)</f>
        <v>0</v>
      </c>
      <c r="DW25" s="40" t="n">
        <f aca="false">IF(SUM($BM$25:$BO$27)&gt;0,1,0)</f>
        <v>0</v>
      </c>
      <c r="DX25" s="39" t="n">
        <f aca="false">IF(SUM($BP$25:$BR$27)&gt;0,1,0)</f>
        <v>0</v>
      </c>
      <c r="DY25" s="39" t="n">
        <f aca="false">IF(SUM($BP$25:$BR$27)&gt;0,1,0)</f>
        <v>0</v>
      </c>
      <c r="DZ25" s="39" t="n">
        <f aca="false">IF(SUM($BP$25:$BR$27)&gt;0,1,0)</f>
        <v>0</v>
      </c>
      <c r="EA25" s="65" t="n">
        <f aca="false">IF(SUM($BS$25:$BU$27)&gt;0,1,0)</f>
        <v>0</v>
      </c>
      <c r="EB25" s="64" t="n">
        <f aca="false">IF(SUM($BS$25:$BU$27)&gt;0,1,0)</f>
        <v>0</v>
      </c>
      <c r="EC25" s="64" t="n">
        <f aca="false">IF(SUM($BS$25:$BU$27)&gt;0,1,0)</f>
        <v>0</v>
      </c>
      <c r="ED25" s="39" t="n">
        <f aca="false">IF(SUM($BV$25:$BX$27)&gt;0,1,0)</f>
        <v>0</v>
      </c>
      <c r="EE25" s="39" t="n">
        <f aca="false">IF(SUM($BV$25:$BX$27)&gt;0,1,0)</f>
        <v>0</v>
      </c>
      <c r="EF25" s="39" t="n">
        <f aca="false">IF(SUM($BV$25:$BX$27)&gt;0,1,0)</f>
        <v>0</v>
      </c>
      <c r="EG25" s="40" t="n">
        <f aca="false">IF(SUM($BY$25:$CA$27)&gt;0,1,0)</f>
        <v>0</v>
      </c>
      <c r="EH25" s="40" t="n">
        <f aca="false">IF(SUM($BY$25:$CA$27)&gt;0,1,0)</f>
        <v>0</v>
      </c>
      <c r="EI25" s="105" t="n">
        <f aca="false">IF(SUM($BY$25:$CA$27)&gt;0,1,0)</f>
        <v>0</v>
      </c>
      <c r="EM25" s="47" t="n">
        <v>1</v>
      </c>
      <c r="EN25" s="45" t="n">
        <v>2</v>
      </c>
      <c r="EO25" s="45" t="n">
        <v>3</v>
      </c>
      <c r="EP25" s="44" t="n">
        <v>1</v>
      </c>
      <c r="EQ25" s="44" t="n">
        <v>2</v>
      </c>
      <c r="ER25" s="44" t="n">
        <v>3</v>
      </c>
      <c r="ES25" s="45" t="n">
        <v>1</v>
      </c>
      <c r="ET25" s="45" t="n">
        <v>2</v>
      </c>
      <c r="EU25" s="48" t="n">
        <v>3</v>
      </c>
      <c r="EV25" s="43" t="n">
        <v>1</v>
      </c>
      <c r="EW25" s="44" t="n">
        <v>2</v>
      </c>
      <c r="EX25" s="44" t="n">
        <v>3</v>
      </c>
      <c r="EY25" s="45" t="n">
        <v>1</v>
      </c>
      <c r="EZ25" s="45" t="n">
        <v>2</v>
      </c>
      <c r="FA25" s="45" t="n">
        <v>3</v>
      </c>
      <c r="FB25" s="44" t="n">
        <v>1</v>
      </c>
      <c r="FC25" s="44" t="n">
        <v>2</v>
      </c>
      <c r="FD25" s="46" t="n">
        <v>3</v>
      </c>
      <c r="FE25" s="47" t="n">
        <v>1</v>
      </c>
      <c r="FF25" s="45" t="n">
        <v>2</v>
      </c>
      <c r="FG25" s="45" t="n">
        <v>3</v>
      </c>
      <c r="FH25" s="44" t="n">
        <v>1</v>
      </c>
      <c r="FI25" s="44" t="n">
        <v>2</v>
      </c>
      <c r="FJ25" s="44" t="n">
        <v>3</v>
      </c>
      <c r="FK25" s="45" t="n">
        <v>1</v>
      </c>
      <c r="FL25" s="45" t="n">
        <v>2</v>
      </c>
      <c r="FM25" s="48" t="n">
        <v>3</v>
      </c>
    </row>
    <row r="26" customFormat="false" ht="15" hidden="false" customHeight="false" outlineLevel="0" collapsed="false">
      <c r="A26" s="3"/>
      <c r="C26" s="53" t="n">
        <f aca="false">IF(OR(CE26=1,DI26=1),BA26*CE26,EM26)</f>
        <v>4</v>
      </c>
      <c r="D26" s="51" t="n">
        <f aca="false">IF(OR(CF26=1,DJ26=1),BB26*CF26,EN26)</f>
        <v>5</v>
      </c>
      <c r="E26" s="51" t="n">
        <f aca="false">IF(OR(CG26=1,DK26=1),BC26*CG26,EO26)</f>
        <v>6</v>
      </c>
      <c r="F26" s="50" t="n">
        <f aca="false">IF(OR(CH26=1,DL26=1),BD26*CH26,EP26)</f>
        <v>4</v>
      </c>
      <c r="G26" s="50" t="n">
        <f aca="false">IF(OR(CI26=1,DM26=1),BE26*CI26,EQ26)</f>
        <v>5</v>
      </c>
      <c r="H26" s="50" t="n">
        <f aca="false">IF(OR(CJ26=1,DN26=1),BF26*CJ26,ER26)</f>
        <v>6</v>
      </c>
      <c r="I26" s="51" t="n">
        <f aca="false">IF(OR(CK26=1,DO26=1),BG26*CK26,ES26)</f>
        <v>4</v>
      </c>
      <c r="J26" s="51" t="n">
        <f aca="false">IF(OR(CL26=1,DP26=1),BH26*CL26,ET26)</f>
        <v>5</v>
      </c>
      <c r="K26" s="54" t="n">
        <f aca="false">IF(OR(CM26=1,DQ26=1),BI26*CM26,EU26)</f>
        <v>6</v>
      </c>
      <c r="L26" s="49" t="n">
        <f aca="false">IF(OR(CN26=1,DR26=1),BJ26*CN26,EV26)</f>
        <v>4</v>
      </c>
      <c r="M26" s="50" t="n">
        <f aca="false">IF(OR(CO26=1,DS26=1),BK26*CO26,EW26)</f>
        <v>5</v>
      </c>
      <c r="N26" s="50" t="n">
        <f aca="false">IF(OR(CP26=1,DT26=1),BL26*CP26,EX26)</f>
        <v>6</v>
      </c>
      <c r="O26" s="51" t="n">
        <f aca="false">IF(OR(CQ26=1,DU26=1),BM26*CQ26,EY26)</f>
        <v>4</v>
      </c>
      <c r="P26" s="51" t="n">
        <f aca="false">IF(OR(CR26=1,DV26=1),BN26*CR26,EZ26)</f>
        <v>5</v>
      </c>
      <c r="Q26" s="51" t="n">
        <f aca="false">IF(OR(CS26=1,DW26=1),BO26*CS26,FA26)</f>
        <v>6</v>
      </c>
      <c r="R26" s="50" t="n">
        <f aca="false">IF(OR(CT26=1,DX26=1),BP26*CT26,FB26)</f>
        <v>4</v>
      </c>
      <c r="S26" s="50" t="n">
        <f aca="false">IF(OR(CU26=1,DY26=1),BQ26*CU26,FC26)</f>
        <v>5</v>
      </c>
      <c r="T26" s="52" t="n">
        <f aca="false">IF(OR(CV26=1,DZ26=1),BR26*CV26,FD26)</f>
        <v>6</v>
      </c>
      <c r="U26" s="53" t="n">
        <f aca="false">IF(OR(CW26=1,EA26=1),BS26*CW26,FE26)</f>
        <v>4</v>
      </c>
      <c r="V26" s="51" t="n">
        <f aca="false">IF(OR(CX26=1,EB26=1),BT26*CX26,FF26)</f>
        <v>5</v>
      </c>
      <c r="W26" s="51" t="n">
        <f aca="false">IF(OR(CY26=1,EC26=1),BU26*CY26,FG26)</f>
        <v>6</v>
      </c>
      <c r="X26" s="50" t="n">
        <f aca="false">IF(OR(CZ26=1,ED26=1),BV26*CZ26,FH26)</f>
        <v>4</v>
      </c>
      <c r="Y26" s="50" t="n">
        <f aca="false">IF(OR(DA26=1,EE26=1),BW26*DA26,FI26)</f>
        <v>5</v>
      </c>
      <c r="Z26" s="50" t="n">
        <f aca="false">IF(OR(DB26=1,EF26=1),BX26*DB26,FJ26)</f>
        <v>6</v>
      </c>
      <c r="AA26" s="51" t="n">
        <f aca="false">IF(OR(DC26=1,EG26=1),BY26*DC26,FK26)</f>
        <v>4</v>
      </c>
      <c r="AB26" s="51" t="n">
        <f aca="false">IF(OR(DD26=1,EH26=1),BZ26*DD26,FL26)</f>
        <v>5</v>
      </c>
      <c r="AC26" s="54" t="n">
        <f aca="false">IF(OR(DE26=1,EI26=1),CA26*DE26,FM26)</f>
        <v>6</v>
      </c>
      <c r="AF26" s="26" t="n">
        <f aca="false">IF(AA26+X26+U26+R26+O26+L26+I26+F26+C26=4,4,0)</f>
        <v>0</v>
      </c>
      <c r="AG26" s="26" t="n">
        <f aca="false">IF(AB26+Y26+V26+S26+P26+M26+J26+G26+D26=5,5,0)</f>
        <v>0</v>
      </c>
      <c r="AH26" s="26" t="n">
        <f aca="false">IF(AC26+Z26+W26+T26+Q26+N26+K26+H26+E26=6,6,0)</f>
        <v>0</v>
      </c>
      <c r="AX26" s="3"/>
      <c r="BA26" s="59" t="n">
        <f aca="false">IF(AL19=4,4,0)</f>
        <v>0</v>
      </c>
      <c r="BB26" s="57" t="n">
        <f aca="false">IF(AL19=5,5,0)</f>
        <v>0</v>
      </c>
      <c r="BC26" s="57" t="n">
        <f aca="false">IF(AL19=6,6,0)</f>
        <v>0</v>
      </c>
      <c r="BD26" s="60" t="n">
        <f aca="false">IF(AM19=4,4,0)</f>
        <v>0</v>
      </c>
      <c r="BE26" s="60" t="n">
        <f aca="false">IF(AM19=5,5,0)</f>
        <v>0</v>
      </c>
      <c r="BF26" s="60" t="n">
        <f aca="false">IF(AM19=6,6,0)</f>
        <v>0</v>
      </c>
      <c r="BG26" s="57" t="n">
        <f aca="false">IF(AN19=4,4,0)</f>
        <v>0</v>
      </c>
      <c r="BH26" s="57" t="n">
        <f aca="false">IF(AN19=5,5,0)</f>
        <v>0</v>
      </c>
      <c r="BI26" s="61" t="n">
        <f aca="false">IF(AN19=6,6,0)</f>
        <v>0</v>
      </c>
      <c r="BJ26" s="73" t="n">
        <f aca="false">IF(AO19=4,4,0)</f>
        <v>0</v>
      </c>
      <c r="BK26" s="60" t="n">
        <f aca="false">IF(AO19=5,5,0)</f>
        <v>0</v>
      </c>
      <c r="BL26" s="60" t="n">
        <f aca="false">IF(AO19=6,6,0)</f>
        <v>0</v>
      </c>
      <c r="BM26" s="57" t="n">
        <f aca="false">IF(AP19=4,4,0)</f>
        <v>0</v>
      </c>
      <c r="BN26" s="57" t="n">
        <f aca="false">IF(AP19=5,5,0)</f>
        <v>0</v>
      </c>
      <c r="BO26" s="57" t="n">
        <f aca="false">IF(AP19=6,6,0)</f>
        <v>0</v>
      </c>
      <c r="BP26" s="60" t="n">
        <f aca="false">IF(AQ19=4,4,0)</f>
        <v>0</v>
      </c>
      <c r="BQ26" s="60" t="n">
        <f aca="false">IF(AQ19=5,5,0)</f>
        <v>0</v>
      </c>
      <c r="BR26" s="74" t="n">
        <f aca="false">IF(AQ19=6,6,0)</f>
        <v>0</v>
      </c>
      <c r="BS26" s="59" t="n">
        <f aca="false">IF(AR19=4,4,0)</f>
        <v>0</v>
      </c>
      <c r="BT26" s="57" t="n">
        <f aca="false">IF(AR19=5,5,0)</f>
        <v>0</v>
      </c>
      <c r="BU26" s="57" t="n">
        <f aca="false">IF(AR19=6,6,0)</f>
        <v>0</v>
      </c>
      <c r="BV26" s="60" t="n">
        <f aca="false">IF(AS19=4,4,0)</f>
        <v>0</v>
      </c>
      <c r="BW26" s="60" t="n">
        <f aca="false">IF(AS19=5,5,0)</f>
        <v>0</v>
      </c>
      <c r="BX26" s="60" t="n">
        <f aca="false">IF(AS19=6,6,0)</f>
        <v>0</v>
      </c>
      <c r="BY26" s="57" t="n">
        <f aca="false">IF(AT19=4,4,0)</f>
        <v>0</v>
      </c>
      <c r="BZ26" s="57" t="n">
        <f aca="false">IF(AT19=5,5,0)</f>
        <v>0</v>
      </c>
      <c r="CA26" s="61" t="n">
        <f aca="false">IF(AT19=6,6,0)</f>
        <v>0</v>
      </c>
      <c r="CE26" s="65" t="n">
        <f aca="false">IF(BA26+BD26+BG26+BJ26+BM26+BP26+BS26+BV26+BY26+BA29+BA32+BA35+BA38+BA41+BA17+BA20+BA23+BD29+BG29+BD32+BG32&gt;0,1,0)</f>
        <v>0</v>
      </c>
      <c r="CF26" s="64" t="n">
        <f aca="false">IF(BB26+BE26+BH26+BK26+BN26+BQ26+BT26+BW26+BZ26+BB29+BB32+BB35+BB38+BB41+BB17+BB20+BB23+BE29+BH29+BE32+BH32&gt;0,1,0)</f>
        <v>0</v>
      </c>
      <c r="CG26" s="64" t="n">
        <f aca="false">IF(BC26+BF26+BI26+BL26+BO26+BR26+BU26+BX26+CA26+BC29+BC32+BC35+BC38+BC41+BC17+BC20+BC23+BF29+BI29+BF32+BI32&gt;0,1,0)</f>
        <v>0</v>
      </c>
      <c r="CH26" s="63" t="n">
        <f aca="false">IF(BD26+BG26+BJ26+BM26+BP26+BS26+BV26+BY26+BA26+BD29+BD32+BD35+BD38+BD41+BD17+BD20+BD23+BG29+BA29+BG32+BA32&gt;0,1,0)</f>
        <v>0</v>
      </c>
      <c r="CI26" s="63" t="n">
        <f aca="false">IF(BE26+BH26+BK26+BN26+BQ26+BT26+BW26+BZ26+BB26+BE29+BE32+BE35+BE38+BE41+BE17+BE20+BE23+BH29+BB29+BH32+BB32&gt;0,1,0)</f>
        <v>0</v>
      </c>
      <c r="CJ26" s="63" t="n">
        <f aca="false">IF(BF26+BI26+BL26+BO26+BR26+BU26+BX26+CA26+BC26+BF29+BF32+BF35+BF38+BF41+BF17+BF20+BF23+BI29+BC29+BI32+BC32&gt;0,1,0)</f>
        <v>0</v>
      </c>
      <c r="CK26" s="64" t="n">
        <f aca="false">IF(BG26+BJ26+BM26+BP26+BS26+BV26+BY26+BA26+BD26+BG29+BG32+BG35+BG38+BG41+BG17+BG20+BG23+BA29+BD29+BA32+BD32&gt;0,1,0)</f>
        <v>0</v>
      </c>
      <c r="CL26" s="64" t="n">
        <f aca="false">IF(BH26+BK26+BN26+BQ26+BT26+BW26+BZ26+BB26+BE26+BH29+BH32+BH35+BH38+BH41+BH17+BH20+BH23+BB29+BE29+BB32+BE32&gt;0,1,0)</f>
        <v>0</v>
      </c>
      <c r="CM26" s="64" t="n">
        <f aca="false">IF(BI26+BL26+BO26+BR26+BU26+BX26+CA26+BC26+BF26+BI29+BI32+BI35+BI38+BI41+BI17+BI20+BI23+BC29+BF29+BC32+BF32&gt;0,1,0)</f>
        <v>0</v>
      </c>
      <c r="CN26" s="62" t="n">
        <f aca="false">IF(BJ26+BM26+BP26+BS26+BV26+BY26+BA26+BD26+BG26+BJ29+BJ32+BJ35+BJ38+BJ41+BJ17+BJ20+BJ23+BM29+BP29+BM32+BP32&gt;0,1,0)</f>
        <v>0</v>
      </c>
      <c r="CO26" s="63" t="n">
        <f aca="false">IF(BK26+BN26+BQ26+BT26+BW26+BZ26+BB26+BE26+BH26+BK29+BK32+BK35+BK38+BK41+BK17+BK20+BK23+BN29+BQ29+BN32+BQ32&gt;0,1,0)</f>
        <v>0</v>
      </c>
      <c r="CP26" s="63" t="n">
        <f aca="false">IF(BL26+BO26+BR26+BU26+BX26+CA26+BC26+BF26+BI26+BL29+BL32+BL35+BL38+BL41+BL17+BL20+BL23+BO29+BR29+BO32+BR32&gt;0,1,0)</f>
        <v>0</v>
      </c>
      <c r="CQ26" s="64" t="n">
        <f aca="false">IF(BM26+BP26+BS26+BV26+BY26+BA26+BD26+BG26+BJ26+BM29+BM32+BM35+BM38+BM41+BM17+BM20+BM23+BP29+BJ29+BP32+BJ32&gt;0,1,0)</f>
        <v>0</v>
      </c>
      <c r="CR26" s="64" t="n">
        <f aca="false">IF(BN26+BQ26+BT26+BW26+BZ26+BB26+BE26+BH26+BK26+BN29+BN32+BN35+BN38+BN41+BN17+BN20+BN23+BQ29+BK29+BQ32+BK32&gt;0,1,0)</f>
        <v>0</v>
      </c>
      <c r="CS26" s="64" t="n">
        <f aca="false">IF(BO26+BR26+BU26+BX26+CA26+BC26+BF26+BI26+BL26+BO29+BO32+BO35+BO38+BO41+BO17+BO20+BO23+BR29+BL29+BR32+BL32&gt;0,1,0)</f>
        <v>0</v>
      </c>
      <c r="CT26" s="63" t="n">
        <f aca="false">IF(BP26+BS26+BV26+BY26+BA26+BD26+BG26+BJ26+BM26+BP29+BP32+BP35+BP38+BP41+BP17+BP20+BP23+BJ29+BM29+BJ32+BM32&gt;0,1,0)</f>
        <v>0</v>
      </c>
      <c r="CU26" s="63" t="n">
        <f aca="false">IF(BQ26+BT26+BW26+BZ26+BB26+BE26+BH26+BK26+BN26+BQ29+BQ32+BQ35+BQ38+BQ41+BQ17+BQ20+BQ23+BK29+BN29+BK32+BN32&gt;0,1,0)</f>
        <v>0</v>
      </c>
      <c r="CV26" s="63" t="n">
        <f aca="false">IF(BR26+BU26+BX26+CA26+BC26+BF26+BI26+BL26+BO26+BR29+BR32+BR35+BR38+BR41+BR17+BR20+BR23+BL29+BO29+BL32+BO32&gt;0,1,0)</f>
        <v>0</v>
      </c>
      <c r="CW26" s="65" t="n">
        <f aca="false">IF(BS26+BV26+BY26+BA26+BD26+BG26+BJ26+BM26+BP26+BS29+BS32+BS35+BS38+BS41+BS17+BS20+BS23+BV29+BY29+BV32+BY32&gt;0,1,0)</f>
        <v>0</v>
      </c>
      <c r="CX26" s="64" t="n">
        <f aca="false">IF(BT26+BW26+BZ26+BB26+BE26+BH26+BK26+BN26+BQ26+BT29+BT32+BT35+BT38+BT41+BT17+BT20+BT23+BW29+BZ29+BW32+BZ32&gt;0,1,0)</f>
        <v>0</v>
      </c>
      <c r="CY26" s="64" t="n">
        <f aca="false">IF(BU26+BX26+CA26+BC26+BF26+BI26+BL26+BO26+BR26+BU29+BU32+BU35+BU38+BU41+BU17+BU20+BU23+BX29+CA29+BX32+CA32&gt;0,1,0)</f>
        <v>0</v>
      </c>
      <c r="CZ26" s="63" t="n">
        <f aca="false">IF(BV26+BY26+BA26+BD26+BG26+BJ26+BM26+BP26+BS26+BV29+BV32+BV35+BV38+BV41+BV17+BV20+BV23+BY29+BS29+BY32+BS32&gt;0,1,0)</f>
        <v>0</v>
      </c>
      <c r="DA26" s="63" t="n">
        <f aca="false">IF(BW26+BZ26+BB26+BE26+BH26+BK26+BN26+BQ26+BT26+BW29+BW32+BW35+BW38+BW41+BW17+BW20+BW23+BZ29+BT29+BZ32+BT32&gt;0,1,0)</f>
        <v>0</v>
      </c>
      <c r="DB26" s="63" t="n">
        <f aca="false">IF(BX26+CA26+BC26+BF26+BI26+BL26+BO26+BR26+BU26+BX29+BX32+BX35+BX38+BX41+BX17+BX20+BX23+CA29+BU29+CA32+BU32&gt;0,1,0)</f>
        <v>0</v>
      </c>
      <c r="DC26" s="64" t="n">
        <f aca="false">IF(BY26+BA26+BD26+BG26+BJ26+BM26+BP26+BS26+BV26+BY29+BY32+BY35+BY38+BY41+BY17+BY20+BY23+BS29+BV29+BS32+BV32&gt;0,1,0)</f>
        <v>0</v>
      </c>
      <c r="DD26" s="64" t="n">
        <f aca="false">IF(BZ26+BB26+BE26+BH26+BK26+BN26+BQ26+BT26+BW26+BZ29+BZ32+BZ35+BZ38+BZ41+BZ17+BZ20+BZ23+BT29+BW29+BT32+BW32&gt;0,1,0)</f>
        <v>0</v>
      </c>
      <c r="DE26" s="75" t="n">
        <f aca="false">IF(CA26+BC26+BF26+BI26+BL26+BO26+BR26+BU26+BX26+CA29+CA32+CA35+CA38+CA41+CA17+CA20+CA23+BU29+BX29+BU32+BX32&gt;0,1,0)</f>
        <v>0</v>
      </c>
      <c r="DI26" s="65" t="n">
        <f aca="false">IF(SUM($BA$25:$BC$27)&gt;0,1,0)</f>
        <v>0</v>
      </c>
      <c r="DJ26" s="64" t="n">
        <f aca="false">IF(SUM($BA$25:$BC$27)&gt;0,1,0)</f>
        <v>0</v>
      </c>
      <c r="DK26" s="64" t="n">
        <f aca="false">IF(SUM($BA$25:$BC$27)&gt;0,1,0)</f>
        <v>0</v>
      </c>
      <c r="DL26" s="63" t="n">
        <f aca="false">IF(SUM($BD$25:$BF$27)&gt;0,1,0)</f>
        <v>0</v>
      </c>
      <c r="DM26" s="63" t="n">
        <f aca="false">IF(SUM($BD$25:$BF$27)&gt;0,1,0)</f>
        <v>0</v>
      </c>
      <c r="DN26" s="63" t="n">
        <f aca="false">IF(SUM($BD$25:$BF$27)&gt;0,1,0)</f>
        <v>0</v>
      </c>
      <c r="DO26" s="64" t="n">
        <f aca="false">IF(SUM($BG$25:$BI$27)&gt;0,1,0)</f>
        <v>0</v>
      </c>
      <c r="DP26" s="64" t="n">
        <f aca="false">IF(SUM($BG$25:$BI$27)&gt;0,1,0)</f>
        <v>0</v>
      </c>
      <c r="DQ26" s="64" t="n">
        <f aca="false">IF(SUM($BG$25:$BI$27)&gt;0,1,0)</f>
        <v>0</v>
      </c>
      <c r="DR26" s="62" t="n">
        <f aca="false">IF(SUM($BJ$25:$BL$27)&gt;0,1,0)</f>
        <v>0</v>
      </c>
      <c r="DS26" s="63" t="n">
        <f aca="false">IF(SUM($BJ$25:$BL$27)&gt;0,1,0)</f>
        <v>0</v>
      </c>
      <c r="DT26" s="63" t="n">
        <f aca="false">IF(SUM($BJ$25:$BL$27)&gt;0,1,0)</f>
        <v>0</v>
      </c>
      <c r="DU26" s="64" t="n">
        <f aca="false">IF(SUM($BM$25:$BO$27)&gt;0,1,0)</f>
        <v>0</v>
      </c>
      <c r="DV26" s="64" t="n">
        <f aca="false">IF(SUM($BM$25:$BO$27)&gt;0,1,0)</f>
        <v>0</v>
      </c>
      <c r="DW26" s="64" t="n">
        <f aca="false">IF(SUM($BM$25:$BO$27)&gt;0,1,0)</f>
        <v>0</v>
      </c>
      <c r="DX26" s="63" t="n">
        <f aca="false">IF(SUM($BP$25:$BR$27)&gt;0,1,0)</f>
        <v>0</v>
      </c>
      <c r="DY26" s="63" t="n">
        <f aca="false">IF(SUM($BP$25:$BR$27)&gt;0,1,0)</f>
        <v>0</v>
      </c>
      <c r="DZ26" s="63" t="n">
        <f aca="false">IF(SUM($BP$25:$BR$27)&gt;0,1,0)</f>
        <v>0</v>
      </c>
      <c r="EA26" s="65" t="n">
        <f aca="false">IF(SUM($BS$25:$BU$27)&gt;0,1,0)</f>
        <v>0</v>
      </c>
      <c r="EB26" s="64" t="n">
        <f aca="false">IF(SUM($BS$25:$BU$27)&gt;0,1,0)</f>
        <v>0</v>
      </c>
      <c r="EC26" s="64" t="n">
        <f aca="false">IF(SUM($BS$25:$BU$27)&gt;0,1,0)</f>
        <v>0</v>
      </c>
      <c r="ED26" s="63" t="n">
        <f aca="false">IF(SUM($BV$25:$BX$27)&gt;0,1,0)</f>
        <v>0</v>
      </c>
      <c r="EE26" s="63" t="n">
        <f aca="false">IF(SUM($BV$25:$BX$27)&gt;0,1,0)</f>
        <v>0</v>
      </c>
      <c r="EF26" s="63" t="n">
        <f aca="false">IF(SUM($BV$25:$BX$27)&gt;0,1,0)</f>
        <v>0</v>
      </c>
      <c r="EG26" s="64" t="n">
        <f aca="false">IF(SUM($BY$25:$CA$27)&gt;0,1,0)</f>
        <v>0</v>
      </c>
      <c r="EH26" s="64" t="n">
        <f aca="false">IF(SUM($BY$25:$CA$27)&gt;0,1,0)</f>
        <v>0</v>
      </c>
      <c r="EI26" s="75" t="n">
        <f aca="false">IF(SUM($BY$25:$CA$27)&gt;0,1,0)</f>
        <v>0</v>
      </c>
      <c r="EM26" s="71" t="n">
        <v>4</v>
      </c>
      <c r="EN26" s="69" t="n">
        <v>5</v>
      </c>
      <c r="EO26" s="69" t="n">
        <v>6</v>
      </c>
      <c r="EP26" s="68" t="n">
        <v>4</v>
      </c>
      <c r="EQ26" s="68" t="n">
        <v>5</v>
      </c>
      <c r="ER26" s="68" t="n">
        <v>6</v>
      </c>
      <c r="ES26" s="69" t="n">
        <v>4</v>
      </c>
      <c r="ET26" s="69" t="n">
        <v>5</v>
      </c>
      <c r="EU26" s="72" t="n">
        <v>6</v>
      </c>
      <c r="EV26" s="67" t="n">
        <v>4</v>
      </c>
      <c r="EW26" s="68" t="n">
        <v>5</v>
      </c>
      <c r="EX26" s="68" t="n">
        <v>6</v>
      </c>
      <c r="EY26" s="69" t="n">
        <v>4</v>
      </c>
      <c r="EZ26" s="69" t="n">
        <v>5</v>
      </c>
      <c r="FA26" s="69" t="n">
        <v>6</v>
      </c>
      <c r="FB26" s="68" t="n">
        <v>4</v>
      </c>
      <c r="FC26" s="68" t="n">
        <v>5</v>
      </c>
      <c r="FD26" s="70" t="n">
        <v>6</v>
      </c>
      <c r="FE26" s="71" t="n">
        <v>4</v>
      </c>
      <c r="FF26" s="69" t="n">
        <v>5</v>
      </c>
      <c r="FG26" s="69" t="n">
        <v>6</v>
      </c>
      <c r="FH26" s="68" t="n">
        <v>4</v>
      </c>
      <c r="FI26" s="68" t="n">
        <v>5</v>
      </c>
      <c r="FJ26" s="68" t="n">
        <v>6</v>
      </c>
      <c r="FK26" s="69" t="n">
        <v>4</v>
      </c>
      <c r="FL26" s="69" t="n">
        <v>5</v>
      </c>
      <c r="FM26" s="72" t="n">
        <v>6</v>
      </c>
    </row>
    <row r="27" customFormat="false" ht="15" hidden="false" customHeight="false" outlineLevel="0" collapsed="false">
      <c r="A27" s="3"/>
      <c r="C27" s="53" t="n">
        <f aca="false">IF(OR(CE27=1,DI27=1),BA27*CE27,EM27)</f>
        <v>7</v>
      </c>
      <c r="D27" s="51" t="n">
        <f aca="false">IF(OR(CF27=1,DJ27=1),BB27*CF27,EN27)</f>
        <v>8</v>
      </c>
      <c r="E27" s="51" t="n">
        <f aca="false">IF(OR(CG27=1,DK27=1),BC27*CG27,EO27)</f>
        <v>9</v>
      </c>
      <c r="F27" s="50" t="n">
        <f aca="false">IF(OR(CH27=1,DL27=1),BD27*CH27,EP27)</f>
        <v>7</v>
      </c>
      <c r="G27" s="50" t="n">
        <f aca="false">IF(OR(CI27=1,DM27=1),BE27*CI27,EQ27)</f>
        <v>8</v>
      </c>
      <c r="H27" s="50" t="n">
        <f aca="false">IF(OR(CJ27=1,DN27=1),BF27*CJ27,ER27)</f>
        <v>9</v>
      </c>
      <c r="I27" s="51" t="n">
        <f aca="false">IF(OR(CK27=1,DO27=1),BG27*CK27,ES27)</f>
        <v>7</v>
      </c>
      <c r="J27" s="51" t="n">
        <f aca="false">IF(OR(CL27=1,DP27=1),BH27*CL27,ET27)</f>
        <v>8</v>
      </c>
      <c r="K27" s="54" t="n">
        <f aca="false">IF(OR(CM27=1,DQ27=1),BI27*CM27,EU27)</f>
        <v>9</v>
      </c>
      <c r="L27" s="49" t="n">
        <f aca="false">IF(OR(CN27=1,DR27=1),BJ27*CN27,EV27)</f>
        <v>7</v>
      </c>
      <c r="M27" s="50" t="n">
        <f aca="false">IF(OR(CO27=1,DS27=1),BK27*CO27,EW27)</f>
        <v>8</v>
      </c>
      <c r="N27" s="50" t="n">
        <f aca="false">IF(OR(CP27=1,DT27=1),BL27*CP27,EX27)</f>
        <v>9</v>
      </c>
      <c r="O27" s="51" t="n">
        <f aca="false">IF(OR(CQ27=1,DU27=1),BM27*CQ27,EY27)</f>
        <v>7</v>
      </c>
      <c r="P27" s="51" t="n">
        <f aca="false">IF(OR(CR27=1,DV27=1),BN27*CR27,EZ27)</f>
        <v>8</v>
      </c>
      <c r="Q27" s="51" t="n">
        <f aca="false">IF(OR(CS27=1,DW27=1),BO27*CS27,FA27)</f>
        <v>9</v>
      </c>
      <c r="R27" s="50" t="n">
        <f aca="false">IF(OR(CT27=1,DX27=1),BP27*CT27,FB27)</f>
        <v>7</v>
      </c>
      <c r="S27" s="50" t="n">
        <f aca="false">IF(OR(CU27=1,DY27=1),BQ27*CU27,FC27)</f>
        <v>8</v>
      </c>
      <c r="T27" s="52" t="n">
        <f aca="false">IF(OR(CV27=1,DZ27=1),BR27*CV27,FD27)</f>
        <v>9</v>
      </c>
      <c r="U27" s="53" t="n">
        <f aca="false">IF(OR(CW27=1,EA27=1),BS27*CW27,FE27)</f>
        <v>7</v>
      </c>
      <c r="V27" s="51" t="n">
        <f aca="false">IF(OR(CX27=1,EB27=1),BT27*CX27,FF27)</f>
        <v>8</v>
      </c>
      <c r="W27" s="51" t="n">
        <f aca="false">IF(OR(CY27=1,EC27=1),BU27*CY27,FG27)</f>
        <v>9</v>
      </c>
      <c r="X27" s="50" t="n">
        <f aca="false">IF(OR(CZ27=1,ED27=1),BV27*CZ27,FH27)</f>
        <v>7</v>
      </c>
      <c r="Y27" s="50" t="n">
        <f aca="false">IF(OR(DA27=1,EE27=1),BW27*DA27,FI27)</f>
        <v>8</v>
      </c>
      <c r="Z27" s="50" t="n">
        <f aca="false">IF(OR(DB27=1,EF27=1),BX27*DB27,FJ27)</f>
        <v>9</v>
      </c>
      <c r="AA27" s="51" t="n">
        <f aca="false">IF(OR(DC27=1,EG27=1),BY27*DC27,FK27)</f>
        <v>7</v>
      </c>
      <c r="AB27" s="51" t="n">
        <f aca="false">IF(OR(DD27=1,EH27=1),BZ27*DD27,FL27)</f>
        <v>8</v>
      </c>
      <c r="AC27" s="54" t="n">
        <f aca="false">IF(OR(DE27=1,EI27=1),CA27*DE27,FM27)</f>
        <v>9</v>
      </c>
      <c r="AF27" s="26" t="n">
        <f aca="false">IF(AA27+X27+U27+R27+O27+L27+I27+F27+C27=7,7,0)</f>
        <v>0</v>
      </c>
      <c r="AG27" s="26" t="n">
        <f aca="false">IF(AB27+Y27+V27+S27+P27+M27+J27+G27+D27=8,8,0)</f>
        <v>0</v>
      </c>
      <c r="AH27" s="26" t="n">
        <f aca="false">IF(AC27+Z27+W27+T27+Q27+N27+K27+H27+E27=9,9,0)</f>
        <v>0</v>
      </c>
      <c r="AX27" s="3"/>
      <c r="BA27" s="59" t="n">
        <f aca="false">IF(AL19=7,7,0)</f>
        <v>0</v>
      </c>
      <c r="BB27" s="57" t="n">
        <f aca="false">IF(AL19=8,8,0)</f>
        <v>0</v>
      </c>
      <c r="BC27" s="57" t="n">
        <f aca="false">IF(AL19=9,9,0)</f>
        <v>0</v>
      </c>
      <c r="BD27" s="60" t="n">
        <f aca="false">IF(AM19=7,7,0)</f>
        <v>0</v>
      </c>
      <c r="BE27" s="60" t="n">
        <f aca="false">IF(AM19=8,8,0)</f>
        <v>0</v>
      </c>
      <c r="BF27" s="60" t="n">
        <f aca="false">IF(AM19=9,9,0)</f>
        <v>0</v>
      </c>
      <c r="BG27" s="57" t="n">
        <f aca="false">IF(AN19=7,7,0)</f>
        <v>0</v>
      </c>
      <c r="BH27" s="57" t="n">
        <f aca="false">IF(AN19=8,8,0)</f>
        <v>0</v>
      </c>
      <c r="BI27" s="61" t="n">
        <f aca="false">IF(AN19=9,9,0)</f>
        <v>0</v>
      </c>
      <c r="BJ27" s="73" t="n">
        <f aca="false">IF(AO19=7,7,0)</f>
        <v>0</v>
      </c>
      <c r="BK27" s="60" t="n">
        <f aca="false">IF(AO19=8,8,0)</f>
        <v>0</v>
      </c>
      <c r="BL27" s="60" t="n">
        <f aca="false">IF(AO19=9,9,0)</f>
        <v>0</v>
      </c>
      <c r="BM27" s="57" t="n">
        <f aca="false">IF(AP19=7,7,0)</f>
        <v>0</v>
      </c>
      <c r="BN27" s="57" t="n">
        <f aca="false">IF(AP19=8,8,0)</f>
        <v>0</v>
      </c>
      <c r="BO27" s="57" t="n">
        <f aca="false">IF(AP19=9,9,0)</f>
        <v>0</v>
      </c>
      <c r="BP27" s="60" t="n">
        <f aca="false">IF(AQ19=7,7,0)</f>
        <v>0</v>
      </c>
      <c r="BQ27" s="60" t="n">
        <f aca="false">IF(AQ19=8,8,0)</f>
        <v>0</v>
      </c>
      <c r="BR27" s="74" t="n">
        <f aca="false">IF(AQ19=9,9,0)</f>
        <v>0</v>
      </c>
      <c r="BS27" s="59" t="n">
        <f aca="false">IF(AR19=7,7,0)</f>
        <v>0</v>
      </c>
      <c r="BT27" s="57" t="n">
        <f aca="false">IF(AR19=8,8,0)</f>
        <v>0</v>
      </c>
      <c r="BU27" s="57" t="n">
        <f aca="false">IF(AR19=9,9,0)</f>
        <v>0</v>
      </c>
      <c r="BV27" s="60" t="n">
        <f aca="false">IF(AS19=7,7,0)</f>
        <v>0</v>
      </c>
      <c r="BW27" s="60" t="n">
        <f aca="false">IF(AS19=8,8,0)</f>
        <v>0</v>
      </c>
      <c r="BX27" s="60" t="n">
        <f aca="false">IF(AS19=9,9,0)</f>
        <v>0</v>
      </c>
      <c r="BY27" s="57" t="n">
        <f aca="false">IF(AT19=7,7,0)</f>
        <v>0</v>
      </c>
      <c r="BZ27" s="57" t="n">
        <f aca="false">IF(AT19=8,8,0)</f>
        <v>0</v>
      </c>
      <c r="CA27" s="61" t="n">
        <f aca="false">IF(AT19=9,9,0)</f>
        <v>0</v>
      </c>
      <c r="CE27" s="65" t="n">
        <f aca="false">IF(BA27+BD27+BG27+BJ27+BM27+BP27+BS27+BV27+BY27+BA30+BA33+BA36+BA39+BA42+BA18+BA21+BA24+BD30+BG30+BD33+BG33&gt;0,1,0)</f>
        <v>0</v>
      </c>
      <c r="CF27" s="64" t="n">
        <f aca="false">IF(BB27+BE27+BH27+BK27+BN27+BQ27+BT27+BW27+BZ27+BB30+BB33+BB36+BB39+BB42+BB18+BB21+BB24+BE30+BH30+BE33+BH33&gt;0,1,0)</f>
        <v>0</v>
      </c>
      <c r="CG27" s="64" t="n">
        <f aca="false">IF(BC27+BF27+BI27+BL27+BO27+BR27+BU27+BX27+CA27+BC30+BC33+BC36+BC39+BC42+BC18+BC21+BC24+BF30+BI30+BF33+BI33&gt;0,1,0)</f>
        <v>0</v>
      </c>
      <c r="CH27" s="63" t="n">
        <f aca="false">IF(BD27+BG27+BJ27+BM27+BP27+BS27+BV27+BY27+BA27+BD30+BD33+BD36+BD39+BD42+BD18+BD21+BD24+BG30+BA30+BG33+BA33&gt;0,1,0)</f>
        <v>0</v>
      </c>
      <c r="CI27" s="63" t="n">
        <f aca="false">IF(BE27+BH27+BK27+BN27+BQ27+BT27+BW27+BZ27+BB27+BE30+BE33+BE36+BE39+BE42+BE18+BE21+BE24+BH30+BB30+BH33+BB33&gt;0,1,0)</f>
        <v>0</v>
      </c>
      <c r="CJ27" s="63" t="n">
        <f aca="false">IF(BF27+BI27+BL27+BO27+BR27+BU27+BX27+CA27+BC27+BF30+BF33+BF36+BF39+BF42+BF18+BF21+BF24+BI30+BC30+BI33+BC33&gt;0,1,0)</f>
        <v>0</v>
      </c>
      <c r="CK27" s="64" t="n">
        <f aca="false">IF(BG27+BJ27+BM27+BP27+BS27+BV27+BY27+BA27+BD27+BG30+BG33+BG36+BG39+BG42+BG18+BG21+BG24+BA30+BD30+BA33+BD33&gt;0,1,0)</f>
        <v>0</v>
      </c>
      <c r="CL27" s="64" t="n">
        <f aca="false">IF(BH27+BK27+BN27+BQ27+BT27+BW27+BZ27+BB27+BE27+BH30+BH33+BH36+BH39+BH42+BH18+BH21+BH24+BB30+BE30+BB33+BE33&gt;0,1,0)</f>
        <v>0</v>
      </c>
      <c r="CM27" s="64" t="n">
        <f aca="false">IF(BI27+BL27+BO27+BR27+BU27+BX27+CA27+BC27+BF27+BI30+BI33+BI36+BI39+BI42+BI18+BI21+BI24+BC30+BF30+BC33+BF33&gt;0,1,0)</f>
        <v>0</v>
      </c>
      <c r="CN27" s="62" t="n">
        <f aca="false">IF(BJ27+BM27+BP27+BS27+BV27+BY27+BA27+BD27+BG27+BJ30+BJ33+BJ36+BJ39+BJ42+BJ18+BJ21+BJ24+BM30+BP30+BM33+BP33&gt;0,1,0)</f>
        <v>0</v>
      </c>
      <c r="CO27" s="63" t="n">
        <f aca="false">IF(BK27+BN27+BQ27+BT27+BW27+BZ27+BB27+BE27+BH27+BK30+BK33+BK36+BK39+BK42+BK18+BK21+BK24+BN30+BQ30+BN33+BQ33&gt;0,1,0)</f>
        <v>0</v>
      </c>
      <c r="CP27" s="63" t="n">
        <f aca="false">IF(BL27+BO27+BR27+BU27+BX27+CA27+BC27+BF27+BI27+BL30+BL33+BL36+BL39+BL42+BL18+BL21+BL24+BO30+BR30+BO33+BR33&gt;0,1,0)</f>
        <v>0</v>
      </c>
      <c r="CQ27" s="64" t="n">
        <f aca="false">IF(BM27+BP27+BS27+BV27+BY27+BA27+BD27+BG27+BJ27+BM30+BM33+BM36+BM39+BM42+BM18+BM21+BM24+BP30+BJ30+BP33+BJ33&gt;0,1,0)</f>
        <v>0</v>
      </c>
      <c r="CR27" s="64" t="n">
        <f aca="false">IF(BN27+BQ27+BT27+BW27+BZ27+BB27+BE27+BH27+BK27+BN30+BN33+BN36+BN39+BN42+BN18+BN21+BN24+BQ30+BK30+BQ33+BK33&gt;0,1,0)</f>
        <v>0</v>
      </c>
      <c r="CS27" s="64" t="n">
        <f aca="false">IF(BO27+BR27+BU27+BX27+CA27+BC27+BF27+BI27+BL27+BO30+BO33+BO36+BO39+BO42+BO18+BO21+BO24+BR30+BL30+BR33+BL33&gt;0,1,0)</f>
        <v>0</v>
      </c>
      <c r="CT27" s="63" t="n">
        <f aca="false">IF(BP27+BS27+BV27+BY27+BA27+BD27+BG27+BJ27+BM27+BP30+BP33+BP36+BP39+BP42+BP18+BP21+BP24+BJ30+BM30+BJ33+BM33&gt;0,1,0)</f>
        <v>0</v>
      </c>
      <c r="CU27" s="63" t="n">
        <f aca="false">IF(BQ27+BT27+BW27+BZ27+BB27+BE27+BH27+BK27+BN27+BQ30+BQ33+BQ36+BQ39+BQ42+BQ18+BQ21+BQ24+BK30+BN30+BK33+BN33&gt;0,1,0)</f>
        <v>0</v>
      </c>
      <c r="CV27" s="63" t="n">
        <f aca="false">IF(BR27+BU27+BX27+CA27+BC27+BF27+BI27+BL27+BO27+BR30+BR33+BR36+BR39+BR42+BR18+BR21+BR24+BL30+BO30+BL33+BO33&gt;0,1,0)</f>
        <v>0</v>
      </c>
      <c r="CW27" s="65" t="n">
        <f aca="false">IF(BS27+BV27+BY27+BA27+BD27+BG27+BJ27+BM27+BP27+BS30+BS33+BS36+BS39+BS42+BS18+BS21+BS24+BV30+BY30+BV33+BY33&gt;0,1,0)</f>
        <v>0</v>
      </c>
      <c r="CX27" s="64" t="n">
        <f aca="false">IF(BT27+BW27+BZ27+BB27+BE27+BH27+BK27+BN27+BQ27+BT30+BT33+BT36+BT39+BT42+BT18+BT21+BT24+BW30+BZ30+BW33+BZ33&gt;0,1,0)</f>
        <v>0</v>
      </c>
      <c r="CY27" s="64" t="n">
        <f aca="false">IF(BU27+BX27+CA27+BC27+BF27+BI27+BL27+BO27+BR27+BU30+BU33+BU36+BU39+BU42+BU18+BU21+BU24+BX30+CA30+BX33+CA33&gt;0,1,0)</f>
        <v>0</v>
      </c>
      <c r="CZ27" s="63" t="n">
        <f aca="false">IF(BV27+BY27+BA27+BD27+BG27+BJ27+BM27+BP27+BS27+BV30+BV33+BV36+BV39+BV42+BV18+BV21+BV24+BY30+BS30+BY33+BS33&gt;0,1,0)</f>
        <v>0</v>
      </c>
      <c r="DA27" s="63" t="n">
        <f aca="false">IF(BW27+BZ27+BB27+BE27+BH27+BK27+BN27+BQ27+BT27+BW30+BW33+BW36+BW39+BW42+BW18+BW21+BW24+BZ30+BT30+BZ33+BT33&gt;0,1,0)</f>
        <v>0</v>
      </c>
      <c r="DB27" s="63" t="n">
        <f aca="false">IF(BX27+CA27+BC27+BF27+BI27+BL27+BO27+BR27+BU27+BX30+BX33+BX36+BX39+BX42+BX18+BX21+BX24+CA30+BU30+CA33+BU33&gt;0,1,0)</f>
        <v>0</v>
      </c>
      <c r="DC27" s="64" t="n">
        <f aca="false">IF(BY27+BA27+BD27+BG27+BJ27+BM27+BP27+BS27+BV27+BY30+BY33+BY36+BY39+BY42+BY18+BY21+BY24+BS30+BV30+BS33+BV33&gt;0,1,0)</f>
        <v>0</v>
      </c>
      <c r="DD27" s="64" t="n">
        <f aca="false">IF(BZ27+BB27+BE27+BH27+BK27+BN27+BQ27+BT27+BW27+BZ30+BZ33+BZ36+BZ39+BZ42+BZ18+BZ21+BZ24+BT30+BW30+BT33+BW33&gt;0,1,0)</f>
        <v>0</v>
      </c>
      <c r="DE27" s="75" t="n">
        <f aca="false">IF(CA27+BC27+BF27+BI27+BL27+BO27+BR27+BU27+BX27+CA30+CA33+CA36+CA39+CA42+CA18+CA21+CA24+BU30+BX30+BU33+BX33&gt;0,1,0)</f>
        <v>0</v>
      </c>
      <c r="DI27" s="65" t="n">
        <f aca="false">IF(SUM($BA$25:$BC$27)&gt;0,1,0)</f>
        <v>0</v>
      </c>
      <c r="DJ27" s="64" t="n">
        <f aca="false">IF(SUM($BA$25:$BC$27)&gt;0,1,0)</f>
        <v>0</v>
      </c>
      <c r="DK27" s="64" t="n">
        <f aca="false">IF(SUM($BA$25:$BC$27)&gt;0,1,0)</f>
        <v>0</v>
      </c>
      <c r="DL27" s="63" t="n">
        <f aca="false">IF(SUM($BD$25:$BF$27)&gt;0,1,0)</f>
        <v>0</v>
      </c>
      <c r="DM27" s="63" t="n">
        <f aca="false">IF(SUM($BD$25:$BF$27)&gt;0,1,0)</f>
        <v>0</v>
      </c>
      <c r="DN27" s="63" t="n">
        <f aca="false">IF(SUM($BD$25:$BF$27)&gt;0,1,0)</f>
        <v>0</v>
      </c>
      <c r="DO27" s="64" t="n">
        <f aca="false">IF(SUM($BG$25:$BI$27)&gt;0,1,0)</f>
        <v>0</v>
      </c>
      <c r="DP27" s="64" t="n">
        <f aca="false">IF(SUM($BG$25:$BI$27)&gt;0,1,0)</f>
        <v>0</v>
      </c>
      <c r="DQ27" s="64" t="n">
        <f aca="false">IF(SUM($BG$25:$BI$27)&gt;0,1,0)</f>
        <v>0</v>
      </c>
      <c r="DR27" s="62" t="n">
        <f aca="false">IF(SUM($BJ$25:$BL$27)&gt;0,1,0)</f>
        <v>0</v>
      </c>
      <c r="DS27" s="63" t="n">
        <f aca="false">IF(SUM($BJ$25:$BL$27)&gt;0,1,0)</f>
        <v>0</v>
      </c>
      <c r="DT27" s="63" t="n">
        <f aca="false">IF(SUM($BJ$25:$BL$27)&gt;0,1,0)</f>
        <v>0</v>
      </c>
      <c r="DU27" s="64" t="n">
        <f aca="false">IF(SUM($BM$25:$BO$27)&gt;0,1,0)</f>
        <v>0</v>
      </c>
      <c r="DV27" s="64" t="n">
        <f aca="false">IF(SUM($BM$25:$BO$27)&gt;0,1,0)</f>
        <v>0</v>
      </c>
      <c r="DW27" s="64" t="n">
        <f aca="false">IF(SUM($BM$25:$BO$27)&gt;0,1,0)</f>
        <v>0</v>
      </c>
      <c r="DX27" s="63" t="n">
        <f aca="false">IF(SUM($BP$25:$BR$27)&gt;0,1,0)</f>
        <v>0</v>
      </c>
      <c r="DY27" s="63" t="n">
        <f aca="false">IF(SUM($BP$25:$BR$27)&gt;0,1,0)</f>
        <v>0</v>
      </c>
      <c r="DZ27" s="63" t="n">
        <f aca="false">IF(SUM($BP$25:$BR$27)&gt;0,1,0)</f>
        <v>0</v>
      </c>
      <c r="EA27" s="65" t="n">
        <f aca="false">IF(SUM($BS$25:$BU$27)&gt;0,1,0)</f>
        <v>0</v>
      </c>
      <c r="EB27" s="64" t="n">
        <f aca="false">IF(SUM($BS$25:$BU$27)&gt;0,1,0)</f>
        <v>0</v>
      </c>
      <c r="EC27" s="64" t="n">
        <f aca="false">IF(SUM($BS$25:$BU$27)&gt;0,1,0)</f>
        <v>0</v>
      </c>
      <c r="ED27" s="63" t="n">
        <f aca="false">IF(SUM($BV$25:$BX$27)&gt;0,1,0)</f>
        <v>0</v>
      </c>
      <c r="EE27" s="63" t="n">
        <f aca="false">IF(SUM($BV$25:$BX$27)&gt;0,1,0)</f>
        <v>0</v>
      </c>
      <c r="EF27" s="63" t="n">
        <f aca="false">IF(SUM($BV$25:$BX$27)&gt;0,1,0)</f>
        <v>0</v>
      </c>
      <c r="EG27" s="64" t="n">
        <f aca="false">IF(SUM($BY$25:$CA$27)&gt;0,1,0)</f>
        <v>0</v>
      </c>
      <c r="EH27" s="64" t="n">
        <f aca="false">IF(SUM($BY$25:$CA$27)&gt;0,1,0)</f>
        <v>0</v>
      </c>
      <c r="EI27" s="75" t="n">
        <f aca="false">IF(SUM($BY$25:$CA$27)&gt;0,1,0)</f>
        <v>0</v>
      </c>
      <c r="EM27" s="71" t="n">
        <v>7</v>
      </c>
      <c r="EN27" s="69" t="n">
        <v>8</v>
      </c>
      <c r="EO27" s="69" t="n">
        <v>9</v>
      </c>
      <c r="EP27" s="68" t="n">
        <v>7</v>
      </c>
      <c r="EQ27" s="68" t="n">
        <v>8</v>
      </c>
      <c r="ER27" s="68" t="n">
        <v>9</v>
      </c>
      <c r="ES27" s="69" t="n">
        <v>7</v>
      </c>
      <c r="ET27" s="69" t="n">
        <v>8</v>
      </c>
      <c r="EU27" s="72" t="n">
        <v>9</v>
      </c>
      <c r="EV27" s="67" t="n">
        <v>7</v>
      </c>
      <c r="EW27" s="68" t="n">
        <v>8</v>
      </c>
      <c r="EX27" s="68" t="n">
        <v>9</v>
      </c>
      <c r="EY27" s="69" t="n">
        <v>7</v>
      </c>
      <c r="EZ27" s="69" t="n">
        <v>8</v>
      </c>
      <c r="FA27" s="69" t="n">
        <v>9</v>
      </c>
      <c r="FB27" s="68" t="n">
        <v>7</v>
      </c>
      <c r="FC27" s="68" t="n">
        <v>8</v>
      </c>
      <c r="FD27" s="70" t="n">
        <v>9</v>
      </c>
      <c r="FE27" s="71" t="n">
        <v>7</v>
      </c>
      <c r="FF27" s="69" t="n">
        <v>8</v>
      </c>
      <c r="FG27" s="69" t="n">
        <v>9</v>
      </c>
      <c r="FH27" s="68" t="n">
        <v>7</v>
      </c>
      <c r="FI27" s="68" t="n">
        <v>8</v>
      </c>
      <c r="FJ27" s="68" t="n">
        <v>9</v>
      </c>
      <c r="FK27" s="69" t="n">
        <v>7</v>
      </c>
      <c r="FL27" s="69" t="n">
        <v>8</v>
      </c>
      <c r="FM27" s="72" t="n">
        <v>9</v>
      </c>
    </row>
    <row r="28" customFormat="false" ht="15" hidden="false" customHeight="false" outlineLevel="0" collapsed="false">
      <c r="A28" s="3"/>
      <c r="C28" s="49" t="n">
        <f aca="false">IF(OR(CE28=1,DI28=1),BA28*CE28,EM28)</f>
        <v>1</v>
      </c>
      <c r="D28" s="50" t="n">
        <f aca="false">IF(OR(CF28=1,DJ28=1),BB28*CF28,EN28)</f>
        <v>2</v>
      </c>
      <c r="E28" s="50" t="n">
        <f aca="false">IF(OR(CG28=1,DK28=1),BC28*CG28,EO28)</f>
        <v>3</v>
      </c>
      <c r="F28" s="51" t="n">
        <f aca="false">IF(OR(CH28=1,DL28=1),BD28*CH28,EP28)</f>
        <v>1</v>
      </c>
      <c r="G28" s="51" t="n">
        <f aca="false">IF(OR(CI28=1,DM28=1),BE28*CI28,EQ28)</f>
        <v>2</v>
      </c>
      <c r="H28" s="51" t="n">
        <f aca="false">IF(OR(CJ28=1,DN28=1),BF28*CJ28,ER28)</f>
        <v>3</v>
      </c>
      <c r="I28" s="50" t="n">
        <f aca="false">IF(OR(CK28=1,DO28=1),BG28*CK28,ES28)</f>
        <v>1</v>
      </c>
      <c r="J28" s="50" t="n">
        <f aca="false">IF(OR(CL28=1,DP28=1),BH28*CL28,ET28)</f>
        <v>2</v>
      </c>
      <c r="K28" s="52" t="n">
        <f aca="false">IF(OR(CM28=1,DQ28=1),BI28*CM28,EU28)</f>
        <v>3</v>
      </c>
      <c r="L28" s="53" t="n">
        <f aca="false">IF(OR(CN28=1,DR28=1),BJ28*CN28,EV28)</f>
        <v>1</v>
      </c>
      <c r="M28" s="51" t="n">
        <f aca="false">IF(OR(CO28=1,DS28=1),BK28*CO28,EW28)</f>
        <v>2</v>
      </c>
      <c r="N28" s="51" t="n">
        <f aca="false">IF(OR(CP28=1,DT28=1),BL28*CP28,EX28)</f>
        <v>3</v>
      </c>
      <c r="O28" s="50" t="n">
        <f aca="false">IF(OR(CQ28=1,DU28=1),BM28*CQ28,EY28)</f>
        <v>1</v>
      </c>
      <c r="P28" s="50" t="n">
        <f aca="false">IF(OR(CR28=1,DV28=1),BN28*CR28,EZ28)</f>
        <v>2</v>
      </c>
      <c r="Q28" s="50" t="n">
        <f aca="false">IF(OR(CS28=1,DW28=1),BO28*CS28,FA28)</f>
        <v>3</v>
      </c>
      <c r="R28" s="51" t="n">
        <f aca="false">IF(OR(CT28=1,DX28=1),BP28*CT28,FB28)</f>
        <v>1</v>
      </c>
      <c r="S28" s="51" t="n">
        <f aca="false">IF(OR(CU28=1,DY28=1),BQ28*CU28,FC28)</f>
        <v>2</v>
      </c>
      <c r="T28" s="54" t="n">
        <f aca="false">IF(OR(CV28=1,DZ28=1),BR28*CV28,FD28)</f>
        <v>3</v>
      </c>
      <c r="U28" s="49" t="n">
        <f aca="false">IF(OR(CW28=1,EA28=1),BS28*CW28,FE28)</f>
        <v>1</v>
      </c>
      <c r="V28" s="50" t="n">
        <f aca="false">IF(OR(CX28=1,EB28=1),BT28*CX28,FF28)</f>
        <v>2</v>
      </c>
      <c r="W28" s="50" t="n">
        <f aca="false">IF(OR(CY28=1,EC28=1),BU28*CY28,FG28)</f>
        <v>3</v>
      </c>
      <c r="X28" s="51" t="n">
        <f aca="false">IF(OR(CZ28=1,ED28=1),BV28*CZ28,FH28)</f>
        <v>1</v>
      </c>
      <c r="Y28" s="51" t="n">
        <f aca="false">IF(OR(DA28=1,EE28=1),BW28*DA28,FI28)</f>
        <v>2</v>
      </c>
      <c r="Z28" s="51" t="n">
        <f aca="false">IF(OR(DB28=1,EF28=1),BX28*DB28,FJ28)</f>
        <v>3</v>
      </c>
      <c r="AA28" s="50" t="n">
        <f aca="false">IF(OR(DC28=1,EG28=1),BY28*DC28,FK28)</f>
        <v>1</v>
      </c>
      <c r="AB28" s="50" t="n">
        <f aca="false">IF(OR(DD28=1,EH28=1),BZ28*DD28,FL28)</f>
        <v>2</v>
      </c>
      <c r="AC28" s="52" t="n">
        <f aca="false">IF(OR(DE28=1,EI28=1),CA28*DE28,FM28)</f>
        <v>3</v>
      </c>
      <c r="AF28" s="26" t="n">
        <f aca="false">IF(AA28+X28+U28+R28+O28+L28+I28+F28+C28=1,1,0)</f>
        <v>0</v>
      </c>
      <c r="AG28" s="26" t="n">
        <f aca="false">IF(AB28+Y28+V28+S28+P28+M28+J28+G28+D28=2,2,0)</f>
        <v>0</v>
      </c>
      <c r="AH28" s="26" t="n">
        <f aca="false">IF(AC28+Z28+W28+T28+Q28+N28+K28+H28+E28=3,3,0)</f>
        <v>0</v>
      </c>
      <c r="AX28" s="3"/>
      <c r="BA28" s="73" t="n">
        <f aca="false">IF(AL20=1,1,0)</f>
        <v>0</v>
      </c>
      <c r="BB28" s="60" t="n">
        <f aca="false">IF(AL20=2,2,0)</f>
        <v>0</v>
      </c>
      <c r="BC28" s="60" t="n">
        <f aca="false">IF(AL20=3,3,0)</f>
        <v>0</v>
      </c>
      <c r="BD28" s="57" t="n">
        <f aca="false">IF(AM20=1,1,0)</f>
        <v>0</v>
      </c>
      <c r="BE28" s="57" t="n">
        <f aca="false">IF(AM20=2,2,0)</f>
        <v>0</v>
      </c>
      <c r="BF28" s="57" t="n">
        <f aca="false">IF(AM20=3,3,0)</f>
        <v>0</v>
      </c>
      <c r="BG28" s="60" t="n">
        <f aca="false">IF(AN20=1,1,0)</f>
        <v>0</v>
      </c>
      <c r="BH28" s="60" t="n">
        <f aca="false">IF(AN20=2,2,0)</f>
        <v>0</v>
      </c>
      <c r="BI28" s="74" t="n">
        <f aca="false">IF(AN20=3,3,0)</f>
        <v>0</v>
      </c>
      <c r="BJ28" s="59" t="n">
        <f aca="false">IF(AO20=1,1,0)</f>
        <v>0</v>
      </c>
      <c r="BK28" s="57" t="n">
        <f aca="false">IF(AO20=2,2,0)</f>
        <v>0</v>
      </c>
      <c r="BL28" s="57" t="n">
        <f aca="false">IF(AO20=3,3,0)</f>
        <v>0</v>
      </c>
      <c r="BM28" s="60" t="n">
        <f aca="false">IF(AP20=1,1,0)</f>
        <v>0</v>
      </c>
      <c r="BN28" s="60" t="n">
        <f aca="false">IF(AP20=2,2,0)</f>
        <v>0</v>
      </c>
      <c r="BO28" s="60" t="n">
        <f aca="false">IF(AP20=3,3,0)</f>
        <v>0</v>
      </c>
      <c r="BP28" s="57" t="n">
        <f aca="false">IF(AQ20=1,1,0)</f>
        <v>0</v>
      </c>
      <c r="BQ28" s="57" t="n">
        <f aca="false">IF(AQ20=2,2,0)</f>
        <v>0</v>
      </c>
      <c r="BR28" s="61" t="n">
        <f aca="false">IF(AQ20=3,3,0)</f>
        <v>0</v>
      </c>
      <c r="BS28" s="73" t="n">
        <f aca="false">IF(AR20=1,1,0)</f>
        <v>0</v>
      </c>
      <c r="BT28" s="60" t="n">
        <f aca="false">IF(AR20=2,2,0)</f>
        <v>0</v>
      </c>
      <c r="BU28" s="60" t="n">
        <f aca="false">IF(AR20=3,3,0)</f>
        <v>0</v>
      </c>
      <c r="BV28" s="57" t="n">
        <f aca="false">IF(AS20=1,1,0)</f>
        <v>0</v>
      </c>
      <c r="BW28" s="57" t="n">
        <f aca="false">IF(AS20=2,2,0)</f>
        <v>0</v>
      </c>
      <c r="BX28" s="57" t="n">
        <f aca="false">IF(AS20=3,3,0)</f>
        <v>0</v>
      </c>
      <c r="BY28" s="60" t="n">
        <f aca="false">IF(AT20=1,1,0)</f>
        <v>0</v>
      </c>
      <c r="BZ28" s="60" t="n">
        <f aca="false">IF(AT20=2,2,0)</f>
        <v>0</v>
      </c>
      <c r="CA28" s="74" t="n">
        <f aca="false">IF(AT20=3,3,0)</f>
        <v>0</v>
      </c>
      <c r="CE28" s="62" t="n">
        <f aca="false">IF(BA28+BD28+BG28+BJ28+BM28+BP28+BS28+BV28+BY28+BA31+BA34+BA37+BA40+BA16+BA19+BA22+BA25+BD31+BG31+BD25+BG25&gt;0,1,0)</f>
        <v>0</v>
      </c>
      <c r="CF28" s="63" t="n">
        <f aca="false">IF(BB28+BE28+BH28+BK28+BN28+BQ28+BT28+BW28+BZ28+BB31+BB34+BB37+BB40+BB16+BB19+BB22+BB25+BE31+BH31+BE25+BH25&gt;0,1,0)</f>
        <v>0</v>
      </c>
      <c r="CG28" s="63" t="n">
        <f aca="false">IF(BC28+BF28+BI28+BL28+BO28+BR28+BU28+BX28+CA28+BC31+BC34+BC37+BC40+BC16+BC19+BC22+BC25+BF31+BI31+BF25+BI25&gt;0,1,0)</f>
        <v>0</v>
      </c>
      <c r="CH28" s="64" t="n">
        <f aca="false">IF(BD28+BG28+BJ28+BM28+BP28+BS28+BV28+BY28+BA28+BD31+BD34+BD37+BD40+BD16+BD19+BD22+BD25+BG31+BA31+BG25+BA25&gt;0,1,0)</f>
        <v>0</v>
      </c>
      <c r="CI28" s="64" t="n">
        <f aca="false">IF(BE28+BH28+BK28+BN28+BQ28+BT28+BW28+BZ28+BB28+BE31+BE34+BE37+BE40+BE16+BE19+BE22+BE25+BH31+BB31+BH25+BB25&gt;0,1,0)</f>
        <v>0</v>
      </c>
      <c r="CJ28" s="64" t="n">
        <f aca="false">IF(BF28+BI28+BL28+BO28+BR28+BU28+BX28+CA28+BC28+BF31+BF34+BF37+BF40+BF16+BF19+BF22+BF25+BI31+BC31+BI25+BC25&gt;0,1,0)</f>
        <v>0</v>
      </c>
      <c r="CK28" s="63" t="n">
        <f aca="false">IF(BG28+BJ28+BM28+BP28+BS28+BV28+BY28+BA28+BD28+BG31+BG34+BG37+BG40+BG16+BG19+BG22+BG25+BA31+BD31+BA25+BD25&gt;0,1,0)</f>
        <v>0</v>
      </c>
      <c r="CL28" s="63" t="n">
        <f aca="false">IF(BH28+BK28+BN28+BQ28+BT28+BW28+BZ28+BB28+BE28+BH31+BH34+BH37+BH40+BH16+BH19+BH22+BH25+BB31+BE31+BB25+BE25&gt;0,1,0)</f>
        <v>0</v>
      </c>
      <c r="CM28" s="63" t="n">
        <f aca="false">IF(BI28+BL28+BO28+BR28+BU28+BX28+CA28+BC28+BF28+BI31+BI34+BI37+BI40+BI16+BI19+BI22+BI25+BC31+BF31+BC25+BF25&gt;0,1,0)</f>
        <v>0</v>
      </c>
      <c r="CN28" s="65" t="n">
        <f aca="false">IF(BJ28+BM28+BP28+BS28+BV28+BY28+BA28+BD28+BG28+BJ31+BJ34+BJ37+BJ40+BJ16+BJ19+BJ22+BJ25+BM31+BP31+BM25+BP25&gt;0,1,0)</f>
        <v>0</v>
      </c>
      <c r="CO28" s="64" t="n">
        <f aca="false">IF(BK28+BN28+BQ28+BT28+BW28+BZ28+BB28+BE28+BH28+BK31+BK34+BK37+BK40+BK16+BK19+BK22+BK25+BN31+BQ31+BN25+BQ25&gt;0,1,0)</f>
        <v>0</v>
      </c>
      <c r="CP28" s="64" t="n">
        <f aca="false">IF(BL28+BO28+BR28+BU28+BX28+CA28+BC28+BF28+BI28+BL31+BL34+BL37+BL40+BL16+BL19+BL22+BL25+BO31+BR31+BO25+BR25&gt;0,1,0)</f>
        <v>0</v>
      </c>
      <c r="CQ28" s="63" t="n">
        <f aca="false">IF(BM28+BP28+BS28+BV28+BY28+BA28+BD28+BG28+BJ28+BM31+BM34+BM37+BM40+BM16+BM19+BM22+BM25+BP31+BJ31+BP25+BJ25&gt;0,1,0)</f>
        <v>0</v>
      </c>
      <c r="CR28" s="63" t="n">
        <f aca="false">IF(BN28+BQ28+BT28+BW28+BZ28+BB28+BE28+BH28+BK28+BN31+BN34+BN37+BN40+BN16+BN19+BN22+BN25+BQ31+BK31+BQ25+BK25&gt;0,1,0)</f>
        <v>0</v>
      </c>
      <c r="CS28" s="63" t="n">
        <f aca="false">IF(BO28+BR28+BU28+BX28+CA28+BC28+BF28+BI28+BL28+BO31+BO34+BO37+BO40+BO16+BO19+BO22+BO25+BR31+BL31+BR25+BL25&gt;0,1,0)</f>
        <v>0</v>
      </c>
      <c r="CT28" s="64" t="n">
        <f aca="false">IF(BP28+BS28+BV28+BY28+BA28+BD28+BG28+BJ28+BM28+BP31+BP34+BP37+BP40+BP16+BP19+BP22+BP25+BJ31+BM31+BJ25+BM25&gt;0,1,0)</f>
        <v>0</v>
      </c>
      <c r="CU28" s="64" t="n">
        <f aca="false">IF(BQ28+BT28+BW28+BZ28+BB28+BE28+BH28+BK28+BN28+BQ31+BQ34+BQ37+BQ40+BQ16+BQ19+BQ22+BQ25+BK31+BN31+BK25+BN25&gt;0,1,0)</f>
        <v>0</v>
      </c>
      <c r="CV28" s="64" t="n">
        <f aca="false">IF(BR28+BU28+BX28+CA28+BC28+BF28+BI28+BL28+BO28+BR31+BR34+BR37+BR40+BR16+BR19+BR22+BR25+BL31+BO31+BL25+BO25&gt;0,1,0)</f>
        <v>0</v>
      </c>
      <c r="CW28" s="62" t="n">
        <f aca="false">IF(BS28+BV28+BY28+BA28+BD28+BG28+BJ28+BM28+BP28+BS31+BS34+BS37+BS40+BS16+BS19+BS22+BS25+BV31+BY31+BV25+BY25&gt;0,1,0)</f>
        <v>0</v>
      </c>
      <c r="CX28" s="63" t="n">
        <f aca="false">IF(BT28+BW28+BZ28+BB28+BE28+BH28+BK28+BN28+BQ28+BT31+BT34+BT37+BT40+BT16+BT19+BT22+BT25+BW31+BZ31+BW25+BZ25&gt;0,1,0)</f>
        <v>0</v>
      </c>
      <c r="CY28" s="63" t="n">
        <f aca="false">IF(BU28+BX28+CA28+BC28+BF28+BI28+BL28+BO28+BR28+BU31+BU34+BU37+BU40+BU16+BU19+BU22+BU25+BX31+CA31+BX25+CA25&gt;0,1,0)</f>
        <v>0</v>
      </c>
      <c r="CZ28" s="64" t="n">
        <f aca="false">IF(BV28+BY28+BA28+BD28+BG28+BJ28+BM28+BP28+BS28+BV31+BV34+BV37+BV40+BV16+BV19+BV22+BV25+BY31+BS31+BY25+BS25&gt;0,1,0)</f>
        <v>0</v>
      </c>
      <c r="DA28" s="64" t="n">
        <f aca="false">IF(BW28+BZ28+BB28+BE28+BH28+BK28+BN28+BQ28+BT28+BW31+BW34+BW37+BW40+BW16+BW19+BW22+BW25+BZ31+BT31+BZ25+BT25&gt;0,1,0)</f>
        <v>0</v>
      </c>
      <c r="DB28" s="64" t="n">
        <f aca="false">IF(BX28+CA28+BC28+BF28+BI28+BL28+BO28+BR28+BU28+BX31+BX34+BX37+BX40+BX16+BX19+BX22+BX25+CA31+BU31+CA25+BU25&gt;0,1,0)</f>
        <v>0</v>
      </c>
      <c r="DC28" s="63" t="n">
        <f aca="false">IF(BY28+BA28+BD28+BG28+BJ28+BM28+BP28+BS28+BV28+BY31+BY34+BY37+BY40+BY16+BY19+BY22+BY25+BS31+BV31+BS25+BV25&gt;0,1,0)</f>
        <v>0</v>
      </c>
      <c r="DD28" s="63" t="n">
        <f aca="false">IF(BZ28+BB28+BE28+BH28+BK28+BN28+BQ28+BT28+BW28+BZ31+BZ34+BZ37+BZ40+BZ16+BZ19+BZ22+BZ25+BT31+BW31+BT25+BW25&gt;0,1,0)</f>
        <v>0</v>
      </c>
      <c r="DE28" s="66" t="n">
        <f aca="false">IF(CA28+BC28+BF28+BI28+BL28+BO28+BR28+BU28+BX28+CA31+CA34+CA37+CA40+CA16+CA19+CA22+CA25+BU31+BX31+BU25+BX25&gt;0,1,0)</f>
        <v>0</v>
      </c>
      <c r="DI28" s="62" t="n">
        <f aca="false">IF(SUM($BA$28:$BC$30)&gt;0,1,0)</f>
        <v>0</v>
      </c>
      <c r="DJ28" s="63" t="n">
        <f aca="false">IF(SUM($BA$28:$BC$30)&gt;0,1,0)</f>
        <v>0</v>
      </c>
      <c r="DK28" s="63" t="n">
        <f aca="false">IF(SUM($BA$28:$BC$30)&gt;0,1,0)</f>
        <v>0</v>
      </c>
      <c r="DL28" s="64" t="n">
        <f aca="false">IF(SUM($BD$28:$BF$30)&gt;0,1,0)</f>
        <v>0</v>
      </c>
      <c r="DM28" s="64" t="n">
        <f aca="false">IF(SUM($BD$28:$BF$30)&gt;0,1,0)</f>
        <v>0</v>
      </c>
      <c r="DN28" s="64" t="n">
        <f aca="false">IF(SUM($BD$28:$BF$30)&gt;0,1,0)</f>
        <v>0</v>
      </c>
      <c r="DO28" s="63" t="n">
        <f aca="false">IF(SUM($BG$28:$BI$30)&gt;0,1,0)</f>
        <v>0</v>
      </c>
      <c r="DP28" s="63" t="n">
        <f aca="false">IF(SUM($BG$28:$BI$30)&gt;0,1,0)</f>
        <v>0</v>
      </c>
      <c r="DQ28" s="63" t="n">
        <f aca="false">IF(SUM($BG$28:$BI$30)&gt;0,1,0)</f>
        <v>0</v>
      </c>
      <c r="DR28" s="65" t="n">
        <f aca="false">IF(SUM($BJ$28:$BL$30)&gt;0,1,0)</f>
        <v>0</v>
      </c>
      <c r="DS28" s="64" t="n">
        <f aca="false">IF(SUM($BJ$28:$BL$30)&gt;0,1,0)</f>
        <v>0</v>
      </c>
      <c r="DT28" s="64" t="n">
        <f aca="false">IF(SUM($BJ$28:$BL$30)&gt;0,1,0)</f>
        <v>0</v>
      </c>
      <c r="DU28" s="63" t="n">
        <f aca="false">IF(SUM($BM$28:$BO$30)&gt;0,1,0)</f>
        <v>0</v>
      </c>
      <c r="DV28" s="63" t="n">
        <f aca="false">IF(SUM($BM$28:$BO$30)&gt;0,1,0)</f>
        <v>0</v>
      </c>
      <c r="DW28" s="63" t="n">
        <f aca="false">IF(SUM($BM$28:$BO$30)&gt;0,1,0)</f>
        <v>0</v>
      </c>
      <c r="DX28" s="64" t="n">
        <f aca="false">IF(SUM($BP$28:$BR$30)&gt;0,1,0)</f>
        <v>0</v>
      </c>
      <c r="DY28" s="64" t="n">
        <f aca="false">IF(SUM($BP$28:$BR$30)&gt;0,1,0)</f>
        <v>0</v>
      </c>
      <c r="DZ28" s="64" t="n">
        <f aca="false">IF(SUM($BP$28:$BR$30)&gt;0,1,0)</f>
        <v>0</v>
      </c>
      <c r="EA28" s="62" t="n">
        <f aca="false">IF(SUM($BS$28:$BU$30)&gt;0,1,0)</f>
        <v>0</v>
      </c>
      <c r="EB28" s="63" t="n">
        <f aca="false">IF(SUM($BS$28:$BU$30)&gt;0,1,0)</f>
        <v>0</v>
      </c>
      <c r="EC28" s="63" t="n">
        <f aca="false">IF(SUM($BS$28:$BU$30)&gt;0,1,0)</f>
        <v>0</v>
      </c>
      <c r="ED28" s="64" t="n">
        <f aca="false">IF(SUM($BV$28:$BX$30)&gt;0,1,0)</f>
        <v>0</v>
      </c>
      <c r="EE28" s="64" t="n">
        <f aca="false">IF(SUM($BV$28:$BX$30)&gt;0,1,0)</f>
        <v>0</v>
      </c>
      <c r="EF28" s="64" t="n">
        <f aca="false">IF(SUM($BV$28:$BX$30)&gt;0,1,0)</f>
        <v>0</v>
      </c>
      <c r="EG28" s="63" t="n">
        <f aca="false">IF(SUM($BY$28:$CA$30)&gt;0,1,0)</f>
        <v>0</v>
      </c>
      <c r="EH28" s="63" t="n">
        <f aca="false">IF(SUM($BY$28:$CA$30)&gt;0,1,0)</f>
        <v>0</v>
      </c>
      <c r="EI28" s="66" t="n">
        <f aca="false">IF(SUM($BY$28:$CA$30)&gt;0,1,0)</f>
        <v>0</v>
      </c>
      <c r="EM28" s="67" t="n">
        <v>1</v>
      </c>
      <c r="EN28" s="68" t="n">
        <v>2</v>
      </c>
      <c r="EO28" s="68" t="n">
        <v>3</v>
      </c>
      <c r="EP28" s="69" t="n">
        <v>1</v>
      </c>
      <c r="EQ28" s="69" t="n">
        <v>2</v>
      </c>
      <c r="ER28" s="69" t="n">
        <v>3</v>
      </c>
      <c r="ES28" s="68" t="n">
        <v>1</v>
      </c>
      <c r="ET28" s="68" t="n">
        <v>2</v>
      </c>
      <c r="EU28" s="70" t="n">
        <v>3</v>
      </c>
      <c r="EV28" s="71" t="n">
        <v>1</v>
      </c>
      <c r="EW28" s="69" t="n">
        <v>2</v>
      </c>
      <c r="EX28" s="69" t="n">
        <v>3</v>
      </c>
      <c r="EY28" s="68" t="n">
        <v>1</v>
      </c>
      <c r="EZ28" s="68" t="n">
        <v>2</v>
      </c>
      <c r="FA28" s="68" t="n">
        <v>3</v>
      </c>
      <c r="FB28" s="69" t="n">
        <v>1</v>
      </c>
      <c r="FC28" s="69" t="n">
        <v>2</v>
      </c>
      <c r="FD28" s="72" t="n">
        <v>3</v>
      </c>
      <c r="FE28" s="67" t="n">
        <v>1</v>
      </c>
      <c r="FF28" s="68" t="n">
        <v>2</v>
      </c>
      <c r="FG28" s="68" t="n">
        <v>3</v>
      </c>
      <c r="FH28" s="69" t="n">
        <v>1</v>
      </c>
      <c r="FI28" s="69" t="n">
        <v>2</v>
      </c>
      <c r="FJ28" s="69" t="n">
        <v>3</v>
      </c>
      <c r="FK28" s="68" t="n">
        <v>1</v>
      </c>
      <c r="FL28" s="68" t="n">
        <v>2</v>
      </c>
      <c r="FM28" s="70" t="n">
        <v>3</v>
      </c>
    </row>
    <row r="29" customFormat="false" ht="15" hidden="false" customHeight="false" outlineLevel="0" collapsed="false">
      <c r="A29" s="3"/>
      <c r="C29" s="49" t="n">
        <f aca="false">IF(OR(CE29=1,DI29=1),BA29*CE29,EM29)</f>
        <v>4</v>
      </c>
      <c r="D29" s="50" t="n">
        <f aca="false">IF(OR(CF29=1,DJ29=1),BB29*CF29,EN29)</f>
        <v>5</v>
      </c>
      <c r="E29" s="50" t="n">
        <f aca="false">IF(OR(CG29=1,DK29=1),BC29*CG29,EO29)</f>
        <v>6</v>
      </c>
      <c r="F29" s="51" t="n">
        <f aca="false">IF(OR(CH29=1,DL29=1),BD29*CH29,EP29)</f>
        <v>4</v>
      </c>
      <c r="G29" s="51" t="n">
        <f aca="false">IF(OR(CI29=1,DM29=1),BE29*CI29,EQ29)</f>
        <v>5</v>
      </c>
      <c r="H29" s="51" t="n">
        <f aca="false">IF(OR(CJ29=1,DN29=1),BF29*CJ29,ER29)</f>
        <v>6</v>
      </c>
      <c r="I29" s="50" t="n">
        <f aca="false">IF(OR(CK29=1,DO29=1),BG29*CK29,ES29)</f>
        <v>4</v>
      </c>
      <c r="J29" s="50" t="n">
        <f aca="false">IF(OR(CL29=1,DP29=1),BH29*CL29,ET29)</f>
        <v>5</v>
      </c>
      <c r="K29" s="52" t="n">
        <f aca="false">IF(OR(CM29=1,DQ29=1),BI29*CM29,EU29)</f>
        <v>6</v>
      </c>
      <c r="L29" s="53" t="n">
        <f aca="false">IF(OR(CN29=1,DR29=1),BJ29*CN29,EV29)</f>
        <v>4</v>
      </c>
      <c r="M29" s="51" t="n">
        <f aca="false">IF(OR(CO29=1,DS29=1),BK29*CO29,EW29)</f>
        <v>5</v>
      </c>
      <c r="N29" s="51" t="n">
        <f aca="false">IF(OR(CP29=1,DT29=1),BL29*CP29,EX29)</f>
        <v>6</v>
      </c>
      <c r="O29" s="50" t="n">
        <f aca="false">IF(OR(CQ29=1,DU29=1),BM29*CQ29,EY29)</f>
        <v>4</v>
      </c>
      <c r="P29" s="50" t="n">
        <f aca="false">IF(OR(CR29=1,DV29=1),BN29*CR29,EZ29)</f>
        <v>5</v>
      </c>
      <c r="Q29" s="50" t="n">
        <f aca="false">IF(OR(CS29=1,DW29=1),BO29*CS29,FA29)</f>
        <v>6</v>
      </c>
      <c r="R29" s="51" t="n">
        <f aca="false">IF(OR(CT29=1,DX29=1),BP29*CT29,FB29)</f>
        <v>4</v>
      </c>
      <c r="S29" s="51" t="n">
        <f aca="false">IF(OR(CU29=1,DY29=1),BQ29*CU29,FC29)</f>
        <v>5</v>
      </c>
      <c r="T29" s="54" t="n">
        <f aca="false">IF(OR(CV29=1,DZ29=1),BR29*CV29,FD29)</f>
        <v>6</v>
      </c>
      <c r="U29" s="49" t="n">
        <f aca="false">IF(OR(CW29=1,EA29=1),BS29*CW29,FE29)</f>
        <v>4</v>
      </c>
      <c r="V29" s="50" t="n">
        <f aca="false">IF(OR(CX29=1,EB29=1),BT29*CX29,FF29)</f>
        <v>5</v>
      </c>
      <c r="W29" s="50" t="n">
        <f aca="false">IF(OR(CY29=1,EC29=1),BU29*CY29,FG29)</f>
        <v>6</v>
      </c>
      <c r="X29" s="51" t="n">
        <f aca="false">IF(OR(CZ29=1,ED29=1),BV29*CZ29,FH29)</f>
        <v>4</v>
      </c>
      <c r="Y29" s="51" t="n">
        <f aca="false">IF(OR(DA29=1,EE29=1),BW29*DA29,FI29)</f>
        <v>5</v>
      </c>
      <c r="Z29" s="51" t="n">
        <f aca="false">IF(OR(DB29=1,EF29=1),BX29*DB29,FJ29)</f>
        <v>6</v>
      </c>
      <c r="AA29" s="50" t="n">
        <f aca="false">IF(OR(DC29=1,EG29=1),BY29*DC29,FK29)</f>
        <v>4</v>
      </c>
      <c r="AB29" s="50" t="n">
        <f aca="false">IF(OR(DD29=1,EH29=1),BZ29*DD29,FL29)</f>
        <v>5</v>
      </c>
      <c r="AC29" s="52" t="n">
        <f aca="false">IF(OR(DE29=1,EI29=1),CA29*DE29,FM29)</f>
        <v>6</v>
      </c>
      <c r="AF29" s="26" t="n">
        <f aca="false">IF(AA29+X29+U29+R29+O29+L29+I29+F29+C29=4,4,0)</f>
        <v>0</v>
      </c>
      <c r="AG29" s="26" t="n">
        <f aca="false">IF(AB29+Y29+V29+S29+P29+M29+J29+G29+D29=5,5,0)</f>
        <v>0</v>
      </c>
      <c r="AH29" s="26" t="n">
        <f aca="false">IF(AC29+Z29+W29+T29+Q29+N29+K29+H29+E29=6,6,0)</f>
        <v>0</v>
      </c>
      <c r="AX29" s="3"/>
      <c r="BA29" s="73" t="n">
        <f aca="false">IF(AL20=4,4,0)</f>
        <v>0</v>
      </c>
      <c r="BB29" s="60" t="n">
        <f aca="false">IF(AL20=5,5,0)</f>
        <v>0</v>
      </c>
      <c r="BC29" s="60" t="n">
        <f aca="false">IF(AL20=6,6,0)</f>
        <v>0</v>
      </c>
      <c r="BD29" s="57" t="n">
        <f aca="false">IF(AM20=4,4,0)</f>
        <v>0</v>
      </c>
      <c r="BE29" s="57" t="n">
        <f aca="false">IF(AM20=5,5,0)</f>
        <v>0</v>
      </c>
      <c r="BF29" s="57" t="n">
        <f aca="false">IF(AM20=6,6,0)</f>
        <v>0</v>
      </c>
      <c r="BG29" s="60" t="n">
        <f aca="false">IF(AN20=4,4,0)</f>
        <v>0</v>
      </c>
      <c r="BH29" s="60" t="n">
        <f aca="false">IF(AN20=5,5,0)</f>
        <v>0</v>
      </c>
      <c r="BI29" s="74" t="n">
        <f aca="false">IF(AN20=6,6,0)</f>
        <v>0</v>
      </c>
      <c r="BJ29" s="59" t="n">
        <f aca="false">IF(AO20=4,4,0)</f>
        <v>0</v>
      </c>
      <c r="BK29" s="57" t="n">
        <f aca="false">IF(AO20=5,5,0)</f>
        <v>0</v>
      </c>
      <c r="BL29" s="57" t="n">
        <f aca="false">IF(AO20=6,6,0)</f>
        <v>0</v>
      </c>
      <c r="BM29" s="60" t="n">
        <f aca="false">IF(AP20=4,4,0)</f>
        <v>0</v>
      </c>
      <c r="BN29" s="60" t="n">
        <f aca="false">IF(AP20=5,5,0)</f>
        <v>0</v>
      </c>
      <c r="BO29" s="60" t="n">
        <f aca="false">IF(AP20=6,6,0)</f>
        <v>0</v>
      </c>
      <c r="BP29" s="57" t="n">
        <f aca="false">IF(AQ20=4,4,0)</f>
        <v>0</v>
      </c>
      <c r="BQ29" s="57" t="n">
        <f aca="false">IF(AQ20=5,5,0)</f>
        <v>0</v>
      </c>
      <c r="BR29" s="61" t="n">
        <f aca="false">IF(AQ20=6,6,0)</f>
        <v>0</v>
      </c>
      <c r="BS29" s="73" t="n">
        <f aca="false">IF(AR20=4,4,0)</f>
        <v>0</v>
      </c>
      <c r="BT29" s="60" t="n">
        <f aca="false">IF(AR20=5,5,0)</f>
        <v>0</v>
      </c>
      <c r="BU29" s="60" t="n">
        <f aca="false">IF(AR20=6,6,0)</f>
        <v>0</v>
      </c>
      <c r="BV29" s="57" t="n">
        <f aca="false">IF(AS20=4,4,0)</f>
        <v>0</v>
      </c>
      <c r="BW29" s="57" t="n">
        <f aca="false">IF(AS20=5,5,0)</f>
        <v>0</v>
      </c>
      <c r="BX29" s="57" t="n">
        <f aca="false">IF(AS20=6,6,0)</f>
        <v>0</v>
      </c>
      <c r="BY29" s="60" t="n">
        <f aca="false">IF(AT20=4,4,0)</f>
        <v>0</v>
      </c>
      <c r="BZ29" s="60" t="n">
        <f aca="false">IF(AT20=5,5,0)</f>
        <v>0</v>
      </c>
      <c r="CA29" s="74" t="n">
        <f aca="false">IF(AT20=6,6,0)</f>
        <v>0</v>
      </c>
      <c r="CE29" s="62" t="n">
        <f aca="false">IF(BA29+BD29+BG29+BJ29+BM29+BP29+BS29+BV29+BY29+BA32+BA35+BA38+BA41+BA17+BA20+BA23+BA26+BD32+BG32+BD26+BG26&gt;0,1,0)</f>
        <v>0</v>
      </c>
      <c r="CF29" s="63" t="n">
        <f aca="false">IF(BB29+BE29+BH29+BK29+BN29+BQ29+BT29+BW29+BZ29+BB32+BB35+BB38+BB41+BB17+BB20+BB23+BB26+BE32+BH32+BE26+BH26&gt;0,1,0)</f>
        <v>0</v>
      </c>
      <c r="CG29" s="63" t="n">
        <f aca="false">IF(BC29+BF29+BI29+BL29+BO29+BR29+BU29+BX29+CA29+BC32+BC35+BC38+BC41+BC17+BC20+BC23+BC26+BF32+BI32+BF26+BI26&gt;0,1,0)</f>
        <v>0</v>
      </c>
      <c r="CH29" s="64" t="n">
        <f aca="false">IF(BD29+BG29+BJ29+BM29+BP29+BS29+BV29+BY29+BA29+BD32+BD35+BD38+BD41+BD17+BD20+BD23+BD26+BG32+BA32+BG26+BA26&gt;0,1,0)</f>
        <v>0</v>
      </c>
      <c r="CI29" s="64" t="n">
        <f aca="false">IF(BE29+BH29+BK29+BN29+BQ29+BT29+BW29+BZ29+BB29+BE32+BE35+BE38+BE41+BE17+BE20+BE23+BE26+BH32+BB32+BH26+BB26&gt;0,1,0)</f>
        <v>0</v>
      </c>
      <c r="CJ29" s="64" t="n">
        <f aca="false">IF(BF29+BI29+BL29+BO29+BR29+BU29+BX29+CA29+BC29+BF32+BF35+BF38+BF41+BF17+BF20+BF23+BF26+BI32+BC32+BI26+BC26&gt;0,1,0)</f>
        <v>0</v>
      </c>
      <c r="CK29" s="63" t="n">
        <f aca="false">IF(BG29+BJ29+BM29+BP29+BS29+BV29+BY29+BA29+BD29+BG32+BG35+BG38+BG41+BG17+BG20+BG23+BG26+BA32+BD32+BA26+BD26&gt;0,1,0)</f>
        <v>0</v>
      </c>
      <c r="CL29" s="63" t="n">
        <f aca="false">IF(BH29+BK29+BN29+BQ29+BT29+BW29+BZ29+BB29+BE29+BH32+BH35+BH38+BH41+BH17+BH20+BH23+BH26+BB32+BE32+BB26+BE26&gt;0,1,0)</f>
        <v>0</v>
      </c>
      <c r="CM29" s="63" t="n">
        <f aca="false">IF(BI29+BL29+BO29+BR29+BU29+BX29+CA29+BC29+BF29+BI32+BI35+BI38+BI41+BI17+BI20+BI23+BI26+BC32+BF32+BC26+BF26&gt;0,1,0)</f>
        <v>0</v>
      </c>
      <c r="CN29" s="65" t="n">
        <f aca="false">IF(BJ29+BM29+BP29+BS29+BV29+BY29+BA29+BD29+BG29+BJ32+BJ35+BJ38+BJ41+BJ17+BJ20+BJ23+BJ26+BM32+BP32+BM26+BP26&gt;0,1,0)</f>
        <v>0</v>
      </c>
      <c r="CO29" s="64" t="n">
        <f aca="false">IF(BK29+BN29+BQ29+BT29+BW29+BZ29+BB29+BE29+BH29+BK32+BK35+BK38+BK41+BK17+BK20+BK23+BK26+BN32+BQ32+BN26+BQ26&gt;0,1,0)</f>
        <v>0</v>
      </c>
      <c r="CP29" s="64" t="n">
        <f aca="false">IF(BL29+BO29+BR29+BU29+BX29+CA29+BC29+BF29+BI29+BL32+BL35+BL38+BL41+BL17+BL20+BL23+BL26+BO32+BR32+BO26+BR26&gt;0,1,0)</f>
        <v>0</v>
      </c>
      <c r="CQ29" s="63" t="n">
        <f aca="false">IF(BM29+BP29+BS29+BV29+BY29+BA29+BD29+BG29+BJ29+BM32+BM35+BM38+BM41+BM17+BM20+BM23+BM26+BP32+BJ32+BP26+BJ26&gt;0,1,0)</f>
        <v>0</v>
      </c>
      <c r="CR29" s="63" t="n">
        <f aca="false">IF(BN29+BQ29+BT29+BW29+BZ29+BB29+BE29+BH29+BK29+BN32+BN35+BN38+BN41+BN17+BN20+BN23+BN26+BQ32+BK32+BQ26+BK26&gt;0,1,0)</f>
        <v>0</v>
      </c>
      <c r="CS29" s="63" t="n">
        <f aca="false">IF(BO29+BR29+BU29+BX29+CA29+BC29+BF29+BI29+BL29+BO32+BO35+BO38+BO41+BO17+BO20+BO23+BO26+BR32+BL32+BR26+BL26&gt;0,1,0)</f>
        <v>0</v>
      </c>
      <c r="CT29" s="64" t="n">
        <f aca="false">IF(BP29+BS29+BV29+BY29+BA29+BD29+BG29+BJ29+BM29+BP32+BP35+BP38+BP41+BP17+BP20+BP23+BP26+BJ32+BM32+BJ26+BM26&gt;0,1,0)</f>
        <v>0</v>
      </c>
      <c r="CU29" s="64" t="n">
        <f aca="false">IF(BQ29+BT29+BW29+BZ29+BB29+BE29+BH29+BK29+BN29+BQ32+BQ35+BQ38+BQ41+BQ17+BQ20+BQ23+BQ26+BK32+BN32+BK26+BN26&gt;0,1,0)</f>
        <v>0</v>
      </c>
      <c r="CV29" s="64" t="n">
        <f aca="false">IF(BR29+BU29+BX29+CA29+BC29+BF29+BI29+BL29+BO29+BR32+BR35+BR38+BR41+BR17+BR20+BR23+BR26+BL32+BO32+BL26+BO26&gt;0,1,0)</f>
        <v>0</v>
      </c>
      <c r="CW29" s="62" t="n">
        <f aca="false">IF(BS29+BV29+BY29+BA29+BD29+BG29+BJ29+BM29+BP29+BS32+BS35+BS38+BS41+BS17+BS20+BS23+BS26+BV32+BY32+BV26+BY26&gt;0,1,0)</f>
        <v>0</v>
      </c>
      <c r="CX29" s="63" t="n">
        <f aca="false">IF(BT29+BW29+BZ29+BB29+BE29+BH29+BK29+BN29+BQ29+BT32+BT35+BT38+BT41+BT17+BT20+BT23+BT26+BW32+BZ32+BW26+BZ26&gt;0,1,0)</f>
        <v>0</v>
      </c>
      <c r="CY29" s="63" t="n">
        <f aca="false">IF(BU29+BX29+CA29+BC29+BF29+BI29+BL29+BO29+BR29+BU32+BU35+BU38+BU41+BU17+BU20+BU23+BU26+BX32+CA32+BX26+CA26&gt;0,1,0)</f>
        <v>0</v>
      </c>
      <c r="CZ29" s="64" t="n">
        <f aca="false">IF(BV29+BY29+BA29+BD29+BG29+BJ29+BM29+BP29+BS29+BV32+BV35+BV38+BV41+BV17+BV20+BV23+BV26+BY32+BS32+BY26+BS26&gt;0,1,0)</f>
        <v>0</v>
      </c>
      <c r="DA29" s="64" t="n">
        <f aca="false">IF(BW29+BZ29+BB29+BE29+BH29+BK29+BN29+BQ29+BT29+BW32+BW35+BW38+BW41+BW17+BW20+BW23+BW26+BZ32+BT32+BZ26+BT26&gt;0,1,0)</f>
        <v>0</v>
      </c>
      <c r="DB29" s="64" t="n">
        <f aca="false">IF(BX29+CA29+BC29+BF29+BI29+BL29+BO29+BR29+BU29+BX32+BX35+BX38+BX41+BX17+BX20+BX23+BX26+CA32+BU32+CA26+BU26&gt;0,1,0)</f>
        <v>0</v>
      </c>
      <c r="DC29" s="63" t="n">
        <f aca="false">IF(BY29+BA29+BD29+BG29+BJ29+BM29+BP29+BS29+BV29+BY32+BY35+BY38+BY41+BY17+BY20+BY23+BY26+BS32+BV32+BS26+BV26&gt;0,1,0)</f>
        <v>0</v>
      </c>
      <c r="DD29" s="63" t="n">
        <f aca="false">IF(BZ29+BB29+BE29+BH29+BK29+BN29+BQ29+BT29+BW29+BZ32+BZ35+BZ38+BZ41+BZ17+BZ20+BZ23+BZ26+BT32+BW32+BT26+BW26&gt;0,1,0)</f>
        <v>0</v>
      </c>
      <c r="DE29" s="66" t="n">
        <f aca="false">IF(CA29+BC29+BF29+BI29+BL29+BO29+BR29+BU29+BX29+CA32+CA35+CA38+CA41+CA17+CA20+CA23+CA26+BU32+BX32+BU26+BX26&gt;0,1,0)</f>
        <v>0</v>
      </c>
      <c r="DI29" s="62" t="n">
        <f aca="false">IF(SUM($BA$28:$BC$30)&gt;0,1,0)</f>
        <v>0</v>
      </c>
      <c r="DJ29" s="63" t="n">
        <f aca="false">IF(SUM($BA$28:$BC$30)&gt;0,1,0)</f>
        <v>0</v>
      </c>
      <c r="DK29" s="63" t="n">
        <f aca="false">IF(SUM($BA$28:$BC$30)&gt;0,1,0)</f>
        <v>0</v>
      </c>
      <c r="DL29" s="64" t="n">
        <f aca="false">IF(SUM($BD$28:$BF$30)&gt;0,1,0)</f>
        <v>0</v>
      </c>
      <c r="DM29" s="64" t="n">
        <f aca="false">IF(SUM($BD$28:$BF$30)&gt;0,1,0)</f>
        <v>0</v>
      </c>
      <c r="DN29" s="64" t="n">
        <f aca="false">IF(SUM($BD$28:$BF$30)&gt;0,1,0)</f>
        <v>0</v>
      </c>
      <c r="DO29" s="63" t="n">
        <f aca="false">IF(SUM($BG$28:$BI$30)&gt;0,1,0)</f>
        <v>0</v>
      </c>
      <c r="DP29" s="63" t="n">
        <f aca="false">IF(SUM($BG$28:$BI$30)&gt;0,1,0)</f>
        <v>0</v>
      </c>
      <c r="DQ29" s="63" t="n">
        <f aca="false">IF(SUM($BG$28:$BI$30)&gt;0,1,0)</f>
        <v>0</v>
      </c>
      <c r="DR29" s="65" t="n">
        <f aca="false">IF(SUM($BJ$28:$BL$30)&gt;0,1,0)</f>
        <v>0</v>
      </c>
      <c r="DS29" s="64" t="n">
        <f aca="false">IF(SUM($BJ$28:$BL$30)&gt;0,1,0)</f>
        <v>0</v>
      </c>
      <c r="DT29" s="64" t="n">
        <f aca="false">IF(SUM($BJ$28:$BL$30)&gt;0,1,0)</f>
        <v>0</v>
      </c>
      <c r="DU29" s="63" t="n">
        <f aca="false">IF(SUM($BM$28:$BO$30)&gt;0,1,0)</f>
        <v>0</v>
      </c>
      <c r="DV29" s="63" t="n">
        <f aca="false">IF(SUM($BM$28:$BO$30)&gt;0,1,0)</f>
        <v>0</v>
      </c>
      <c r="DW29" s="63" t="n">
        <f aca="false">IF(SUM($BM$28:$BO$30)&gt;0,1,0)</f>
        <v>0</v>
      </c>
      <c r="DX29" s="64" t="n">
        <f aca="false">IF(SUM($BP$28:$BR$30)&gt;0,1,0)</f>
        <v>0</v>
      </c>
      <c r="DY29" s="64" t="n">
        <f aca="false">IF(SUM($BP$28:$BR$30)&gt;0,1,0)</f>
        <v>0</v>
      </c>
      <c r="DZ29" s="64" t="n">
        <f aca="false">IF(SUM($BP$28:$BR$30)&gt;0,1,0)</f>
        <v>0</v>
      </c>
      <c r="EA29" s="62" t="n">
        <f aca="false">IF(SUM($BS$28:$BU$30)&gt;0,1,0)</f>
        <v>0</v>
      </c>
      <c r="EB29" s="63" t="n">
        <f aca="false">IF(SUM($BS$28:$BU$30)&gt;0,1,0)</f>
        <v>0</v>
      </c>
      <c r="EC29" s="63" t="n">
        <f aca="false">IF(SUM($BS$28:$BU$30)&gt;0,1,0)</f>
        <v>0</v>
      </c>
      <c r="ED29" s="64" t="n">
        <f aca="false">IF(SUM($BV$28:$BX$30)&gt;0,1,0)</f>
        <v>0</v>
      </c>
      <c r="EE29" s="64" t="n">
        <f aca="false">IF(SUM($BV$28:$BX$30)&gt;0,1,0)</f>
        <v>0</v>
      </c>
      <c r="EF29" s="64" t="n">
        <f aca="false">IF(SUM($BV$28:$BX$30)&gt;0,1,0)</f>
        <v>0</v>
      </c>
      <c r="EG29" s="63" t="n">
        <f aca="false">IF(SUM($BY$28:$CA$30)&gt;0,1,0)</f>
        <v>0</v>
      </c>
      <c r="EH29" s="63" t="n">
        <f aca="false">IF(SUM($BY$28:$CA$30)&gt;0,1,0)</f>
        <v>0</v>
      </c>
      <c r="EI29" s="66" t="n">
        <f aca="false">IF(SUM($BY$28:$CA$30)&gt;0,1,0)</f>
        <v>0</v>
      </c>
      <c r="EM29" s="67" t="n">
        <v>4</v>
      </c>
      <c r="EN29" s="68" t="n">
        <v>5</v>
      </c>
      <c r="EO29" s="68" t="n">
        <v>6</v>
      </c>
      <c r="EP29" s="69" t="n">
        <v>4</v>
      </c>
      <c r="EQ29" s="69" t="n">
        <v>5</v>
      </c>
      <c r="ER29" s="69" t="n">
        <v>6</v>
      </c>
      <c r="ES29" s="68" t="n">
        <v>4</v>
      </c>
      <c r="ET29" s="68" t="n">
        <v>5</v>
      </c>
      <c r="EU29" s="70" t="n">
        <v>6</v>
      </c>
      <c r="EV29" s="71" t="n">
        <v>4</v>
      </c>
      <c r="EW29" s="69" t="n">
        <v>5</v>
      </c>
      <c r="EX29" s="69" t="n">
        <v>6</v>
      </c>
      <c r="EY29" s="68" t="n">
        <v>4</v>
      </c>
      <c r="EZ29" s="68" t="n">
        <v>5</v>
      </c>
      <c r="FA29" s="68" t="n">
        <v>6</v>
      </c>
      <c r="FB29" s="69" t="n">
        <v>4</v>
      </c>
      <c r="FC29" s="69" t="n">
        <v>5</v>
      </c>
      <c r="FD29" s="72" t="n">
        <v>6</v>
      </c>
      <c r="FE29" s="67" t="n">
        <v>4</v>
      </c>
      <c r="FF29" s="68" t="n">
        <v>5</v>
      </c>
      <c r="FG29" s="68" t="n">
        <v>6</v>
      </c>
      <c r="FH29" s="69" t="n">
        <v>4</v>
      </c>
      <c r="FI29" s="69" t="n">
        <v>5</v>
      </c>
      <c r="FJ29" s="69" t="n">
        <v>6</v>
      </c>
      <c r="FK29" s="68" t="n">
        <v>4</v>
      </c>
      <c r="FL29" s="68" t="n">
        <v>5</v>
      </c>
      <c r="FM29" s="70" t="n">
        <v>6</v>
      </c>
    </row>
    <row r="30" customFormat="false" ht="15" hidden="false" customHeight="false" outlineLevel="0" collapsed="false">
      <c r="A30" s="3"/>
      <c r="C30" s="49" t="n">
        <f aca="false">IF(OR(CE30=1,DI30=1),BA30*CE30,EM30)</f>
        <v>7</v>
      </c>
      <c r="D30" s="50" t="n">
        <f aca="false">IF(OR(CF30=1,DJ30=1),BB30*CF30,EN30)</f>
        <v>8</v>
      </c>
      <c r="E30" s="50" t="n">
        <f aca="false">IF(OR(CG30=1,DK30=1),BC30*CG30,EO30)</f>
        <v>9</v>
      </c>
      <c r="F30" s="51" t="n">
        <f aca="false">IF(OR(CH30=1,DL30=1),BD30*CH30,EP30)</f>
        <v>7</v>
      </c>
      <c r="G30" s="51" t="n">
        <f aca="false">IF(OR(CI30=1,DM30=1),BE30*CI30,EQ30)</f>
        <v>8</v>
      </c>
      <c r="H30" s="51" t="n">
        <f aca="false">IF(OR(CJ30=1,DN30=1),BF30*CJ30,ER30)</f>
        <v>9</v>
      </c>
      <c r="I30" s="50" t="n">
        <f aca="false">IF(OR(CK30=1,DO30=1),BG30*CK30,ES30)</f>
        <v>7</v>
      </c>
      <c r="J30" s="50" t="n">
        <f aca="false">IF(OR(CL30=1,DP30=1),BH30*CL30,ET30)</f>
        <v>8</v>
      </c>
      <c r="K30" s="52" t="n">
        <f aca="false">IF(OR(CM30=1,DQ30=1),BI30*CM30,EU30)</f>
        <v>9</v>
      </c>
      <c r="L30" s="53" t="n">
        <f aca="false">IF(OR(CN30=1,DR30=1),BJ30*CN30,EV30)</f>
        <v>7</v>
      </c>
      <c r="M30" s="51" t="n">
        <f aca="false">IF(OR(CO30=1,DS30=1),BK30*CO30,EW30)</f>
        <v>8</v>
      </c>
      <c r="N30" s="51" t="n">
        <f aca="false">IF(OR(CP30=1,DT30=1),BL30*CP30,EX30)</f>
        <v>9</v>
      </c>
      <c r="O30" s="50" t="n">
        <f aca="false">IF(OR(CQ30=1,DU30=1),BM30*CQ30,EY30)</f>
        <v>7</v>
      </c>
      <c r="P30" s="50" t="n">
        <f aca="false">IF(OR(CR30=1,DV30=1),BN30*CR30,EZ30)</f>
        <v>8</v>
      </c>
      <c r="Q30" s="50" t="n">
        <f aca="false">IF(OR(CS30=1,DW30=1),BO30*CS30,FA30)</f>
        <v>9</v>
      </c>
      <c r="R30" s="51" t="n">
        <f aca="false">IF(OR(CT30=1,DX30=1),BP30*CT30,FB30)</f>
        <v>7</v>
      </c>
      <c r="S30" s="51" t="n">
        <f aca="false">IF(OR(CU30=1,DY30=1),BQ30*CU30,FC30)</f>
        <v>8</v>
      </c>
      <c r="T30" s="54" t="n">
        <f aca="false">IF(OR(CV30=1,DZ30=1),BR30*CV30,FD30)</f>
        <v>9</v>
      </c>
      <c r="U30" s="49" t="n">
        <f aca="false">IF(OR(CW30=1,EA30=1),BS30*CW30,FE30)</f>
        <v>7</v>
      </c>
      <c r="V30" s="50" t="n">
        <f aca="false">IF(OR(CX30=1,EB30=1),BT30*CX30,FF30)</f>
        <v>8</v>
      </c>
      <c r="W30" s="50" t="n">
        <f aca="false">IF(OR(CY30=1,EC30=1),BU30*CY30,FG30)</f>
        <v>9</v>
      </c>
      <c r="X30" s="51" t="n">
        <f aca="false">IF(OR(CZ30=1,ED30=1),BV30*CZ30,FH30)</f>
        <v>7</v>
      </c>
      <c r="Y30" s="51" t="n">
        <f aca="false">IF(OR(DA30=1,EE30=1),BW30*DA30,FI30)</f>
        <v>8</v>
      </c>
      <c r="Z30" s="51" t="n">
        <f aca="false">IF(OR(DB30=1,EF30=1),BX30*DB30,FJ30)</f>
        <v>9</v>
      </c>
      <c r="AA30" s="50" t="n">
        <f aca="false">IF(OR(DC30=1,EG30=1),BY30*DC30,FK30)</f>
        <v>7</v>
      </c>
      <c r="AB30" s="50" t="n">
        <f aca="false">IF(OR(DD30=1,EH30=1),BZ30*DD30,FL30)</f>
        <v>8</v>
      </c>
      <c r="AC30" s="52" t="n">
        <f aca="false">IF(OR(DE30=1,EI30=1),CA30*DE30,FM30)</f>
        <v>9</v>
      </c>
      <c r="AF30" s="26" t="n">
        <f aca="false">IF(AA30+X30+U30+R30+O30+L30+I30+F30+C30=7,7,0)</f>
        <v>0</v>
      </c>
      <c r="AG30" s="26" t="n">
        <f aca="false">IF(AB30+Y30+V30+S30+P30+M30+J30+G30+D30=8,8,0)</f>
        <v>0</v>
      </c>
      <c r="AH30" s="26" t="n">
        <f aca="false">IF(AC30+Z30+W30+T30+Q30+N30+K30+H30+E30=9,9,0)</f>
        <v>0</v>
      </c>
      <c r="AX30" s="3"/>
      <c r="BA30" s="73" t="n">
        <f aca="false">IF(AL20=7,7,0)</f>
        <v>0</v>
      </c>
      <c r="BB30" s="60" t="n">
        <f aca="false">IF(AL20=8,8,0)</f>
        <v>0</v>
      </c>
      <c r="BC30" s="60" t="n">
        <f aca="false">IF(AL20=9,9,0)</f>
        <v>0</v>
      </c>
      <c r="BD30" s="57" t="n">
        <f aca="false">IF(AM20=7,7,0)</f>
        <v>0</v>
      </c>
      <c r="BE30" s="57" t="n">
        <f aca="false">IF(AM20=8,8,0)</f>
        <v>0</v>
      </c>
      <c r="BF30" s="57" t="n">
        <f aca="false">IF(AM20=9,9,0)</f>
        <v>0</v>
      </c>
      <c r="BG30" s="60" t="n">
        <f aca="false">IF(AN20=7,7,0)</f>
        <v>0</v>
      </c>
      <c r="BH30" s="60" t="n">
        <f aca="false">IF(AN20=8,8,0)</f>
        <v>0</v>
      </c>
      <c r="BI30" s="74" t="n">
        <f aca="false">IF(AN20=9,9,0)</f>
        <v>0</v>
      </c>
      <c r="BJ30" s="59" t="n">
        <f aca="false">IF(AO20=7,7,0)</f>
        <v>0</v>
      </c>
      <c r="BK30" s="57" t="n">
        <f aca="false">IF(AO20=8,8,0)</f>
        <v>0</v>
      </c>
      <c r="BL30" s="57" t="n">
        <f aca="false">IF(AO20=9,9,0)</f>
        <v>0</v>
      </c>
      <c r="BM30" s="60" t="n">
        <f aca="false">IF(AP20=7,7,0)</f>
        <v>0</v>
      </c>
      <c r="BN30" s="60" t="n">
        <f aca="false">IF(AP20=8,8,0)</f>
        <v>0</v>
      </c>
      <c r="BO30" s="60" t="n">
        <f aca="false">IF(AP20=9,9,0)</f>
        <v>0</v>
      </c>
      <c r="BP30" s="57" t="n">
        <f aca="false">IF(AQ20=7,7,0)</f>
        <v>0</v>
      </c>
      <c r="BQ30" s="57" t="n">
        <f aca="false">IF(AQ20=8,8,0)</f>
        <v>0</v>
      </c>
      <c r="BR30" s="61" t="n">
        <f aca="false">IF(AQ20=9,9,0)</f>
        <v>0</v>
      </c>
      <c r="BS30" s="73" t="n">
        <f aca="false">IF(AR20=7,7,0)</f>
        <v>0</v>
      </c>
      <c r="BT30" s="60" t="n">
        <f aca="false">IF(AR20=8,8,0)</f>
        <v>0</v>
      </c>
      <c r="BU30" s="60" t="n">
        <f aca="false">IF(AR20=9,9,0)</f>
        <v>0</v>
      </c>
      <c r="BV30" s="57" t="n">
        <f aca="false">IF(AS20=7,7,0)</f>
        <v>0</v>
      </c>
      <c r="BW30" s="57" t="n">
        <f aca="false">IF(AS20=8,8,0)</f>
        <v>0</v>
      </c>
      <c r="BX30" s="57" t="n">
        <f aca="false">IF(AS20=9,9,0)</f>
        <v>0</v>
      </c>
      <c r="BY30" s="60" t="n">
        <f aca="false">IF(AT20=7,7,0)</f>
        <v>0</v>
      </c>
      <c r="BZ30" s="60" t="n">
        <f aca="false">IF(AT20=8,8,0)</f>
        <v>0</v>
      </c>
      <c r="CA30" s="74" t="n">
        <f aca="false">IF(AT20=9,9,0)</f>
        <v>0</v>
      </c>
      <c r="CE30" s="62" t="n">
        <f aca="false">IF(BA30+BD30+BG30+BJ30+BM30+BP30+BS30+BV30+BY30+BA33+BA36+BA39+BA42+BA18+BA21+BA24+BA27+BD33+BG33+BD27+BG27&gt;0,1,0)</f>
        <v>0</v>
      </c>
      <c r="CF30" s="63" t="n">
        <f aca="false">IF(BB30+BE30+BH30+BK30+BN30+BQ30+BT30+BW30+BZ30+BB33+BB36+BB39+BB42+BB18+BB21+BB24+BB27+BE33+BH33+BE27+BH27&gt;0,1,0)</f>
        <v>0</v>
      </c>
      <c r="CG30" s="63" t="n">
        <f aca="false">IF(BC30+BF30+BI30+BL30+BO30+BR30+BU30+BX30+CA30+BC33+BC36+BC39+BC42+BC18+BC21+BC24+BC27+BF33+BI33+BF27+BI27&gt;0,1,0)</f>
        <v>0</v>
      </c>
      <c r="CH30" s="64" t="n">
        <f aca="false">IF(BD30+BG30+BJ30+BM30+BP30+BS30+BV30+BY30+BA30+BD33+BD36+BD39+BD42+BD18+BD21+BD24+BD27+BG33+BA33+BG27+BA27&gt;0,1,0)</f>
        <v>0</v>
      </c>
      <c r="CI30" s="64" t="n">
        <f aca="false">IF(BE30+BH30+BK30+BN30+BQ30+BT30+BW30+BZ30+BB30+BE33+BE36+BE39+BE42+BE18+BE21+BE24+BE27+BH33+BB33+BH27+BB27&gt;0,1,0)</f>
        <v>0</v>
      </c>
      <c r="CJ30" s="64" t="n">
        <f aca="false">IF(BF30+BI30+BL30+BO30+BR30+BU30+BX30+CA30+BC30+BF33+BF36+BF39+BF42+BF18+BF21+BF24+BF27+BI33+BC33+BI27+BC27&gt;0,1,0)</f>
        <v>0</v>
      </c>
      <c r="CK30" s="63" t="n">
        <f aca="false">IF(BG30+BJ30+BM30+BP30+BS30+BV30+BY30+BA30+BD30+BG33+BG36+BG39+BG42+BG18+BG21+BG24+BG27+BA33+BD33+BA27+BD27&gt;0,1,0)</f>
        <v>0</v>
      </c>
      <c r="CL30" s="63" t="n">
        <f aca="false">IF(BH30+BK30+BN30+BQ30+BT30+BW30+BZ30+BB30+BE30+BH33+BH36+BH39+BH42+BH18+BH21+BH24+BH27+BB33+BE33+BB27+BE27&gt;0,1,0)</f>
        <v>0</v>
      </c>
      <c r="CM30" s="63" t="n">
        <f aca="false">IF(BI30+BL30+BO30+BR30+BU30+BX30+CA30+BC30+BF30+BI33+BI36+BI39+BI42+BI18+BI21+BI24+BI27+BC33+BF33+BC27+BF27&gt;0,1,0)</f>
        <v>0</v>
      </c>
      <c r="CN30" s="65" t="n">
        <f aca="false">IF(BJ30+BM30+BP30+BS30+BV30+BY30+BA30+BD30+BG30+BJ33+BJ36+BJ39+BJ42+BJ18+BJ21+BJ24+BJ27+BM33+BP33+BM27+BP27&gt;0,1,0)</f>
        <v>0</v>
      </c>
      <c r="CO30" s="64" t="n">
        <f aca="false">IF(BK30+BN30+BQ30+BT30+BW30+BZ30+BB30+BE30+BH30+BK33+BK36+BK39+BK42+BK18+BK21+BK24+BK27+BN33+BQ33+BN27+BQ27&gt;0,1,0)</f>
        <v>0</v>
      </c>
      <c r="CP30" s="64" t="n">
        <f aca="false">IF(BL30+BO30+BR30+BU30+BX30+CA30+BC30+BF30+BI30+BL33+BL36+BL39+BL42+BL18+BL21+BL24+BL27+BO33+BR33+BO27+BR27&gt;0,1,0)</f>
        <v>0</v>
      </c>
      <c r="CQ30" s="63" t="n">
        <f aca="false">IF(BM30+BP30+BS30+BV30+BY30+BA30+BD30+BG30+BJ30+BM33+BM36+BM39+BM42+BM18+BM21+BM24+BM27+BP33+BJ33+BP27+BJ27&gt;0,1,0)</f>
        <v>0</v>
      </c>
      <c r="CR30" s="63" t="n">
        <f aca="false">IF(BN30+BQ30+BT30+BW30+BZ30+BB30+BE30+BH30+BK30+BN33+BN36+BN39+BN42+BN18+BN21+BN24+BN27+BQ33+BK33+BQ27+BK27&gt;0,1,0)</f>
        <v>0</v>
      </c>
      <c r="CS30" s="63" t="n">
        <f aca="false">IF(BO30+BR30+BU30+BX30+CA30+BC30+BF30+BI30+BL30+BO33+BO36+BO39+BO42+BO18+BO21+BO24+BO27+BR33+BL33+BR27+BL27&gt;0,1,0)</f>
        <v>0</v>
      </c>
      <c r="CT30" s="64" t="n">
        <f aca="false">IF(BP30+BS30+BV30+BY30+BA30+BD30+BG30+BJ30+BM30+BP33+BP36+BP39+BP42+BP18+BP21+BP24+BP27+BJ33+BM33+BJ27+BM27&gt;0,1,0)</f>
        <v>0</v>
      </c>
      <c r="CU30" s="64" t="n">
        <f aca="false">IF(BQ30+BT30+BW30+BZ30+BB30+BE30+BH30+BK30+BN30+BQ33+BQ36+BQ39+BQ42+BQ18+BQ21+BQ24+BQ27+BK33+BN33+BK27+BN27&gt;0,1,0)</f>
        <v>0</v>
      </c>
      <c r="CV30" s="64" t="n">
        <f aca="false">IF(BR30+BU30+BX30+CA30+BC30+BF30+BI30+BL30+BO30+BR33+BR36+BR39+BR42+BR18+BR21+BR24+BR27+BL33+BO33+BL27+BO27&gt;0,1,0)</f>
        <v>0</v>
      </c>
      <c r="CW30" s="62" t="n">
        <f aca="false">IF(BS30+BV30+BY30+BA30+BD30+BG30+BJ30+BM30+BP30+BS33+BS36+BS39+BS42+BS18+BS21+BS24+BS27+BV33+BY33+BV27+BY27&gt;0,1,0)</f>
        <v>0</v>
      </c>
      <c r="CX30" s="63" t="n">
        <f aca="false">IF(BT30+BW30+BZ30+BB30+BE30+BH30+BK30+BN30+BQ30+BT33+BT36+BT39+BT42+BT18+BT21+BT24+BT27+BW33+BZ33+BW27+BZ27&gt;0,1,0)</f>
        <v>0</v>
      </c>
      <c r="CY30" s="63" t="n">
        <f aca="false">IF(BU30+BX30+CA30+BC30+BF30+BI30+BL30+BO30+BR30+BU33+BU36+BU39+BU42+BU18+BU21+BU24+BU27+BX33+CA33+BX27+CA27&gt;0,1,0)</f>
        <v>0</v>
      </c>
      <c r="CZ30" s="64" t="n">
        <f aca="false">IF(BV30+BY30+BA30+BD30+BG30+BJ30+BM30+BP30+BS30+BV33+BV36+BV39+BV42+BV18+BV21+BV24+BV27+BY33+BS33+BY27+BS27&gt;0,1,0)</f>
        <v>0</v>
      </c>
      <c r="DA30" s="64" t="n">
        <f aca="false">IF(BW30+BZ30+BB30+BE30+BH30+BK30+BN30+BQ30+BT30+BW33+BW36+BW39+BW42+BW18+BW21+BW24+BW27+BZ33+BT33+BZ27+BT27&gt;0,1,0)</f>
        <v>0</v>
      </c>
      <c r="DB30" s="64" t="n">
        <f aca="false">IF(BX30+CA30+BC30+BF30+BI30+BL30+BO30+BR30+BU30+BX33+BX36+BX39+BX42+BX18+BX21+BX24+BX27+CA33+BU33+CA27+BU27&gt;0,1,0)</f>
        <v>0</v>
      </c>
      <c r="DC30" s="63" t="n">
        <f aca="false">IF(BY30+BA30+BD30+BG30+BJ30+BM30+BP30+BS30+BV30+BY33+BY36+BY39+BY42+BY18+BY21+BY24+BY27+BS33+BV33+BS27+BV27&gt;0,1,0)</f>
        <v>0</v>
      </c>
      <c r="DD30" s="63" t="n">
        <f aca="false">IF(BZ30+BB30+BE30+BH30+BK30+BN30+BQ30+BT30+BW30+BZ33+BZ36+BZ39+BZ42+BZ18+BZ21+BZ24+BZ27+BT33+BW33+BT27+BW27&gt;0,1,0)</f>
        <v>0</v>
      </c>
      <c r="DE30" s="66" t="n">
        <f aca="false">IF(CA30+BC30+BF30+BI30+BL30+BO30+BR30+BU30+BX30+CA33+CA36+CA39+CA42+CA18+CA21+CA24+CA27+BU33+BX33+BU27+BX27&gt;0,1,0)</f>
        <v>0</v>
      </c>
      <c r="DI30" s="62" t="n">
        <f aca="false">IF(SUM($BA$28:$BC$30)&gt;0,1,0)</f>
        <v>0</v>
      </c>
      <c r="DJ30" s="63" t="n">
        <f aca="false">IF(SUM($BA$28:$BC$30)&gt;0,1,0)</f>
        <v>0</v>
      </c>
      <c r="DK30" s="63" t="n">
        <f aca="false">IF(SUM($BA$28:$BC$30)&gt;0,1,0)</f>
        <v>0</v>
      </c>
      <c r="DL30" s="64" t="n">
        <f aca="false">IF(SUM($BD$28:$BF$30)&gt;0,1,0)</f>
        <v>0</v>
      </c>
      <c r="DM30" s="64" t="n">
        <f aca="false">IF(SUM($BD$28:$BF$30)&gt;0,1,0)</f>
        <v>0</v>
      </c>
      <c r="DN30" s="64" t="n">
        <f aca="false">IF(SUM($BD$28:$BF$30)&gt;0,1,0)</f>
        <v>0</v>
      </c>
      <c r="DO30" s="63" t="n">
        <f aca="false">IF(SUM($BG$28:$BI$30)&gt;0,1,0)</f>
        <v>0</v>
      </c>
      <c r="DP30" s="63" t="n">
        <f aca="false">IF(SUM($BG$28:$BI$30)&gt;0,1,0)</f>
        <v>0</v>
      </c>
      <c r="DQ30" s="63" t="n">
        <f aca="false">IF(SUM($BG$28:$BI$30)&gt;0,1,0)</f>
        <v>0</v>
      </c>
      <c r="DR30" s="65" t="n">
        <f aca="false">IF(SUM($BJ$28:$BL$30)&gt;0,1,0)</f>
        <v>0</v>
      </c>
      <c r="DS30" s="64" t="n">
        <f aca="false">IF(SUM($BJ$28:$BL$30)&gt;0,1,0)</f>
        <v>0</v>
      </c>
      <c r="DT30" s="64" t="n">
        <f aca="false">IF(SUM($BJ$28:$BL$30)&gt;0,1,0)</f>
        <v>0</v>
      </c>
      <c r="DU30" s="63" t="n">
        <f aca="false">IF(SUM($BM$28:$BO$30)&gt;0,1,0)</f>
        <v>0</v>
      </c>
      <c r="DV30" s="63" t="n">
        <f aca="false">IF(SUM($BM$28:$BO$30)&gt;0,1,0)</f>
        <v>0</v>
      </c>
      <c r="DW30" s="63" t="n">
        <f aca="false">IF(SUM($BM$28:$BO$30)&gt;0,1,0)</f>
        <v>0</v>
      </c>
      <c r="DX30" s="64" t="n">
        <f aca="false">IF(SUM($BP$28:$BR$30)&gt;0,1,0)</f>
        <v>0</v>
      </c>
      <c r="DY30" s="64" t="n">
        <f aca="false">IF(SUM($BP$28:$BR$30)&gt;0,1,0)</f>
        <v>0</v>
      </c>
      <c r="DZ30" s="64" t="n">
        <f aca="false">IF(SUM($BP$28:$BR$30)&gt;0,1,0)</f>
        <v>0</v>
      </c>
      <c r="EA30" s="62" t="n">
        <f aca="false">IF(SUM($BS$28:$BU$30)&gt;0,1,0)</f>
        <v>0</v>
      </c>
      <c r="EB30" s="63" t="n">
        <f aca="false">IF(SUM($BS$28:$BU$30)&gt;0,1,0)</f>
        <v>0</v>
      </c>
      <c r="EC30" s="63" t="n">
        <f aca="false">IF(SUM($BS$28:$BU$30)&gt;0,1,0)</f>
        <v>0</v>
      </c>
      <c r="ED30" s="64" t="n">
        <f aca="false">IF(SUM($BV$28:$BX$30)&gt;0,1,0)</f>
        <v>0</v>
      </c>
      <c r="EE30" s="64" t="n">
        <f aca="false">IF(SUM($BV$28:$BX$30)&gt;0,1,0)</f>
        <v>0</v>
      </c>
      <c r="EF30" s="64" t="n">
        <f aca="false">IF(SUM($BV$28:$BX$30)&gt;0,1,0)</f>
        <v>0</v>
      </c>
      <c r="EG30" s="63" t="n">
        <f aca="false">IF(SUM($BY$28:$CA$30)&gt;0,1,0)</f>
        <v>0</v>
      </c>
      <c r="EH30" s="63" t="n">
        <f aca="false">IF(SUM($BY$28:$CA$30)&gt;0,1,0)</f>
        <v>0</v>
      </c>
      <c r="EI30" s="66" t="n">
        <f aca="false">IF(SUM($BY$28:$CA$30)&gt;0,1,0)</f>
        <v>0</v>
      </c>
      <c r="EM30" s="67" t="n">
        <v>7</v>
      </c>
      <c r="EN30" s="68" t="n">
        <v>8</v>
      </c>
      <c r="EO30" s="68" t="n">
        <v>9</v>
      </c>
      <c r="EP30" s="69" t="n">
        <v>7</v>
      </c>
      <c r="EQ30" s="69" t="n">
        <v>8</v>
      </c>
      <c r="ER30" s="69" t="n">
        <v>9</v>
      </c>
      <c r="ES30" s="68" t="n">
        <v>7</v>
      </c>
      <c r="ET30" s="68" t="n">
        <v>8</v>
      </c>
      <c r="EU30" s="70" t="n">
        <v>9</v>
      </c>
      <c r="EV30" s="71" t="n">
        <v>7</v>
      </c>
      <c r="EW30" s="69" t="n">
        <v>8</v>
      </c>
      <c r="EX30" s="69" t="n">
        <v>9</v>
      </c>
      <c r="EY30" s="68" t="n">
        <v>7</v>
      </c>
      <c r="EZ30" s="68" t="n">
        <v>8</v>
      </c>
      <c r="FA30" s="68" t="n">
        <v>9</v>
      </c>
      <c r="FB30" s="69" t="n">
        <v>7</v>
      </c>
      <c r="FC30" s="69" t="n">
        <v>8</v>
      </c>
      <c r="FD30" s="72" t="n">
        <v>9</v>
      </c>
      <c r="FE30" s="67" t="n">
        <v>7</v>
      </c>
      <c r="FF30" s="68" t="n">
        <v>8</v>
      </c>
      <c r="FG30" s="68" t="n">
        <v>9</v>
      </c>
      <c r="FH30" s="69" t="n">
        <v>7</v>
      </c>
      <c r="FI30" s="69" t="n">
        <v>8</v>
      </c>
      <c r="FJ30" s="69" t="n">
        <v>9</v>
      </c>
      <c r="FK30" s="68" t="n">
        <v>7</v>
      </c>
      <c r="FL30" s="68" t="n">
        <v>8</v>
      </c>
      <c r="FM30" s="70" t="n">
        <v>9</v>
      </c>
    </row>
    <row r="31" customFormat="false" ht="15" hidden="false" customHeight="false" outlineLevel="0" collapsed="false">
      <c r="A31" s="3"/>
      <c r="C31" s="53" t="n">
        <f aca="false">IF(OR(CE31=1,DI31=1),BA31*CE31,EM31)</f>
        <v>1</v>
      </c>
      <c r="D31" s="51" t="n">
        <f aca="false">IF(OR(CF31=1,DJ31=1),BB31*CF31,EN31)</f>
        <v>2</v>
      </c>
      <c r="E31" s="51" t="n">
        <f aca="false">IF(OR(CG31=1,DK31=1),BC31*CG31,EO31)</f>
        <v>3</v>
      </c>
      <c r="F31" s="50" t="n">
        <f aca="false">IF(OR(CH31=1,DL31=1),BD31*CH31,EP31)</f>
        <v>1</v>
      </c>
      <c r="G31" s="50" t="n">
        <f aca="false">IF(OR(CI31=1,DM31=1),BE31*CI31,EQ31)</f>
        <v>2</v>
      </c>
      <c r="H31" s="50" t="n">
        <f aca="false">IF(OR(CJ31=1,DN31=1),BF31*CJ31,ER31)</f>
        <v>3</v>
      </c>
      <c r="I31" s="51" t="n">
        <f aca="false">IF(OR(CK31=1,DO31=1),BG31*CK31,ES31)</f>
        <v>1</v>
      </c>
      <c r="J31" s="51" t="n">
        <f aca="false">IF(OR(CL31=1,DP31=1),BH31*CL31,ET31)</f>
        <v>2</v>
      </c>
      <c r="K31" s="54" t="n">
        <f aca="false">IF(OR(CM31=1,DQ31=1),BI31*CM31,EU31)</f>
        <v>3</v>
      </c>
      <c r="L31" s="49" t="n">
        <f aca="false">IF(OR(CN31=1,DR31=1),BJ31*CN31,EV31)</f>
        <v>1</v>
      </c>
      <c r="M31" s="50" t="n">
        <f aca="false">IF(OR(CO31=1,DS31=1),BK31*CO31,EW31)</f>
        <v>2</v>
      </c>
      <c r="N31" s="50" t="n">
        <f aca="false">IF(OR(CP31=1,DT31=1),BL31*CP31,EX31)</f>
        <v>3</v>
      </c>
      <c r="O31" s="51" t="n">
        <f aca="false">IF(OR(CQ31=1,DU31=1),BM31*CQ31,EY31)</f>
        <v>1</v>
      </c>
      <c r="P31" s="51" t="n">
        <f aca="false">IF(OR(CR31=1,DV31=1),BN31*CR31,EZ31)</f>
        <v>2</v>
      </c>
      <c r="Q31" s="51" t="n">
        <f aca="false">IF(OR(CS31=1,DW31=1),BO31*CS31,FA31)</f>
        <v>3</v>
      </c>
      <c r="R31" s="50" t="n">
        <f aca="false">IF(OR(CT31=1,DX31=1),BP31*CT31,FB31)</f>
        <v>1</v>
      </c>
      <c r="S31" s="50" t="n">
        <f aca="false">IF(OR(CU31=1,DY31=1),BQ31*CU31,FC31)</f>
        <v>2</v>
      </c>
      <c r="T31" s="52" t="n">
        <f aca="false">IF(OR(CV31=1,DZ31=1),BR31*CV31,FD31)</f>
        <v>3</v>
      </c>
      <c r="U31" s="53" t="n">
        <f aca="false">IF(OR(CW31=1,EA31=1),BS31*CW31,FE31)</f>
        <v>1</v>
      </c>
      <c r="V31" s="51" t="n">
        <f aca="false">IF(OR(CX31=1,EB31=1),BT31*CX31,FF31)</f>
        <v>2</v>
      </c>
      <c r="W31" s="51" t="n">
        <f aca="false">IF(OR(CY31=1,EC31=1),BU31*CY31,FG31)</f>
        <v>3</v>
      </c>
      <c r="X31" s="50" t="n">
        <f aca="false">IF(OR(CZ31=1,ED31=1),BV31*CZ31,FH31)</f>
        <v>1</v>
      </c>
      <c r="Y31" s="50" t="n">
        <f aca="false">IF(OR(DA31=1,EE31=1),BW31*DA31,FI31)</f>
        <v>2</v>
      </c>
      <c r="Z31" s="50" t="n">
        <f aca="false">IF(OR(DB31=1,EF31=1),BX31*DB31,FJ31)</f>
        <v>3</v>
      </c>
      <c r="AA31" s="51" t="n">
        <f aca="false">IF(OR(DC31=1,EG31=1),BY31*DC31,FK31)</f>
        <v>1</v>
      </c>
      <c r="AB31" s="51" t="n">
        <f aca="false">IF(OR(DD31=1,EH31=1),BZ31*DD31,FL31)</f>
        <v>2</v>
      </c>
      <c r="AC31" s="54" t="n">
        <f aca="false">IF(OR(DE31=1,EI31=1),CA31*DE31,FM31)</f>
        <v>3</v>
      </c>
      <c r="AF31" s="26" t="n">
        <f aca="false">IF(AA31+X31+U31+R31+O31+L31+I31+F31+C31=1,1,0)</f>
        <v>0</v>
      </c>
      <c r="AG31" s="26" t="n">
        <f aca="false">IF(AB31+Y31+V31+S31+P31+M31+J31+G31+D31=2,2,0)</f>
        <v>0</v>
      </c>
      <c r="AH31" s="26" t="n">
        <f aca="false">IF(AC31+Z31+W31+T31+Q31+N31+K31+H31+E31=3,3,0)</f>
        <v>0</v>
      </c>
      <c r="AK31" s="15" t="s">
        <v>16</v>
      </c>
      <c r="AX31" s="3"/>
      <c r="BA31" s="59" t="n">
        <f aca="false">IF(AL21=1,1,0)</f>
        <v>0</v>
      </c>
      <c r="BB31" s="57" t="n">
        <f aca="false">IF(AL21=2,2,0)</f>
        <v>0</v>
      </c>
      <c r="BC31" s="57" t="n">
        <f aca="false">IF(AL21=3,3,0)</f>
        <v>0</v>
      </c>
      <c r="BD31" s="60" t="n">
        <f aca="false">IF(AM21=1,1,0)</f>
        <v>0</v>
      </c>
      <c r="BE31" s="60" t="n">
        <f aca="false">IF(AM21=2,2,0)</f>
        <v>0</v>
      </c>
      <c r="BF31" s="60" t="n">
        <f aca="false">IF(AM21=3,3,0)</f>
        <v>0</v>
      </c>
      <c r="BG31" s="57" t="n">
        <f aca="false">IF(AN21=1,1,0)</f>
        <v>0</v>
      </c>
      <c r="BH31" s="57" t="n">
        <f aca="false">IF(AN21=2,2,0)</f>
        <v>0</v>
      </c>
      <c r="BI31" s="61" t="n">
        <f aca="false">IF(AN21=3,3,0)</f>
        <v>0</v>
      </c>
      <c r="BJ31" s="73" t="n">
        <f aca="false">IF(AO21=1,1,0)</f>
        <v>0</v>
      </c>
      <c r="BK31" s="60" t="n">
        <f aca="false">IF(AO21=2,2,0)</f>
        <v>0</v>
      </c>
      <c r="BL31" s="60" t="n">
        <f aca="false">IF(AO21=3,3,0)</f>
        <v>0</v>
      </c>
      <c r="BM31" s="57" t="n">
        <f aca="false">IF(AP21=1,1,0)</f>
        <v>0</v>
      </c>
      <c r="BN31" s="57" t="n">
        <f aca="false">IF(AP21=2,2,0)</f>
        <v>0</v>
      </c>
      <c r="BO31" s="57" t="n">
        <f aca="false">IF(AP21=3,3,0)</f>
        <v>0</v>
      </c>
      <c r="BP31" s="60" t="n">
        <f aca="false">IF(AQ21=1,1,0)</f>
        <v>0</v>
      </c>
      <c r="BQ31" s="60" t="n">
        <f aca="false">IF(AQ21=2,2,0)</f>
        <v>0</v>
      </c>
      <c r="BR31" s="74" t="n">
        <f aca="false">IF(AQ21=3,3,0)</f>
        <v>0</v>
      </c>
      <c r="BS31" s="59" t="n">
        <f aca="false">IF(AR21=1,1,0)</f>
        <v>0</v>
      </c>
      <c r="BT31" s="57" t="n">
        <f aca="false">IF(AR21=2,2,0)</f>
        <v>0</v>
      </c>
      <c r="BU31" s="57" t="n">
        <f aca="false">IF(AR21=3,3,0)</f>
        <v>0</v>
      </c>
      <c r="BV31" s="60" t="n">
        <f aca="false">IF(AS21=1,1,0)</f>
        <v>0</v>
      </c>
      <c r="BW31" s="60" t="n">
        <f aca="false">IF(AS21=2,2,0)</f>
        <v>0</v>
      </c>
      <c r="BX31" s="60" t="n">
        <f aca="false">IF(AS21=3,3,0)</f>
        <v>0</v>
      </c>
      <c r="BY31" s="57" t="n">
        <f aca="false">IF(AT21=1,1,0)</f>
        <v>0</v>
      </c>
      <c r="BZ31" s="57" t="n">
        <f aca="false">IF(AT21=2,2,0)</f>
        <v>0</v>
      </c>
      <c r="CA31" s="61" t="n">
        <f aca="false">IF(AT21=3,3,0)</f>
        <v>0</v>
      </c>
      <c r="CE31" s="65" t="n">
        <f aca="false">IF(BA31+BD31+BG31+BJ31+BM31+BP31+BS31+BV31+BY31+BA34+BA37+BA40+BA16+BA19+BA22+BA25+BA28+BD25+BG25+BD28+BG28&gt;0,1,0)</f>
        <v>0</v>
      </c>
      <c r="CF31" s="64" t="n">
        <f aca="false">IF(BB31+BE31+BH31+BK31+BN31+BQ31+BT31+BW31+BZ31+BB34+BB37+BB40+BB16+BB19+BB22+BB25+BB28+BE25+BH25+BE28+BH28&gt;0,1,0)</f>
        <v>0</v>
      </c>
      <c r="CG31" s="64" t="n">
        <f aca="false">IF(BC31+BF31+BI31+BL31+BO31+BR31+BU31+BX31+CA31+BC34+BC37+BC40+BC16+BC19+BC22+BC25+BC28+BF25+BI25+BF28+BI28&gt;0,1,0)</f>
        <v>0</v>
      </c>
      <c r="CH31" s="63" t="n">
        <f aca="false">IF(BD31+BG31+BJ31+BM31+BP31+BS31+BV31+BY31+BA31+BD34+BD37+BD40+BD16+BD19+BD22+BD25+BD28+BG25+BA25+BG28+BA28&gt;0,1,0)</f>
        <v>0</v>
      </c>
      <c r="CI31" s="63" t="n">
        <f aca="false">IF(BE31+BH31+BK31+BN31+BQ31+BT31+BW31+BZ31+BB31+BE34+BE37+BE40+BE16+BE19+BE22+BE25+BE28+BH25+BB25+BH28+BB28&gt;0,1,0)</f>
        <v>0</v>
      </c>
      <c r="CJ31" s="63" t="n">
        <f aca="false">IF(BF31+BI31+BL31+BO31+BR31+BU31+BX31+CA31+BC31+BF34+BF37+BF40+BF16+BF19+BF22+BF25+BF28+BI25+BC25+BI28+BC28&gt;0,1,0)</f>
        <v>0</v>
      </c>
      <c r="CK31" s="64" t="n">
        <f aca="false">IF(BG31+BJ31+BM31+BP31+BS31+BV31+BY31+BA31+BD31+BG34+BG37+BG40+BG16+BG19+BG22+BG25+BG28+BA25+BD25+BA28+BD28&gt;0,1,0)</f>
        <v>0</v>
      </c>
      <c r="CL31" s="64" t="n">
        <f aca="false">IF(BH31+BK31+BN31+BQ31+BT31+BW31+BZ31+BB31+BE31+BH34+BH37+BH40+BH16+BH19+BH22+BH25+BH28+BB25+BE25+BB28+BE28&gt;0,1,0)</f>
        <v>0</v>
      </c>
      <c r="CM31" s="64" t="n">
        <f aca="false">IF(BI31+BL31+BO31+BR31+BU31+BX31+CA31+BC31+BF31+BI34+BI37+BI40+BI16+BI19+BI22+BI25+BI28+BC25+BF25+BC28+BF28&gt;0,1,0)</f>
        <v>0</v>
      </c>
      <c r="CN31" s="62" t="n">
        <f aca="false">IF(BJ31+BM31+BP31+BS31+BV31+BY31+BA31+BD31+BG31+BJ34+BJ37+BJ40+BJ16+BJ19+BJ22+BJ25+BJ28+BM25+BP25+BM28+BP28&gt;0,1,0)</f>
        <v>0</v>
      </c>
      <c r="CO31" s="63" t="n">
        <f aca="false">IF(BK31+BN31+BQ31+BT31+BW31+BZ31+BB31+BE31+BH31+BK34+BK37+BK40+BK16+BK19+BK22+BK25+BK28+BN25+BQ25+BN28+BQ28&gt;0,1,0)</f>
        <v>0</v>
      </c>
      <c r="CP31" s="63" t="n">
        <f aca="false">IF(BL31+BO31+BR31+BU31+BX31+CA31+BC31+BF31+BI31+BL34+BL37+BL40+BL16+BL19+BL22+BL25+BL28+BO25+BR25+BO28+BR28&gt;0,1,0)</f>
        <v>0</v>
      </c>
      <c r="CQ31" s="64" t="n">
        <f aca="false">IF(BM31+BP31+BS31+BV31+BY31+BA31+BD31+BG31+BJ31+BM34+BM37+BM40+BM16+BM19+BM22+BM25+BM28+BP25+BJ25+BP28+BJ28&gt;0,1,0)</f>
        <v>0</v>
      </c>
      <c r="CR31" s="64" t="n">
        <f aca="false">IF(BN31+BQ31+BT31+BW31+BZ31+BB31+BE31+BH31+BK31+BN34+BN37+BN40+BN16+BN19+BN22+BN25+BN28+BQ25+BK25+BQ28+BK28&gt;0,1,0)</f>
        <v>0</v>
      </c>
      <c r="CS31" s="64" t="n">
        <f aca="false">IF(BO31+BR31+BU31+BX31+CA31+BC31+BF31+BI31+BL31+BO34+BO37+BO40+BO16+BO19+BO22+BO25+BO28+BR25+BL25+BR28+BL28&gt;0,1,0)</f>
        <v>0</v>
      </c>
      <c r="CT31" s="63" t="n">
        <f aca="false">IF(BP31+BS31+BV31+BY31+BA31+BD31+BG31+BJ31+BM31+BP34+BP37+BP40+BP16+BP19+BP22+BP25+BP28+BJ25+BM25+BJ28+BM28&gt;0,1,0)</f>
        <v>0</v>
      </c>
      <c r="CU31" s="63" t="n">
        <f aca="false">IF(BQ31+BT31+BW31+BZ31+BB31+BE31+BH31+BK31+BN31+BQ34+BQ37+BQ40+BQ16+BQ19+BQ22+BQ25+BQ28+BK25+BN25+BK28+BN28&gt;0,1,0)</f>
        <v>0</v>
      </c>
      <c r="CV31" s="63" t="n">
        <f aca="false">IF(BR31+BU31+BX31+CA31+BC31+BF31+BI31+BL31+BO31+BR34+BR37+BR40+BR16+BR19+BR22+BR25+BR28+BL25+BO25+BL28+BO28&gt;0,1,0)</f>
        <v>0</v>
      </c>
      <c r="CW31" s="65" t="n">
        <f aca="false">IF(BS31+BV31+BY31+BA31+BD31+BG31+BJ31+BM31+BP31+BS34+BS37+BS40+BS16+BS19+BS22+BS25+BS28+BV25+BY25+BV28+BY28&gt;0,1,0)</f>
        <v>0</v>
      </c>
      <c r="CX31" s="64" t="n">
        <f aca="false">IF(BT31+BW31+BZ31+BB31+BE31+BH31+BK31+BN31+BQ31+BT34+BT37+BT40+BT16+BT19+BT22+BT25+BT28+BW25+BZ25+BW28+BZ28&gt;0,1,0)</f>
        <v>0</v>
      </c>
      <c r="CY31" s="64" t="n">
        <f aca="false">IF(BU31+BX31+CA31+BC31+BF31+BI31+BL31+BO31+BR31+BU34+BU37+BU40+BU16+BU19+BU22+BU25+BU28+BX25+CA25+BX28+CA28&gt;0,1,0)</f>
        <v>0</v>
      </c>
      <c r="CZ31" s="63" t="n">
        <f aca="false">IF(BV31+BY31+BA31+BD31+BG31+BJ31+BM31+BP31+BS31+BV34+BV37+BV40+BV16+BV19+BV22+BV25+BV28+BY25+BS25+BY28+BS28&gt;0,1,0)</f>
        <v>0</v>
      </c>
      <c r="DA31" s="63" t="n">
        <f aca="false">IF(BW31+BZ31+BB31+BE31+BH31+BK31+BN31+BQ31+BT31+BW34+BW37+BW40+BW16+BW19+BW22+BW25+BW28+BZ25+BT25+BZ28+BT28&gt;0,1,0)</f>
        <v>0</v>
      </c>
      <c r="DB31" s="63" t="n">
        <f aca="false">IF(BX31+CA31+BC31+BF31+BI31+BL31+BO31+BR31+BU31+BX34+BX37+BX40+BX16+BX19+BX22+BX25+BX28+CA25+BU25+CA28+BU28&gt;0,1,0)</f>
        <v>0</v>
      </c>
      <c r="DC31" s="64" t="n">
        <f aca="false">IF(BY31+BA31+BD31+BG31+BJ31+BM31+BP31+BS31+BV31+BY34+BY37+BY40+BY16+BY19+BY22+BY25+BY28+BS25+BV25+BS28+BV28&gt;0,1,0)</f>
        <v>0</v>
      </c>
      <c r="DD31" s="64" t="n">
        <f aca="false">IF(BZ31+BB31+BE31+BH31+BK31+BN31+BQ31+BT31+BW31+BZ34+BZ37+BZ40+BZ16+BZ19+BZ22+BZ25+BZ28+BT25+BW25+BT28+BW28&gt;0,1,0)</f>
        <v>0</v>
      </c>
      <c r="DE31" s="75" t="n">
        <f aca="false">IF(CA31+BC31+BF31+BI31+BL31+BO31+BR31+BU31+BX31+CA34+CA37+CA40+CA16+CA19+CA22+CA25+CA28+BU25+BX25+BU28+BX28&gt;0,1,0)</f>
        <v>0</v>
      </c>
      <c r="DI31" s="65" t="n">
        <f aca="false">IF(SUM($BA$31:$BC$33)&gt;0,1,0)</f>
        <v>0</v>
      </c>
      <c r="DJ31" s="64" t="n">
        <f aca="false">IF(SUM($BA$31:$BC$33)&gt;0,1,0)</f>
        <v>0</v>
      </c>
      <c r="DK31" s="64" t="n">
        <f aca="false">IF(SUM($BA$31:$BC$33)&gt;0,1,0)</f>
        <v>0</v>
      </c>
      <c r="DL31" s="63" t="n">
        <f aca="false">IF(SUM($BD$31:$BF$33)&gt;0,1,0)</f>
        <v>0</v>
      </c>
      <c r="DM31" s="63" t="n">
        <f aca="false">IF(SUM($BD$31:$BF$33)&gt;0,1,0)</f>
        <v>0</v>
      </c>
      <c r="DN31" s="63" t="n">
        <f aca="false">IF(SUM($BD$31:$BF$33)&gt;0,1,0)</f>
        <v>0</v>
      </c>
      <c r="DO31" s="64" t="n">
        <f aca="false">IF(SUM($BG$31:$BI$33)&gt;0,1,0)</f>
        <v>0</v>
      </c>
      <c r="DP31" s="64" t="n">
        <f aca="false">IF(SUM($BG$31:$BI$33)&gt;0,1,0)</f>
        <v>0</v>
      </c>
      <c r="DQ31" s="64" t="n">
        <f aca="false">IF(SUM($BG$31:$BI$33)&gt;0,1,0)</f>
        <v>0</v>
      </c>
      <c r="DR31" s="62" t="n">
        <f aca="false">IF(SUM($BJ$31:$BL$33)&gt;0,1,0)</f>
        <v>0</v>
      </c>
      <c r="DS31" s="63" t="n">
        <f aca="false">IF(SUM($BJ$31:$BL$33)&gt;0,1,0)</f>
        <v>0</v>
      </c>
      <c r="DT31" s="63" t="n">
        <f aca="false">IF(SUM($BJ$31:$BL$33)&gt;0,1,0)</f>
        <v>0</v>
      </c>
      <c r="DU31" s="64" t="n">
        <f aca="false">IF(SUM($BM$31:$BO$33)&gt;0,1,0)</f>
        <v>0</v>
      </c>
      <c r="DV31" s="64" t="n">
        <f aca="false">IF(SUM($BM$31:$BO$33)&gt;0,1,0)</f>
        <v>0</v>
      </c>
      <c r="DW31" s="64" t="n">
        <f aca="false">IF(SUM($BM$31:$BO$33)&gt;0,1,0)</f>
        <v>0</v>
      </c>
      <c r="DX31" s="63" t="n">
        <f aca="false">IF(SUM($BP$31:$BR$33)&gt;0,1,0)</f>
        <v>0</v>
      </c>
      <c r="DY31" s="63" t="n">
        <f aca="false">IF(SUM($BP$31:$BR$33)&gt;0,1,0)</f>
        <v>0</v>
      </c>
      <c r="DZ31" s="63" t="n">
        <f aca="false">IF(SUM($BP$31:$BR$33)&gt;0,1,0)</f>
        <v>0</v>
      </c>
      <c r="EA31" s="65" t="n">
        <f aca="false">IF(SUM($BS$31:$BU$33)&gt;0,1,0)</f>
        <v>0</v>
      </c>
      <c r="EB31" s="64" t="n">
        <f aca="false">IF(SUM($BS$31:$BU$33)&gt;0,1,0)</f>
        <v>0</v>
      </c>
      <c r="EC31" s="64" t="n">
        <f aca="false">IF(SUM($BS$31:$BU$33)&gt;0,1,0)</f>
        <v>0</v>
      </c>
      <c r="ED31" s="63" t="n">
        <f aca="false">IF(SUM($BV$31:$BX$33)&gt;0,1,0)</f>
        <v>0</v>
      </c>
      <c r="EE31" s="63" t="n">
        <f aca="false">IF(SUM($BV$31:$BX$33)&gt;0,1,0)</f>
        <v>0</v>
      </c>
      <c r="EF31" s="63" t="n">
        <f aca="false">IF(SUM($BV$31:$BX$33)&gt;0,1,0)</f>
        <v>0</v>
      </c>
      <c r="EG31" s="64" t="n">
        <f aca="false">IF(SUM($BY$31:$CA$33)&gt;0,1,0)</f>
        <v>0</v>
      </c>
      <c r="EH31" s="64" t="n">
        <f aca="false">IF(SUM($BY$31:$CA$33)&gt;0,1,0)</f>
        <v>0</v>
      </c>
      <c r="EI31" s="75" t="n">
        <f aca="false">IF(SUM($BY$31:$CA$33)&gt;0,1,0)</f>
        <v>0</v>
      </c>
      <c r="EM31" s="71" t="n">
        <v>1</v>
      </c>
      <c r="EN31" s="69" t="n">
        <v>2</v>
      </c>
      <c r="EO31" s="69" t="n">
        <v>3</v>
      </c>
      <c r="EP31" s="68" t="n">
        <v>1</v>
      </c>
      <c r="EQ31" s="68" t="n">
        <v>2</v>
      </c>
      <c r="ER31" s="68" t="n">
        <v>3</v>
      </c>
      <c r="ES31" s="69" t="n">
        <v>1</v>
      </c>
      <c r="ET31" s="69" t="n">
        <v>2</v>
      </c>
      <c r="EU31" s="72" t="n">
        <v>3</v>
      </c>
      <c r="EV31" s="67" t="n">
        <v>1</v>
      </c>
      <c r="EW31" s="68" t="n">
        <v>2</v>
      </c>
      <c r="EX31" s="68" t="n">
        <v>3</v>
      </c>
      <c r="EY31" s="69" t="n">
        <v>1</v>
      </c>
      <c r="EZ31" s="69" t="n">
        <v>2</v>
      </c>
      <c r="FA31" s="69" t="n">
        <v>3</v>
      </c>
      <c r="FB31" s="68" t="n">
        <v>1</v>
      </c>
      <c r="FC31" s="68" t="n">
        <v>2</v>
      </c>
      <c r="FD31" s="70" t="n">
        <v>3</v>
      </c>
      <c r="FE31" s="71" t="n">
        <v>1</v>
      </c>
      <c r="FF31" s="69" t="n">
        <v>2</v>
      </c>
      <c r="FG31" s="69" t="n">
        <v>3</v>
      </c>
      <c r="FH31" s="68" t="n">
        <v>1</v>
      </c>
      <c r="FI31" s="68" t="n">
        <v>2</v>
      </c>
      <c r="FJ31" s="68" t="n">
        <v>3</v>
      </c>
      <c r="FK31" s="69" t="n">
        <v>1</v>
      </c>
      <c r="FL31" s="69" t="n">
        <v>2</v>
      </c>
      <c r="FM31" s="72" t="n">
        <v>3</v>
      </c>
    </row>
    <row r="32" customFormat="false" ht="15.75" hidden="false" customHeight="false" outlineLevel="0" collapsed="false">
      <c r="A32" s="3"/>
      <c r="C32" s="53" t="n">
        <f aca="false">IF(OR(CE32=1,DI32=1),BA32*CE32,EM32)</f>
        <v>4</v>
      </c>
      <c r="D32" s="51" t="n">
        <f aca="false">IF(OR(CF32=1,DJ32=1),BB32*CF32,EN32)</f>
        <v>5</v>
      </c>
      <c r="E32" s="51" t="n">
        <f aca="false">IF(OR(CG32=1,DK32=1),BC32*CG32,EO32)</f>
        <v>6</v>
      </c>
      <c r="F32" s="50" t="n">
        <f aca="false">IF(OR(CH32=1,DL32=1),BD32*CH32,EP32)</f>
        <v>4</v>
      </c>
      <c r="G32" s="50" t="n">
        <f aca="false">IF(OR(CI32=1,DM32=1),BE32*CI32,EQ32)</f>
        <v>5</v>
      </c>
      <c r="H32" s="50" t="n">
        <f aca="false">IF(OR(CJ32=1,DN32=1),BF32*CJ32,ER32)</f>
        <v>6</v>
      </c>
      <c r="I32" s="51" t="n">
        <f aca="false">IF(OR(CK32=1,DO32=1),BG32*CK32,ES32)</f>
        <v>4</v>
      </c>
      <c r="J32" s="51" t="n">
        <f aca="false">IF(OR(CL32=1,DP32=1),BH32*CL32,ET32)</f>
        <v>5</v>
      </c>
      <c r="K32" s="54" t="n">
        <f aca="false">IF(OR(CM32=1,DQ32=1),BI32*CM32,EU32)</f>
        <v>6</v>
      </c>
      <c r="L32" s="49" t="n">
        <f aca="false">IF(OR(CN32=1,DR32=1),BJ32*CN32,EV32)</f>
        <v>4</v>
      </c>
      <c r="M32" s="50" t="n">
        <f aca="false">IF(OR(CO32=1,DS32=1),BK32*CO32,EW32)</f>
        <v>5</v>
      </c>
      <c r="N32" s="50" t="n">
        <f aca="false">IF(OR(CP32=1,DT32=1),BL32*CP32,EX32)</f>
        <v>6</v>
      </c>
      <c r="O32" s="51" t="n">
        <f aca="false">IF(OR(CQ32=1,DU32=1),BM32*CQ32,EY32)</f>
        <v>4</v>
      </c>
      <c r="P32" s="51" t="n">
        <f aca="false">IF(OR(CR32=1,DV32=1),BN32*CR32,EZ32)</f>
        <v>5</v>
      </c>
      <c r="Q32" s="51" t="n">
        <f aca="false">IF(OR(CS32=1,DW32=1),BO32*CS32,FA32)</f>
        <v>6</v>
      </c>
      <c r="R32" s="50" t="n">
        <f aca="false">IF(OR(CT32=1,DX32=1),BP32*CT32,FB32)</f>
        <v>4</v>
      </c>
      <c r="S32" s="50" t="n">
        <f aca="false">IF(OR(CU32=1,DY32=1),BQ32*CU32,FC32)</f>
        <v>5</v>
      </c>
      <c r="T32" s="52" t="n">
        <f aca="false">IF(OR(CV32=1,DZ32=1),BR32*CV32,FD32)</f>
        <v>6</v>
      </c>
      <c r="U32" s="53" t="n">
        <f aca="false">IF(OR(CW32=1,EA32=1),BS32*CW32,FE32)</f>
        <v>4</v>
      </c>
      <c r="V32" s="51" t="n">
        <f aca="false">IF(OR(CX32=1,EB32=1),BT32*CX32,FF32)</f>
        <v>5</v>
      </c>
      <c r="W32" s="51" t="n">
        <f aca="false">IF(OR(CY32=1,EC32=1),BU32*CY32,FG32)</f>
        <v>6</v>
      </c>
      <c r="X32" s="50" t="n">
        <f aca="false">IF(OR(CZ32=1,ED32=1),BV32*CZ32,FH32)</f>
        <v>4</v>
      </c>
      <c r="Y32" s="50" t="n">
        <f aca="false">IF(OR(DA32=1,EE32=1),BW32*DA32,FI32)</f>
        <v>5</v>
      </c>
      <c r="Z32" s="50" t="n">
        <f aca="false">IF(OR(DB32=1,EF32=1),BX32*DB32,FJ32)</f>
        <v>6</v>
      </c>
      <c r="AA32" s="51" t="n">
        <f aca="false">IF(OR(DC32=1,EG32=1),BY32*DC32,FK32)</f>
        <v>4</v>
      </c>
      <c r="AB32" s="51" t="n">
        <f aca="false">IF(OR(DD32=1,EH32=1),BZ32*DD32,FL32)</f>
        <v>5</v>
      </c>
      <c r="AC32" s="54" t="n">
        <f aca="false">IF(OR(DE32=1,EI32=1),CA32*DE32,FM32)</f>
        <v>6</v>
      </c>
      <c r="AF32" s="26" t="n">
        <f aca="false">IF(AA32+X32+U32+R32+O32+L32+I32+F32+C32=4,4,0)</f>
        <v>0</v>
      </c>
      <c r="AG32" s="26" t="n">
        <f aca="false">IF(AB32+Y32+V32+S32+P32+M32+J32+G32+D32=5,5,0)</f>
        <v>0</v>
      </c>
      <c r="AH32" s="26" t="n">
        <f aca="false">IF(AC32+Z32+W32+T32+Q32+N32+K32+H32+E32=6,6,0)</f>
        <v>0</v>
      </c>
      <c r="AX32" s="3"/>
      <c r="BA32" s="59" t="n">
        <f aca="false">IF(AL21=4,4,0)</f>
        <v>0</v>
      </c>
      <c r="BB32" s="57" t="n">
        <f aca="false">IF(AL21=5,5,0)</f>
        <v>0</v>
      </c>
      <c r="BC32" s="57" t="n">
        <f aca="false">IF(AL21=6,6,0)</f>
        <v>0</v>
      </c>
      <c r="BD32" s="60" t="n">
        <f aca="false">IF(AM21=4,4,0)</f>
        <v>0</v>
      </c>
      <c r="BE32" s="60" t="n">
        <f aca="false">IF(AM21=5,5,0)</f>
        <v>0</v>
      </c>
      <c r="BF32" s="60" t="n">
        <f aca="false">IF(AM21=6,6,0)</f>
        <v>0</v>
      </c>
      <c r="BG32" s="57" t="n">
        <f aca="false">IF(AN21=4,4,0)</f>
        <v>0</v>
      </c>
      <c r="BH32" s="57" t="n">
        <f aca="false">IF(AN21=5,5,0)</f>
        <v>0</v>
      </c>
      <c r="BI32" s="61" t="n">
        <f aca="false">IF(AN21=6,6,0)</f>
        <v>0</v>
      </c>
      <c r="BJ32" s="73" t="n">
        <f aca="false">IF(AO21=4,4,0)</f>
        <v>0</v>
      </c>
      <c r="BK32" s="60" t="n">
        <f aca="false">IF(AO21=5,5,0)</f>
        <v>0</v>
      </c>
      <c r="BL32" s="60" t="n">
        <f aca="false">IF(AO21=6,6,0)</f>
        <v>0</v>
      </c>
      <c r="BM32" s="57" t="n">
        <f aca="false">IF(AP21=4,4,0)</f>
        <v>0</v>
      </c>
      <c r="BN32" s="57" t="n">
        <f aca="false">IF(AP21=5,5,0)</f>
        <v>0</v>
      </c>
      <c r="BO32" s="57" t="n">
        <f aca="false">IF(AP21=6,6,0)</f>
        <v>0</v>
      </c>
      <c r="BP32" s="60" t="n">
        <f aca="false">IF(AQ21=4,4,0)</f>
        <v>0</v>
      </c>
      <c r="BQ32" s="60" t="n">
        <f aca="false">IF(AQ21=5,5,0)</f>
        <v>0</v>
      </c>
      <c r="BR32" s="74" t="n">
        <f aca="false">IF(AQ21=6,6,0)</f>
        <v>0</v>
      </c>
      <c r="BS32" s="59" t="n">
        <f aca="false">IF(AR21=4,4,0)</f>
        <v>0</v>
      </c>
      <c r="BT32" s="57" t="n">
        <f aca="false">IF(AR21=5,5,0)</f>
        <v>0</v>
      </c>
      <c r="BU32" s="57" t="n">
        <f aca="false">IF(AR21=6,6,0)</f>
        <v>0</v>
      </c>
      <c r="BV32" s="60" t="n">
        <f aca="false">IF(AS21=4,4,0)</f>
        <v>0</v>
      </c>
      <c r="BW32" s="60" t="n">
        <f aca="false">IF(AS21=5,5,0)</f>
        <v>0</v>
      </c>
      <c r="BX32" s="60" t="n">
        <f aca="false">IF(AS21=6,6,0)</f>
        <v>0</v>
      </c>
      <c r="BY32" s="57" t="n">
        <f aca="false">IF(AT21=4,4,0)</f>
        <v>0</v>
      </c>
      <c r="BZ32" s="57" t="n">
        <f aca="false">IF(AT21=5,5,0)</f>
        <v>0</v>
      </c>
      <c r="CA32" s="61" t="n">
        <f aca="false">IF(AT21=6,6,0)</f>
        <v>0</v>
      </c>
      <c r="CE32" s="65" t="n">
        <f aca="false">IF(BA32+BD32+BG32+BJ32+BM32+BP32+BS32+BV32+BY32+BA35+BA38+BA41+BA17+BA20+BA23+BA26+BA29+BD26+BG26+BD29+BG29&gt;0,1,0)</f>
        <v>0</v>
      </c>
      <c r="CF32" s="64" t="n">
        <f aca="false">IF(BB32+BE32+BH32+BK32+BN32+BQ32+BT32+BW32+BZ32+BB35+BB38+BB41+BB17+BB20+BB23+BB26+BB29+BE26+BH26+BE29+BH29&gt;0,1,0)</f>
        <v>0</v>
      </c>
      <c r="CG32" s="64" t="n">
        <f aca="false">IF(BC32+BF32+BI32+BL32+BO32+BR32+BU32+BX32+CA32+BC35+BC38+BC41+BC17+BC20+BC23+BC26+BC29+BF26+BI26+BF29+BI29&gt;0,1,0)</f>
        <v>0</v>
      </c>
      <c r="CH32" s="63" t="n">
        <f aca="false">IF(BD32+BG32+BJ32+BM32+BP32+BS32+BV32+BY32+BA32+BD35+BD38+BD41+BD17+BD20+BD23+BD26+BD29+BG26+BA26+BG29+BA29&gt;0,1,0)</f>
        <v>0</v>
      </c>
      <c r="CI32" s="63" t="n">
        <f aca="false">IF(BE32+BH32+BK32+BN32+BQ32+BT32+BW32+BZ32+BB32+BE35+BE38+BE41+BE17+BE20+BE23+BE26+BE29+BH26+BB26+BH29+BB29&gt;0,1,0)</f>
        <v>0</v>
      </c>
      <c r="CJ32" s="63" t="n">
        <f aca="false">IF(BF32+BI32+BL32+BO32+BR32+BU32+BX32+CA32+BC32+BF35+BF38+BF41+BF17+BF20+BF23+BF26+BF29+BI26+BC26+BI29+BC29&gt;0,1,0)</f>
        <v>0</v>
      </c>
      <c r="CK32" s="64" t="n">
        <f aca="false">IF(BG32+BJ32+BM32+BP32+BS32+BV32+BY32+BA32+BD32+BG35+BG38+BG41+BG17+BG20+BG23+BG26+BG29+BA26+BD26+BA29+BD29&gt;0,1,0)</f>
        <v>0</v>
      </c>
      <c r="CL32" s="64" t="n">
        <f aca="false">IF(BH32+BK32+BN32+BQ32+BT32+BW32+BZ32+BB32+BE32+BH35+BH38+BH41+BH17+BH20+BH23+BH26+BH29+BB26+BE26+BB29+BE29&gt;0,1,0)</f>
        <v>0</v>
      </c>
      <c r="CM32" s="64" t="n">
        <f aca="false">IF(BI32+BL32+BO32+BR32+BU32+BX32+CA32+BC32+BF32+BI35+BI38+BI41+BI17+BI20+BI23+BI26+BI29+BC26+BF26+BC29+BF29&gt;0,1,0)</f>
        <v>0</v>
      </c>
      <c r="CN32" s="62" t="n">
        <f aca="false">IF(BJ32+BM32+BP32+BS32+BV32+BY32+BA32+BD32+BG32+BJ35+BJ38+BJ41+BJ17+BJ20+BJ23+BJ26+BJ29+BM26+BP26+BM29+BP29&gt;0,1,0)</f>
        <v>0</v>
      </c>
      <c r="CO32" s="63" t="n">
        <f aca="false">IF(BK32+BN32+BQ32+BT32+BW32+BZ32+BB32+BE32+BH32+BK35+BK38+BK41+BK17+BK20+BK23+BK26+BK29+BN26+BQ26+BN29+BQ29&gt;0,1,0)</f>
        <v>0</v>
      </c>
      <c r="CP32" s="63" t="n">
        <f aca="false">IF(BL32+BO32+BR32+BU32+BX32+CA32+BC32+BF32+BI32+BL35+BL38+BL41+BL17+BL20+BL23+BL26+BL29+BO26+BR26+BO29+BR29&gt;0,1,0)</f>
        <v>0</v>
      </c>
      <c r="CQ32" s="64" t="n">
        <f aca="false">IF(BM32+BP32+BS32+BV32+BY32+BA32+BD32+BG32+BJ32+BM35+BM38+BM41+BM17+BM20+BM23+BM26+BM29+BP26+BJ26+BP29+BJ29&gt;0,1,0)</f>
        <v>0</v>
      </c>
      <c r="CR32" s="64" t="n">
        <f aca="false">IF(BN32+BQ32+BT32+BW32+BZ32+BB32+BE32+BH32+BK32+BN35+BN38+BN41+BN17+BN20+BN23+BN26+BN29+BQ26+BK26+BQ29+BK29&gt;0,1,0)</f>
        <v>0</v>
      </c>
      <c r="CS32" s="64" t="n">
        <f aca="false">IF(BO32+BR32+BU32+BX32+CA32+BC32+BF32+BI32+BL32+BO35+BO38+BO41+BO17+BO20+BO23+BO26+BO29+BR26+BL26+BR29+BL29&gt;0,1,0)</f>
        <v>0</v>
      </c>
      <c r="CT32" s="63" t="n">
        <f aca="false">IF(BP32+BS32+BV32+BY32+BA32+BD32+BG32+BJ32+BM32+BP35+BP38+BP41+BP17+BP20+BP23+BP26+BP29+BJ26+BM26+BJ29+BM29&gt;0,1,0)</f>
        <v>0</v>
      </c>
      <c r="CU32" s="63" t="n">
        <f aca="false">IF(BQ32+BT32+BW32+BZ32+BB32+BE32+BH32+BK32+BN32+BQ35+BQ38+BQ41+BQ17+BQ20+BQ23+BQ26+BQ29+BK26+BN26+BK29+BN29&gt;0,1,0)</f>
        <v>0</v>
      </c>
      <c r="CV32" s="63" t="n">
        <f aca="false">IF(BR32+BU32+BX32+CA32+BC32+BF32+BI32+BL32+BO32+BR35+BR38+BR41+BR17+BR20+BR23+BR26+BR29+BL26+BO26+BL29+BO29&gt;0,1,0)</f>
        <v>0</v>
      </c>
      <c r="CW32" s="65" t="n">
        <f aca="false">IF(BS32+BV32+BY32+BA32+BD32+BG32+BJ32+BM32+BP32+BS35+BS38+BS41+BS17+BS20+BS23+BS26+BS29+BV26+BY26+BV29+BY29&gt;0,1,0)</f>
        <v>0</v>
      </c>
      <c r="CX32" s="64" t="n">
        <f aca="false">IF(BT32+BW32+BZ32+BB32+BE32+BH32+BK32+BN32+BQ32+BT35+BT38+BT41+BT17+BT20+BT23+BT26+BT29+BW26+BZ26+BW29+BZ29&gt;0,1,0)</f>
        <v>0</v>
      </c>
      <c r="CY32" s="64" t="n">
        <f aca="false">IF(BU32+BX32+CA32+BC32+BF32+BI32+BL32+BO32+BR32+BU35+BU38+BU41+BU17+BU20+BU23+BU26+BU29+BX26+CA26+BX29+CA29&gt;0,1,0)</f>
        <v>0</v>
      </c>
      <c r="CZ32" s="63" t="n">
        <f aca="false">IF(BV32+BY32+BA32+BD32+BG32+BJ32+BM32+BP32+BS32+BV35+BV38+BV41+BV17+BV20+BV23+BV26+BV29+BY26+BS26+BY29+BS29&gt;0,1,0)</f>
        <v>0</v>
      </c>
      <c r="DA32" s="63" t="n">
        <f aca="false">IF(BW32+BZ32+BB32+BE32+BH32+BK32+BN32+BQ32+BT32+BW35+BW38+BW41+BW17+BW20+BW23+BW26+BW29+BZ26+BT26+BZ29+BT29&gt;0,1,0)</f>
        <v>0</v>
      </c>
      <c r="DB32" s="63" t="n">
        <f aca="false">IF(BX32+CA32+BC32+BF32+BI32+BL32+BO32+BR32+BU32+BX35+BX38+BX41+BX17+BX20+BX23+BX26+BX29+CA26+BU26+CA29+BU29&gt;0,1,0)</f>
        <v>0</v>
      </c>
      <c r="DC32" s="64" t="n">
        <f aca="false">IF(BY32+BA32+BD32+BG32+BJ32+BM32+BP32+BS32+BV32+BY35+BY38+BY41+BY17+BY20+BY23+BY26+BY29+BS26+BV26+BS29+BV29&gt;0,1,0)</f>
        <v>0</v>
      </c>
      <c r="DD32" s="64" t="n">
        <f aca="false">IF(BZ32+BB32+BE32+BH32+BK32+BN32+BQ32+BT32+BW32+BZ35+BZ38+BZ41+BZ17+BZ20+BZ23+BZ26+BZ29+BT26+BW26+BT29+BW29&gt;0,1,0)</f>
        <v>0</v>
      </c>
      <c r="DE32" s="75" t="n">
        <f aca="false">IF(CA32+BC32+BF32+BI32+BL32+BO32+BR32+BU32+BX32+CA35+CA38+CA41+CA17+CA20+CA23+CA26+CA29+BU26+BX26+BU29+BX29&gt;0,1,0)</f>
        <v>0</v>
      </c>
      <c r="DI32" s="65" t="n">
        <f aca="false">IF(SUM($BA$31:$BC$33)&gt;0,1,0)</f>
        <v>0</v>
      </c>
      <c r="DJ32" s="64" t="n">
        <f aca="false">IF(SUM($BA$31:$BC$33)&gt;0,1,0)</f>
        <v>0</v>
      </c>
      <c r="DK32" s="64" t="n">
        <f aca="false">IF(SUM($BA$31:$BC$33)&gt;0,1,0)</f>
        <v>0</v>
      </c>
      <c r="DL32" s="63" t="n">
        <f aca="false">IF(SUM($BD$31:$BF$33)&gt;0,1,0)</f>
        <v>0</v>
      </c>
      <c r="DM32" s="63" t="n">
        <f aca="false">IF(SUM($BD$31:$BF$33)&gt;0,1,0)</f>
        <v>0</v>
      </c>
      <c r="DN32" s="63" t="n">
        <f aca="false">IF(SUM($BD$31:$BF$33)&gt;0,1,0)</f>
        <v>0</v>
      </c>
      <c r="DO32" s="64" t="n">
        <f aca="false">IF(SUM($BG$31:$BI$33)&gt;0,1,0)</f>
        <v>0</v>
      </c>
      <c r="DP32" s="64" t="n">
        <f aca="false">IF(SUM($BG$31:$BI$33)&gt;0,1,0)</f>
        <v>0</v>
      </c>
      <c r="DQ32" s="64" t="n">
        <f aca="false">IF(SUM($BG$31:$BI$33)&gt;0,1,0)</f>
        <v>0</v>
      </c>
      <c r="DR32" s="62" t="n">
        <f aca="false">IF(SUM($BJ$31:$BL$33)&gt;0,1,0)</f>
        <v>0</v>
      </c>
      <c r="DS32" s="63" t="n">
        <f aca="false">IF(SUM($BJ$31:$BL$33)&gt;0,1,0)</f>
        <v>0</v>
      </c>
      <c r="DT32" s="63" t="n">
        <f aca="false">IF(SUM($BJ$31:$BL$33)&gt;0,1,0)</f>
        <v>0</v>
      </c>
      <c r="DU32" s="64" t="n">
        <f aca="false">IF(SUM($BM$31:$BO$33)&gt;0,1,0)</f>
        <v>0</v>
      </c>
      <c r="DV32" s="64" t="n">
        <f aca="false">IF(SUM($BM$31:$BO$33)&gt;0,1,0)</f>
        <v>0</v>
      </c>
      <c r="DW32" s="64" t="n">
        <f aca="false">IF(SUM($BM$31:$BO$33)&gt;0,1,0)</f>
        <v>0</v>
      </c>
      <c r="DX32" s="63" t="n">
        <f aca="false">IF(SUM($BP$31:$BR$33)&gt;0,1,0)</f>
        <v>0</v>
      </c>
      <c r="DY32" s="63" t="n">
        <f aca="false">IF(SUM($BP$31:$BR$33)&gt;0,1,0)</f>
        <v>0</v>
      </c>
      <c r="DZ32" s="63" t="n">
        <f aca="false">IF(SUM($BP$31:$BR$33)&gt;0,1,0)</f>
        <v>0</v>
      </c>
      <c r="EA32" s="65" t="n">
        <f aca="false">IF(SUM($BS$31:$BU$33)&gt;0,1,0)</f>
        <v>0</v>
      </c>
      <c r="EB32" s="64" t="n">
        <f aca="false">IF(SUM($BS$31:$BU$33)&gt;0,1,0)</f>
        <v>0</v>
      </c>
      <c r="EC32" s="64" t="n">
        <f aca="false">IF(SUM($BS$31:$BU$33)&gt;0,1,0)</f>
        <v>0</v>
      </c>
      <c r="ED32" s="63" t="n">
        <f aca="false">IF(SUM($BV$31:$BX$33)&gt;0,1,0)</f>
        <v>0</v>
      </c>
      <c r="EE32" s="63" t="n">
        <f aca="false">IF(SUM($BV$31:$BX$33)&gt;0,1,0)</f>
        <v>0</v>
      </c>
      <c r="EF32" s="63" t="n">
        <f aca="false">IF(SUM($BV$31:$BX$33)&gt;0,1,0)</f>
        <v>0</v>
      </c>
      <c r="EG32" s="64" t="n">
        <f aca="false">IF(SUM($BY$31:$CA$33)&gt;0,1,0)</f>
        <v>0</v>
      </c>
      <c r="EH32" s="64" t="n">
        <f aca="false">IF(SUM($BY$31:$CA$33)&gt;0,1,0)</f>
        <v>0</v>
      </c>
      <c r="EI32" s="75" t="n">
        <f aca="false">IF(SUM($BY$31:$CA$33)&gt;0,1,0)</f>
        <v>0</v>
      </c>
      <c r="EM32" s="71" t="n">
        <v>4</v>
      </c>
      <c r="EN32" s="69" t="n">
        <v>5</v>
      </c>
      <c r="EO32" s="69" t="n">
        <v>6</v>
      </c>
      <c r="EP32" s="68" t="n">
        <v>4</v>
      </c>
      <c r="EQ32" s="68" t="n">
        <v>5</v>
      </c>
      <c r="ER32" s="68" t="n">
        <v>6</v>
      </c>
      <c r="ES32" s="69" t="n">
        <v>4</v>
      </c>
      <c r="ET32" s="69" t="n">
        <v>5</v>
      </c>
      <c r="EU32" s="72" t="n">
        <v>6</v>
      </c>
      <c r="EV32" s="67" t="n">
        <v>4</v>
      </c>
      <c r="EW32" s="68" t="n">
        <v>5</v>
      </c>
      <c r="EX32" s="68" t="n">
        <v>6</v>
      </c>
      <c r="EY32" s="69" t="n">
        <v>4</v>
      </c>
      <c r="EZ32" s="69" t="n">
        <v>5</v>
      </c>
      <c r="FA32" s="69" t="n">
        <v>6</v>
      </c>
      <c r="FB32" s="68" t="n">
        <v>4</v>
      </c>
      <c r="FC32" s="68" t="n">
        <v>5</v>
      </c>
      <c r="FD32" s="70" t="n">
        <v>6</v>
      </c>
      <c r="FE32" s="71" t="n">
        <v>4</v>
      </c>
      <c r="FF32" s="69" t="n">
        <v>5</v>
      </c>
      <c r="FG32" s="69" t="n">
        <v>6</v>
      </c>
      <c r="FH32" s="68" t="n">
        <v>4</v>
      </c>
      <c r="FI32" s="68" t="n">
        <v>5</v>
      </c>
      <c r="FJ32" s="68" t="n">
        <v>6</v>
      </c>
      <c r="FK32" s="69" t="n">
        <v>4</v>
      </c>
      <c r="FL32" s="69" t="n">
        <v>5</v>
      </c>
      <c r="FM32" s="72" t="n">
        <v>6</v>
      </c>
    </row>
    <row r="33" customFormat="false" ht="15" hidden="false" customHeight="false" outlineLevel="0" collapsed="false">
      <c r="A33" s="3"/>
      <c r="C33" s="80" t="n">
        <f aca="false">IF(OR(CE33=1,DI33=1),BA33*CE33,EM33)</f>
        <v>7</v>
      </c>
      <c r="D33" s="78" t="n">
        <f aca="false">IF(OR(CF33=1,DJ33=1),BB33*CF33,EN33)</f>
        <v>8</v>
      </c>
      <c r="E33" s="78" t="n">
        <f aca="false">IF(OR(CG33=1,DK33=1),BC33*CG33,EO33)</f>
        <v>9</v>
      </c>
      <c r="F33" s="77" t="n">
        <f aca="false">IF(OR(CH33=1,DL33=1),BD33*CH33,EP33)</f>
        <v>7</v>
      </c>
      <c r="G33" s="77" t="n">
        <f aca="false">IF(OR(CI33=1,DM33=1),BE33*CI33,EQ33)</f>
        <v>8</v>
      </c>
      <c r="H33" s="77" t="n">
        <f aca="false">IF(OR(CJ33=1,DN33=1),BF33*CJ33,ER33)</f>
        <v>9</v>
      </c>
      <c r="I33" s="78" t="n">
        <f aca="false">IF(OR(CK33=1,DO33=1),BG33*CK33,ES33)</f>
        <v>7</v>
      </c>
      <c r="J33" s="78" t="n">
        <f aca="false">IF(OR(CL33=1,DP33=1),BH33*CL33,ET33)</f>
        <v>8</v>
      </c>
      <c r="K33" s="81" t="n">
        <f aca="false">IF(OR(CM33=1,DQ33=1),BI33*CM33,EU33)</f>
        <v>9</v>
      </c>
      <c r="L33" s="76" t="n">
        <f aca="false">IF(OR(CN33=1,DR33=1),BJ33*CN33,EV33)</f>
        <v>7</v>
      </c>
      <c r="M33" s="77" t="n">
        <f aca="false">IF(OR(CO33=1,DS33=1),BK33*CO33,EW33)</f>
        <v>8</v>
      </c>
      <c r="N33" s="77" t="n">
        <f aca="false">IF(OR(CP33=1,DT33=1),BL33*CP33,EX33)</f>
        <v>9</v>
      </c>
      <c r="O33" s="78" t="n">
        <f aca="false">IF(OR(CQ33=1,DU33=1),BM33*CQ33,EY33)</f>
        <v>7</v>
      </c>
      <c r="P33" s="78" t="n">
        <f aca="false">IF(OR(CR33=1,DV33=1),BN33*CR33,EZ33)</f>
        <v>8</v>
      </c>
      <c r="Q33" s="78" t="n">
        <f aca="false">IF(OR(CS33=1,DW33=1),BO33*CS33,FA33)</f>
        <v>9</v>
      </c>
      <c r="R33" s="77" t="n">
        <f aca="false">IF(OR(CT33=1,DX33=1),BP33*CT33,FB33)</f>
        <v>7</v>
      </c>
      <c r="S33" s="77" t="n">
        <f aca="false">IF(OR(CU33=1,DY33=1),BQ33*CU33,FC33)</f>
        <v>8</v>
      </c>
      <c r="T33" s="79" t="n">
        <f aca="false">IF(OR(CV33=1,DZ33=1),BR33*CV33,FD33)</f>
        <v>9</v>
      </c>
      <c r="U33" s="80" t="n">
        <f aca="false">IF(OR(CW33=1,EA33=1),BS33*CW33,FE33)</f>
        <v>7</v>
      </c>
      <c r="V33" s="78" t="n">
        <f aca="false">IF(OR(CX33=1,EB33=1),BT33*CX33,FF33)</f>
        <v>8</v>
      </c>
      <c r="W33" s="78" t="n">
        <f aca="false">IF(OR(CY33=1,EC33=1),BU33*CY33,FG33)</f>
        <v>9</v>
      </c>
      <c r="X33" s="77" t="n">
        <f aca="false">IF(OR(CZ33=1,ED33=1),BV33*CZ33,FH33)</f>
        <v>7</v>
      </c>
      <c r="Y33" s="77" t="n">
        <f aca="false">IF(OR(DA33=1,EE33=1),BW33*DA33,FI33)</f>
        <v>8</v>
      </c>
      <c r="Z33" s="77" t="n">
        <f aca="false">IF(OR(DB33=1,EF33=1),BX33*DB33,FJ33)</f>
        <v>9</v>
      </c>
      <c r="AA33" s="78" t="n">
        <f aca="false">IF(OR(DC33=1,EG33=1),BY33*DC33,FK33)</f>
        <v>7</v>
      </c>
      <c r="AB33" s="78" t="n">
        <f aca="false">IF(OR(DD33=1,EH33=1),BZ33*DD33,FL33)</f>
        <v>8</v>
      </c>
      <c r="AC33" s="81" t="n">
        <f aca="false">IF(OR(DE33=1,EI33=1),CA33*DE33,FM33)</f>
        <v>9</v>
      </c>
      <c r="AF33" s="26" t="n">
        <f aca="false">IF(AA33+X33+U33+R33+O33+L33+I33+F33+C33=7,7,0)</f>
        <v>0</v>
      </c>
      <c r="AG33" s="26" t="n">
        <f aca="false">IF(AB33+Y33+V33+S33+P33+M33+J33+G33+D33=8,8,0)</f>
        <v>0</v>
      </c>
      <c r="AH33" s="26" t="n">
        <f aca="false">IF(AC33+Z33+W33+T33+Q33+N33+K33+H33+E33=9,9,0)</f>
        <v>0</v>
      </c>
      <c r="AK33" s="17"/>
      <c r="AL33" s="18"/>
      <c r="AM33" s="18"/>
      <c r="AN33" s="18"/>
      <c r="AO33" s="18"/>
      <c r="AP33" s="18"/>
      <c r="AQ33" s="18"/>
      <c r="AR33" s="18"/>
      <c r="AS33" s="18"/>
      <c r="AT33" s="18"/>
      <c r="AU33" s="19"/>
      <c r="AX33" s="3"/>
      <c r="BA33" s="86" t="n">
        <f aca="false">IF(AL21=7,7,0)</f>
        <v>0</v>
      </c>
      <c r="BB33" s="84" t="n">
        <f aca="false">IF(AL21=8,8,0)</f>
        <v>0</v>
      </c>
      <c r="BC33" s="84" t="n">
        <f aca="false">IF(AL21=9,9,0)</f>
        <v>0</v>
      </c>
      <c r="BD33" s="87" t="n">
        <f aca="false">IF(AM21=7,7,0)</f>
        <v>0</v>
      </c>
      <c r="BE33" s="87" t="n">
        <f aca="false">IF(AM21=8,8,0)</f>
        <v>0</v>
      </c>
      <c r="BF33" s="87" t="n">
        <f aca="false">IF(AM21=9,9,0)</f>
        <v>0</v>
      </c>
      <c r="BG33" s="84" t="n">
        <f aca="false">IF(AN21=7,7,0)</f>
        <v>0</v>
      </c>
      <c r="BH33" s="84" t="n">
        <f aca="false">IF(AN21=8,8,0)</f>
        <v>0</v>
      </c>
      <c r="BI33" s="88" t="n">
        <f aca="false">IF(AN21=9,9,0)</f>
        <v>0</v>
      </c>
      <c r="BJ33" s="106" t="n">
        <f aca="false">IF(AO21=7,7,0)</f>
        <v>0</v>
      </c>
      <c r="BK33" s="87" t="n">
        <f aca="false">IF(AO21=8,8,0)</f>
        <v>0</v>
      </c>
      <c r="BL33" s="87" t="n">
        <f aca="false">IF(AO21=9,9,0)</f>
        <v>0</v>
      </c>
      <c r="BM33" s="84" t="n">
        <f aca="false">IF(AP21=7,7,0)</f>
        <v>0</v>
      </c>
      <c r="BN33" s="84" t="n">
        <f aca="false">IF(AP21=8,8,0)</f>
        <v>0</v>
      </c>
      <c r="BO33" s="84" t="n">
        <f aca="false">IF(AP21=9,9,0)</f>
        <v>0</v>
      </c>
      <c r="BP33" s="87" t="n">
        <f aca="false">IF(AQ21=7,7,0)</f>
        <v>0</v>
      </c>
      <c r="BQ33" s="87" t="n">
        <f aca="false">IF(AQ21=8,8,0)</f>
        <v>0</v>
      </c>
      <c r="BR33" s="107" t="n">
        <f aca="false">IF(AQ21=9,9,0)</f>
        <v>0</v>
      </c>
      <c r="BS33" s="86" t="n">
        <f aca="false">IF(AR21=7,7,0)</f>
        <v>0</v>
      </c>
      <c r="BT33" s="84" t="n">
        <f aca="false">IF(AR21=8,8,0)</f>
        <v>0</v>
      </c>
      <c r="BU33" s="84" t="n">
        <f aca="false">IF(AR21=9,9,0)</f>
        <v>0</v>
      </c>
      <c r="BV33" s="87" t="n">
        <f aca="false">IF(AS21=7,7,0)</f>
        <v>0</v>
      </c>
      <c r="BW33" s="87" t="n">
        <f aca="false">IF(AS21=8,8,0)</f>
        <v>0</v>
      </c>
      <c r="BX33" s="87" t="n">
        <f aca="false">IF(AS21=9,9,0)</f>
        <v>0</v>
      </c>
      <c r="BY33" s="84" t="n">
        <f aca="false">IF(AT21=7,7,0)</f>
        <v>0</v>
      </c>
      <c r="BZ33" s="84" t="n">
        <f aca="false">IF(AT21=8,8,0)</f>
        <v>0</v>
      </c>
      <c r="CA33" s="88" t="n">
        <f aca="false">IF(AT21=9,9,0)</f>
        <v>0</v>
      </c>
      <c r="CE33" s="65" t="n">
        <f aca="false">IF(BA33+BD33+BG33+BJ33+BM33+BP33+BS33+BV33+BY33+BA36+BA39+BA42+BA18+BA21+BA24+BA27+BA30+BD27+BG27+BD30+BG30&gt;0,1,0)</f>
        <v>0</v>
      </c>
      <c r="CF33" s="64" t="n">
        <f aca="false">IF(BB33+BE33+BH33+BK33+BN33+BQ33+BT33+BW33+BZ33+BB36+BB39+BB42+BB18+BB21+BB24+BB27+BB30+BE27+BH27+BE30+BH30&gt;0,1,0)</f>
        <v>0</v>
      </c>
      <c r="CG33" s="64" t="n">
        <f aca="false">IF(BC33+BF33+BI33+BL33+BO33+BR33+BU33+BX33+CA33+BC36+BC39+BC42+BC18+BC21+BC24+BC27+BC30+BF27+BI27+BF30+BI30&gt;0,1,0)</f>
        <v>0</v>
      </c>
      <c r="CH33" s="63" t="n">
        <f aca="false">IF(BD33+BG33+BJ33+BM33+BP33+BS33+BV33+BY33+BA33+BD36+BD39+BD42+BD18+BD21+BD24+BD27+BD30+BG27+BA27+BG30+BA30&gt;0,1,0)</f>
        <v>0</v>
      </c>
      <c r="CI33" s="63" t="n">
        <f aca="false">IF(BE33+BH33+BK33+BN33+BQ33+BT33+BW33+BZ33+BB33+BE36+BE39+BE42+BE18+BE21+BE24+BE27+BE30+BH27+BB27+BH30+BB30&gt;0,1,0)</f>
        <v>0</v>
      </c>
      <c r="CJ33" s="63" t="n">
        <f aca="false">IF(BF33+BI33+BL33+BO33+BR33+BU33+BX33+CA33+BC33+BF36+BF39+BF42+BF18+BF21+BF24+BF27+BF30+BI27+BC27+BI30+BC30&gt;0,1,0)</f>
        <v>0</v>
      </c>
      <c r="CK33" s="64" t="n">
        <f aca="false">IF(BG33+BJ33+BM33+BP33+BS33+BV33+BY33+BA33+BD33+BG36+BG39+BG42+BG18+BG21+BG24+BG27+BG30+BA27+BD27+BA30+BD30&gt;0,1,0)</f>
        <v>0</v>
      </c>
      <c r="CL33" s="64" t="n">
        <f aca="false">IF(BH33+BK33+BN33+BQ33+BT33+BW33+BZ33+BB33+BE33+BH36+BH39+BH42+BH18+BH21+BH24+BH27+BH30+BB27+BE27+BB30+BE30&gt;0,1,0)</f>
        <v>0</v>
      </c>
      <c r="CM33" s="64" t="n">
        <f aca="false">IF(BI33+BL33+BO33+BR33+BU33+BX33+CA33+BC33+BF33+BI36+BI39+BI42+BI18+BI21+BI24+BI27+BI30+BC27+BF27+BC30+BF30&gt;0,1,0)</f>
        <v>0</v>
      </c>
      <c r="CN33" s="92" t="n">
        <f aca="false">IF(BJ33+BM33+BP33+BS33+BV33+BY33+BA33+BD33+BG33+BJ36+BJ39+BJ42+BJ18+BJ21+BJ24+BJ27+BJ30+BM27+BP27+BM30+BP30&gt;0,1,0)</f>
        <v>0</v>
      </c>
      <c r="CO33" s="91" t="n">
        <f aca="false">IF(BK33+BN33+BQ33+BT33+BW33+BZ33+BB33+BE33+BH33+BK36+BK39+BK42+BK18+BK21+BK24+BK27+BK30+BN27+BQ27+BN30+BQ30&gt;0,1,0)</f>
        <v>0</v>
      </c>
      <c r="CP33" s="91" t="n">
        <f aca="false">IF(BL33+BO33+BR33+BU33+BX33+CA33+BC33+BF33+BI33+BL36+BL39+BL42+BL18+BL21+BL24+BL27+BL30+BO27+BR27+BO30+BR30&gt;0,1,0)</f>
        <v>0</v>
      </c>
      <c r="CQ33" s="90" t="n">
        <f aca="false">IF(BM33+BP33+BS33+BV33+BY33+BA33+BD33+BG33+BJ33+BM36+BM39+BM42+BM18+BM21+BM24+BM27+BM30+BP27+BJ27+BP30+BJ30&gt;0,1,0)</f>
        <v>0</v>
      </c>
      <c r="CR33" s="90" t="n">
        <f aca="false">IF(BN33+BQ33+BT33+BW33+BZ33+BB33+BE33+BH33+BK33+BN36+BN39+BN42+BN18+BN21+BN24+BN27+BN30+BQ27+BK27+BQ30+BK30&gt;0,1,0)</f>
        <v>0</v>
      </c>
      <c r="CS33" s="90" t="n">
        <f aca="false">IF(BO33+BR33+BU33+BX33+CA33+BC33+BF33+BI33+BL33+BO36+BO39+BO42+BO18+BO21+BO24+BO27+BO30+BR27+BL27+BR30+BL30&gt;0,1,0)</f>
        <v>0</v>
      </c>
      <c r="CT33" s="91" t="n">
        <f aca="false">IF(BP33+BS33+BV33+BY33+BA33+BD33+BG33+BJ33+BM33+BP36+BP39+BP42+BP18+BP21+BP24+BP27+BP30+BJ27+BM27+BJ30+BM30&gt;0,1,0)</f>
        <v>0</v>
      </c>
      <c r="CU33" s="91" t="n">
        <f aca="false">IF(BQ33+BT33+BW33+BZ33+BB33+BE33+BH33+BK33+BN33+BQ36+BQ39+BQ42+BQ18+BQ21+BQ24+BQ27+BQ30+BK27+BN27+BK30+BN30&gt;0,1,0)</f>
        <v>0</v>
      </c>
      <c r="CV33" s="91" t="n">
        <f aca="false">IF(BR33+BU33+BX33+CA33+BC33+BF33+BI33+BL33+BO33+BR36+BR39+BR42+BR18+BR21+BR24+BR27+BR30+BL27+BO27+BL30+BO30&gt;0,1,0)</f>
        <v>0</v>
      </c>
      <c r="CW33" s="89" t="n">
        <f aca="false">IF(BS33+BV33+BY33+BA33+BD33+BG33+BJ33+BM33+BP33+BS36+BS39+BS42+BS18+BS21+BS24+BS27+BS30+BV27+BY27+BV30+BY30&gt;0,1,0)</f>
        <v>0</v>
      </c>
      <c r="CX33" s="90" t="n">
        <f aca="false">IF(BT33+BW33+BZ33+BB33+BE33+BH33+BK33+BN33+BQ33+BT36+BT39+BT42+BT18+BT21+BT24+BT27+BT30+BW27+BZ27+BW30+BZ30&gt;0,1,0)</f>
        <v>0</v>
      </c>
      <c r="CY33" s="90" t="n">
        <f aca="false">IF(BU33+BX33+CA33+BC33+BF33+BI33+BL33+BO33+BR33+BU36+BU39+BU42+BU18+BU21+BU24+BU27+BU30+BX27+CA27+BX30+CA30&gt;0,1,0)</f>
        <v>0</v>
      </c>
      <c r="CZ33" s="91" t="n">
        <f aca="false">IF(BV33+BY33+BA33+BD33+BG33+BJ33+BM33+BP33+BS33+BV36+BV39+BV42+BV18+BV21+BV24+BV27+BV30+BY27+BS27+BY30+BS30&gt;0,1,0)</f>
        <v>0</v>
      </c>
      <c r="DA33" s="91" t="n">
        <f aca="false">IF(BW33+BZ33+BB33+BE33+BH33+BK33+BN33+BQ33+BT33+BW36+BW39+BW42+BW18+BW21+BW24+BW27+BW30+BZ27+BT27+BZ30+BT30&gt;0,1,0)</f>
        <v>0</v>
      </c>
      <c r="DB33" s="91" t="n">
        <f aca="false">IF(BX33+CA33+BC33+BF33+BI33+BL33+BO33+BR33+BU33+BX36+BX39+BX42+BX18+BX21+BX24+BX27+BX30+CA27+BU27+CA30+BU30&gt;0,1,0)</f>
        <v>0</v>
      </c>
      <c r="DC33" s="90" t="n">
        <f aca="false">IF(BY33+BA33+BD33+BG33+BJ33+BM33+BP33+BS33+BV33+BY36+BY39+BY42+BY18+BY21+BY24+BY27+BY30+BS27+BV27+BS30+BV30&gt;0,1,0)</f>
        <v>0</v>
      </c>
      <c r="DD33" s="90" t="n">
        <f aca="false">IF(BZ33+BB33+BE33+BH33+BK33+BN33+BQ33+BT33+BW33+BZ36+BZ39+BZ42+BZ18+BZ21+BZ24+BZ27+BZ30+BT27+BW27+BT30+BW30&gt;0,1,0)</f>
        <v>0</v>
      </c>
      <c r="DE33" s="108" t="n">
        <f aca="false">IF(CA33+BC33+BF33+BI33+BL33+BO33+BR33+BU33+BX33+CA36+CA39+CA42+CA18+CA21+CA24+CA27+CA30+BU27+BX27+BU30+BX30&gt;0,1,0)</f>
        <v>0</v>
      </c>
      <c r="DI33" s="65" t="n">
        <f aca="false">IF(SUM($BA$31:$BC$33)&gt;0,1,0)</f>
        <v>0</v>
      </c>
      <c r="DJ33" s="64" t="n">
        <f aca="false">IF(SUM($BA$31:$BC$33)&gt;0,1,0)</f>
        <v>0</v>
      </c>
      <c r="DK33" s="64" t="n">
        <f aca="false">IF(SUM($BA$31:$BC$33)&gt;0,1,0)</f>
        <v>0</v>
      </c>
      <c r="DL33" s="63" t="n">
        <f aca="false">IF(SUM($BD$31:$BF$33)&gt;0,1,0)</f>
        <v>0</v>
      </c>
      <c r="DM33" s="63" t="n">
        <f aca="false">IF(SUM($BD$31:$BF$33)&gt;0,1,0)</f>
        <v>0</v>
      </c>
      <c r="DN33" s="63" t="n">
        <f aca="false">IF(SUM($BD$31:$BF$33)&gt;0,1,0)</f>
        <v>0</v>
      </c>
      <c r="DO33" s="64" t="n">
        <f aca="false">IF(SUM($BG$31:$BI$33)&gt;0,1,0)</f>
        <v>0</v>
      </c>
      <c r="DP33" s="64" t="n">
        <f aca="false">IF(SUM($BG$31:$BI$33)&gt;0,1,0)</f>
        <v>0</v>
      </c>
      <c r="DQ33" s="64" t="n">
        <f aca="false">IF(SUM($BG$31:$BI$33)&gt;0,1,0)</f>
        <v>0</v>
      </c>
      <c r="DR33" s="62" t="n">
        <f aca="false">IF(SUM($BJ$31:$BL$33)&gt;0,1,0)</f>
        <v>0</v>
      </c>
      <c r="DS33" s="63" t="n">
        <f aca="false">IF(SUM($BJ$31:$BL$33)&gt;0,1,0)</f>
        <v>0</v>
      </c>
      <c r="DT33" s="63" t="n">
        <f aca="false">IF(SUM($BJ$31:$BL$33)&gt;0,1,0)</f>
        <v>0</v>
      </c>
      <c r="DU33" s="64" t="n">
        <f aca="false">IF(SUM($BM$31:$BO$33)&gt;0,1,0)</f>
        <v>0</v>
      </c>
      <c r="DV33" s="64" t="n">
        <f aca="false">IF(SUM($BM$31:$BO$33)&gt;0,1,0)</f>
        <v>0</v>
      </c>
      <c r="DW33" s="64" t="n">
        <f aca="false">IF(SUM($BM$31:$BO$33)&gt;0,1,0)</f>
        <v>0</v>
      </c>
      <c r="DX33" s="63" t="n">
        <f aca="false">IF(SUM($BP$31:$BR$33)&gt;0,1,0)</f>
        <v>0</v>
      </c>
      <c r="DY33" s="63" t="n">
        <f aca="false">IF(SUM($BP$31:$BR$33)&gt;0,1,0)</f>
        <v>0</v>
      </c>
      <c r="DZ33" s="63" t="n">
        <f aca="false">IF(SUM($BP$31:$BR$33)&gt;0,1,0)</f>
        <v>0</v>
      </c>
      <c r="EA33" s="65" t="n">
        <f aca="false">IF(SUM($BS$31:$BU$33)&gt;0,1,0)</f>
        <v>0</v>
      </c>
      <c r="EB33" s="64" t="n">
        <f aca="false">IF(SUM($BS$31:$BU$33)&gt;0,1,0)</f>
        <v>0</v>
      </c>
      <c r="EC33" s="64" t="n">
        <f aca="false">IF(SUM($BS$31:$BU$33)&gt;0,1,0)</f>
        <v>0</v>
      </c>
      <c r="ED33" s="63" t="n">
        <f aca="false">IF(SUM($BV$31:$BX$33)&gt;0,1,0)</f>
        <v>0</v>
      </c>
      <c r="EE33" s="63" t="n">
        <f aca="false">IF(SUM($BV$31:$BX$33)&gt;0,1,0)</f>
        <v>0</v>
      </c>
      <c r="EF33" s="63" t="n">
        <f aca="false">IF(SUM($BV$31:$BX$33)&gt;0,1,0)</f>
        <v>0</v>
      </c>
      <c r="EG33" s="64" t="n">
        <f aca="false">IF(SUM($BY$31:$CA$33)&gt;0,1,0)</f>
        <v>0</v>
      </c>
      <c r="EH33" s="64" t="n">
        <f aca="false">IF(SUM($BY$31:$CA$33)&gt;0,1,0)</f>
        <v>0</v>
      </c>
      <c r="EI33" s="75" t="n">
        <f aca="false">IF(SUM($BY$31:$CA$33)&gt;0,1,0)</f>
        <v>0</v>
      </c>
      <c r="EM33" s="98" t="n">
        <v>7</v>
      </c>
      <c r="EN33" s="96" t="n">
        <v>8</v>
      </c>
      <c r="EO33" s="96" t="n">
        <v>9</v>
      </c>
      <c r="EP33" s="95" t="n">
        <v>7</v>
      </c>
      <c r="EQ33" s="95" t="n">
        <v>8</v>
      </c>
      <c r="ER33" s="95" t="n">
        <v>9</v>
      </c>
      <c r="ES33" s="96" t="n">
        <v>7</v>
      </c>
      <c r="ET33" s="96" t="n">
        <v>8</v>
      </c>
      <c r="EU33" s="99" t="n">
        <v>9</v>
      </c>
      <c r="EV33" s="94" t="n">
        <v>7</v>
      </c>
      <c r="EW33" s="95" t="n">
        <v>8</v>
      </c>
      <c r="EX33" s="95" t="n">
        <v>9</v>
      </c>
      <c r="EY33" s="96" t="n">
        <v>7</v>
      </c>
      <c r="EZ33" s="96" t="n">
        <v>8</v>
      </c>
      <c r="FA33" s="96" t="n">
        <v>9</v>
      </c>
      <c r="FB33" s="95" t="n">
        <v>7</v>
      </c>
      <c r="FC33" s="95" t="n">
        <v>8</v>
      </c>
      <c r="FD33" s="97" t="n">
        <v>9</v>
      </c>
      <c r="FE33" s="98" t="n">
        <v>7</v>
      </c>
      <c r="FF33" s="96" t="n">
        <v>8</v>
      </c>
      <c r="FG33" s="96" t="n">
        <v>9</v>
      </c>
      <c r="FH33" s="95" t="n">
        <v>7</v>
      </c>
      <c r="FI33" s="95" t="n">
        <v>8</v>
      </c>
      <c r="FJ33" s="95" t="n">
        <v>9</v>
      </c>
      <c r="FK33" s="96" t="n">
        <v>7</v>
      </c>
      <c r="FL33" s="96" t="n">
        <v>8</v>
      </c>
      <c r="FM33" s="99" t="n">
        <v>9</v>
      </c>
    </row>
    <row r="34" customFormat="false" ht="15" hidden="false" customHeight="false" outlineLevel="0" collapsed="false">
      <c r="A34" s="3"/>
      <c r="C34" s="20" t="n">
        <f aca="false">IF(OR(CE34=1,DI34=1),BA34*CE34,EM34)</f>
        <v>1</v>
      </c>
      <c r="D34" s="21" t="n">
        <f aca="false">IF(OR(CF34=1,DJ34=1),BB34*CF34,EN34)</f>
        <v>2</v>
      </c>
      <c r="E34" s="21" t="n">
        <f aca="false">IF(OR(CG34=1,DK34=1),BC34*CG34,EO34)</f>
        <v>3</v>
      </c>
      <c r="F34" s="22" t="n">
        <f aca="false">IF(OR(CH34=1,DL34=1),BD34*CH34,EP34)</f>
        <v>1</v>
      </c>
      <c r="G34" s="22" t="n">
        <f aca="false">IF(OR(CI34=1,DM34=1),BE34*CI34,EQ34)</f>
        <v>2</v>
      </c>
      <c r="H34" s="22" t="n">
        <f aca="false">IF(OR(CJ34=1,DN34=1),BF34*CJ34,ER34)</f>
        <v>3</v>
      </c>
      <c r="I34" s="21" t="n">
        <f aca="false">IF(OR(CK34=1,DO34=1),BG34*CK34,ES34)</f>
        <v>1</v>
      </c>
      <c r="J34" s="21" t="n">
        <f aca="false">IF(OR(CL34=1,DP34=1),BH34*CL34,ET34)</f>
        <v>2</v>
      </c>
      <c r="K34" s="23" t="n">
        <f aca="false">IF(OR(CM34=1,DQ34=1),BI34*CM34,EU34)</f>
        <v>3</v>
      </c>
      <c r="L34" s="24" t="n">
        <f aca="false">IF(OR(CN34=1,DR34=1),BJ34*CN34,EV34)</f>
        <v>1</v>
      </c>
      <c r="M34" s="22" t="n">
        <f aca="false">IF(OR(CO34=1,DS34=1),BK34*CO34,EW34)</f>
        <v>2</v>
      </c>
      <c r="N34" s="22" t="n">
        <f aca="false">IF(OR(CP34=1,DT34=1),BL34*CP34,EX34)</f>
        <v>3</v>
      </c>
      <c r="O34" s="21" t="n">
        <f aca="false">IF(OR(CQ34=1,DU34=1),BM34*CQ34,EY34)</f>
        <v>1</v>
      </c>
      <c r="P34" s="21" t="n">
        <f aca="false">IF(OR(CR34=1,DV34=1),BN34*CR34,EZ34)</f>
        <v>2</v>
      </c>
      <c r="Q34" s="21" t="n">
        <f aca="false">IF(OR(CS34=1,DW34=1),BO34*CS34,FA34)</f>
        <v>3</v>
      </c>
      <c r="R34" s="22" t="n">
        <f aca="false">IF(OR(CT34=1,DX34=1),BP34*CT34,FB34)</f>
        <v>1</v>
      </c>
      <c r="S34" s="22" t="n">
        <f aca="false">IF(OR(CU34=1,DY34=1),BQ34*CU34,FC34)</f>
        <v>2</v>
      </c>
      <c r="T34" s="25" t="n">
        <f aca="false">IF(OR(CV34=1,DZ34=1),BR34*CV34,FD34)</f>
        <v>3</v>
      </c>
      <c r="U34" s="20" t="n">
        <f aca="false">IF(OR(CW34=1,EA34=1),BS34*CW34,FE34)</f>
        <v>1</v>
      </c>
      <c r="V34" s="21" t="n">
        <f aca="false">IF(OR(CX34=1,EB34=1),BT34*CX34,FF34)</f>
        <v>2</v>
      </c>
      <c r="W34" s="21" t="n">
        <f aca="false">IF(OR(CY34=1,EC34=1),BU34*CY34,FG34)</f>
        <v>3</v>
      </c>
      <c r="X34" s="22" t="n">
        <f aca="false">IF(OR(CZ34=1,ED34=1),BV34*CZ34,FH34)</f>
        <v>1</v>
      </c>
      <c r="Y34" s="22" t="n">
        <f aca="false">IF(OR(DA34=1,EE34=1),BW34*DA34,FI34)</f>
        <v>2</v>
      </c>
      <c r="Z34" s="22" t="n">
        <f aca="false">IF(OR(DB34=1,EF34=1),BX34*DB34,FJ34)</f>
        <v>3</v>
      </c>
      <c r="AA34" s="21" t="n">
        <f aca="false">IF(OR(DC34=1,EG34=1),BY34*DC34,FK34)</f>
        <v>1</v>
      </c>
      <c r="AB34" s="21" t="n">
        <f aca="false">IF(OR(DD34=1,EH34=1),BZ34*DD34,FL34)</f>
        <v>2</v>
      </c>
      <c r="AC34" s="23" t="n">
        <f aca="false">IF(OR(DE34=1,EI34=1),CA34*DE34,FM34)</f>
        <v>3</v>
      </c>
      <c r="AF34" s="26" t="n">
        <f aca="false">IF(AA34+X34+U34+R34+O34+L34+I34+F34+C34=1,1,0)</f>
        <v>0</v>
      </c>
      <c r="AG34" s="26" t="n">
        <f aca="false">IF(AB34+Y34+V34+S34+P34+M34+J34+G34+D34=2,2,0)</f>
        <v>0</v>
      </c>
      <c r="AH34" s="26" t="n">
        <f aca="false">IF(AC34+Z34+W34+T34+Q34+N34+K34+H34+E34=3,3,0)</f>
        <v>0</v>
      </c>
      <c r="AK34" s="27"/>
      <c r="AL34" s="109" t="n">
        <f aca="false">IF(C16+F16+I16+C19+F19+I19+C22+F22+I22=1,1,0)</f>
        <v>0</v>
      </c>
      <c r="AM34" s="109" t="n">
        <f aca="false">IF(D16+G16+J16+D19+G19+J19+D22+G22+J22=2,2,0)</f>
        <v>0</v>
      </c>
      <c r="AN34" s="109" t="n">
        <f aca="false">IF(E16+H16+K16+E19+H19+K19+E22+H22+K22=3,3,0)</f>
        <v>0</v>
      </c>
      <c r="AO34" s="64" t="n">
        <f aca="false">IF(L16+O16+R16+L19+O19+R19+L22+O22+R22=1,1,0)</f>
        <v>0</v>
      </c>
      <c r="AP34" s="64" t="n">
        <f aca="false">IF(M16+P16+S16+M19+P19+S19+M22+P22+S22=2,2,0)</f>
        <v>0</v>
      </c>
      <c r="AQ34" s="64" t="n">
        <f aca="false">IF(N16+Q16+T16+N19+Q19+T19+N22+Q22+T22=3,3,0)</f>
        <v>0</v>
      </c>
      <c r="AR34" s="109" t="n">
        <f aca="false">IF(U16+X16+AA16+U19+X19+AA19+U22+X22+AA22=1,1,0)</f>
        <v>0</v>
      </c>
      <c r="AS34" s="109" t="n">
        <f aca="false">IF(V16+Y16+AB16+V19+Y19+AB19+V22+Y22+AB22=2,2,0)</f>
        <v>0</v>
      </c>
      <c r="AT34" s="109" t="n">
        <f aca="false">IF(W16+Z16+AC16+W19+Z19+AC19+W22+Z22+AC22=3,3,0)</f>
        <v>0</v>
      </c>
      <c r="AU34" s="30"/>
      <c r="AX34" s="3"/>
      <c r="BA34" s="31" t="n">
        <f aca="false">IF(AL22=1,1,0)</f>
        <v>0</v>
      </c>
      <c r="BB34" s="32" t="n">
        <f aca="false">IF(AL22=2,2,0)</f>
        <v>0</v>
      </c>
      <c r="BC34" s="32" t="n">
        <f aca="false">IF(AL22=3,3,0)</f>
        <v>0</v>
      </c>
      <c r="BD34" s="33" t="n">
        <f aca="false">IF(AM22=1,1,0)</f>
        <v>0</v>
      </c>
      <c r="BE34" s="33" t="n">
        <f aca="false">IF(AM22=2,2,0)</f>
        <v>0</v>
      </c>
      <c r="BF34" s="33" t="n">
        <f aca="false">IF(AM22=3,3,0)</f>
        <v>0</v>
      </c>
      <c r="BG34" s="32" t="n">
        <f aca="false">IF(AN22=1,1,0)</f>
        <v>0</v>
      </c>
      <c r="BH34" s="32" t="n">
        <f aca="false">IF(AN22=2,2,0)</f>
        <v>0</v>
      </c>
      <c r="BI34" s="34" t="n">
        <f aca="false">IF(AN22=3,3,0)</f>
        <v>0</v>
      </c>
      <c r="BJ34" s="35" t="n">
        <f aca="false">IF(AO22=1,1,0)</f>
        <v>0</v>
      </c>
      <c r="BK34" s="33" t="n">
        <f aca="false">IF(AO22=2,2,0)</f>
        <v>0</v>
      </c>
      <c r="BL34" s="33" t="n">
        <f aca="false">IF(AO22=3,3,0)</f>
        <v>0</v>
      </c>
      <c r="BM34" s="36" t="n">
        <f aca="false">IF(AP22=1,1,0)</f>
        <v>0</v>
      </c>
      <c r="BN34" s="36" t="n">
        <f aca="false">IF(AP22=2,2,0)</f>
        <v>0</v>
      </c>
      <c r="BO34" s="36" t="n">
        <f aca="false">IF(AP22=3,3,0)</f>
        <v>0</v>
      </c>
      <c r="BP34" s="33" t="n">
        <f aca="false">IF(AQ22=1,1,0)</f>
        <v>0</v>
      </c>
      <c r="BQ34" s="33" t="n">
        <f aca="false">IF(AQ22=2,2,0)</f>
        <v>0</v>
      </c>
      <c r="BR34" s="37" t="n">
        <f aca="false">IF(AQ22=3,3,0)</f>
        <v>0</v>
      </c>
      <c r="BS34" s="31" t="n">
        <f aca="false">IF(AR22=1,1,0)</f>
        <v>0</v>
      </c>
      <c r="BT34" s="32" t="n">
        <f aca="false">IF(AR22=2,2,0)</f>
        <v>0</v>
      </c>
      <c r="BU34" s="32" t="n">
        <f aca="false">IF(AR22=3,3,0)</f>
        <v>0</v>
      </c>
      <c r="BV34" s="33" t="n">
        <f aca="false">IF(AS22=1,1,0)</f>
        <v>0</v>
      </c>
      <c r="BW34" s="33" t="n">
        <f aca="false">IF(AS22=2,2,0)</f>
        <v>0</v>
      </c>
      <c r="BX34" s="33" t="n">
        <f aca="false">IF(AS22=3,3,0)</f>
        <v>0</v>
      </c>
      <c r="BY34" s="32" t="n">
        <f aca="false">IF(AT22=1,1,0)</f>
        <v>0</v>
      </c>
      <c r="BZ34" s="32" t="n">
        <f aca="false">IF(AT22=2,2,0)</f>
        <v>0</v>
      </c>
      <c r="CA34" s="34" t="n">
        <f aca="false">IF(AT22=3,3,0)</f>
        <v>0</v>
      </c>
      <c r="CE34" s="38" t="n">
        <f aca="false">IF(BA34+BD34+BG34+BJ34+BM34+BP34+BS34+BV34+BY34+BA37+BA40+BA16+BA19+BA22+BA25+BA28+BA31+BD37+BG37+BD40+BG40&gt;0,1,0)</f>
        <v>0</v>
      </c>
      <c r="CF34" s="39" t="n">
        <f aca="false">IF(BB34+BE34+BH34+BK34+BN34+BQ34+BT34+BW34+BZ34+BB37+BB40+BB16+BB19+BB22+BB25+BB28+BB31+BE37+BH37+BE40+BH40&gt;0,1,0)</f>
        <v>0</v>
      </c>
      <c r="CG34" s="39" t="n">
        <f aca="false">IF(BC34+BF34+BI34+BL34+BO34+BR34+BU34+BX34+CA34+BC37+BC40+BC16+BC19+BC22+BC25+BC28+BC31+BF37+BI37+BF40+BI40&gt;0,1,0)</f>
        <v>0</v>
      </c>
      <c r="CH34" s="40" t="n">
        <f aca="false">IF(BD34+BG34+BJ34+BM34+BP34+BS34+BV34+BY34+BA34+BD37+BD40+BD16+BD19+BD22+BD25+BD28+BD31+BG37+BA37+BG40+BA40&gt;0,1,0)</f>
        <v>0</v>
      </c>
      <c r="CI34" s="40" t="n">
        <f aca="false">IF(BE34+BH34+BK34+BN34+BQ34+BT34+BW34+BZ34+BB34+BE37+BE40+BE16+BE19+BE22+BE25+BE28+BE31+BH37+BB37+BH40+BB40&gt;0,1,0)</f>
        <v>0</v>
      </c>
      <c r="CJ34" s="40" t="n">
        <f aca="false">IF(BF34+BI34+BL34+BO34+BR34+BU34+BX34+CA34+BC34+BF37+BF40+BF16+BF19+BF22+BF25+BF28+BF31+BI37+BC37+BI40+BC40&gt;0,1,0)</f>
        <v>0</v>
      </c>
      <c r="CK34" s="39" t="n">
        <f aca="false">IF(BG34+BJ34+BM34+BP34+BS34+BV34+BY34+BA34+BD34+BG37+BG40+BG16+BG19+BG22+BG25+BG28+BG31+BA37+BD37+BA40+BD40&gt;0,1,0)</f>
        <v>0</v>
      </c>
      <c r="CL34" s="39" t="n">
        <f aca="false">IF(BH34+BK34+BN34+BQ34+BT34+BW34+BZ34+BB34+BE34+BH37+BH40+BH16+BH19+BH22+BH25+BH28+BH31+BB37+BE37+BB40+BE40&gt;0,1,0)</f>
        <v>0</v>
      </c>
      <c r="CM34" s="39" t="n">
        <f aca="false">IF(BI34+BL34+BO34+BR34+BU34+BX34+CA34+BC34+BF34+BI37+BI40+BI16+BI19+BI22+BI25+BI28+BI31+BC37+BF37+BC40+BF40&gt;0,1,0)</f>
        <v>0</v>
      </c>
      <c r="CN34" s="41" t="n">
        <f aca="false">IF(BJ34+BM34+BP34+BS34+BV34+BY34+BA34+BD34+BG34+BJ37+BJ40+BJ16+BJ19+BJ22+BJ25+BJ28+BJ31+BM37+BP37+BM40+BP40&gt;0,1,0)</f>
        <v>0</v>
      </c>
      <c r="CO34" s="40" t="n">
        <f aca="false">IF(BK34+BN34+BQ34+BT34+BW34+BZ34+BB34+BE34+BH34+BK37+BK40+BK16+BK19+BK22+BK25+BK28+BK31+BN37+BQ37+BN40+BQ40&gt;0,1,0)</f>
        <v>0</v>
      </c>
      <c r="CP34" s="40" t="n">
        <f aca="false">IF(BL34+BO34+BR34+BU34+BX34+CA34+BC34+BF34+BI34+BL37+BL40+BL16+BL19+BL22+BL25+BL28+BL31+BO37+BR37+BO40+BR40&gt;0,1,0)</f>
        <v>0</v>
      </c>
      <c r="CQ34" s="39" t="n">
        <f aca="false">IF(BM34+BP34+BS34+BV34+BY34+BA34+BD34+BG34+BJ34+BM37+BM40+BM16+BM19+BM22+BM25+BM28+BM31+BP37+BJ37+BP40+BJ40&gt;0,1,0)</f>
        <v>0</v>
      </c>
      <c r="CR34" s="39" t="n">
        <f aca="false">IF(BN34+BQ34+BT34+BW34+BZ34+BB34+BE34+BH34+BK34+BN37+BN40+BN16+BN19+BN22+BN25+BN28+BN31+BQ37+BK37+BQ40+BK40&gt;0,1,0)</f>
        <v>0</v>
      </c>
      <c r="CS34" s="39" t="n">
        <f aca="false">IF(BO34+BR34+BU34+BX34+CA34+BC34+BF34+BI34+BL34+BO37+BO40+BO16+BO19+BO22+BO25+BO28+BO31+BR37+BL37+BR40+BL40&gt;0,1,0)</f>
        <v>0</v>
      </c>
      <c r="CT34" s="40" t="n">
        <f aca="false">IF(BP34+BS34+BV34+BY34+BA34+BD34+BG34+BJ34+BM34+BP37+BP40+BP16+BP19+BP22+BP25+BP28+BP31+BJ37+BM37+BJ40+BM40&gt;0,1,0)</f>
        <v>0</v>
      </c>
      <c r="CU34" s="40" t="n">
        <f aca="false">IF(BQ34+BT34+BW34+BZ34+BB34+BE34+BH34+BK34+BN34+BQ37+BQ40+BQ16+BQ19+BQ22+BQ25+BQ28+BQ31+BK37+BN37+BK40+BN40&gt;0,1,0)</f>
        <v>0</v>
      </c>
      <c r="CV34" s="40" t="n">
        <f aca="false">IF(BR34+BU34+BX34+CA34+BC34+BF34+BI34+BL34+BO34+BR37+BR40+BR16+BR19+BR22+BR25+BR28+BR31+BL37+BO37+BL40+BO40&gt;0,1,0)</f>
        <v>0</v>
      </c>
      <c r="CW34" s="38" t="n">
        <f aca="false">IF(BS34+BV34+BY34+BA34+BD34+BG34+BJ34+BM34+BP34+BS37+BS40+BS16+BS19+BS22+BS25+BS28+BS31+BV37+BY37+BV40+BY40&gt;0,1,0)</f>
        <v>0</v>
      </c>
      <c r="CX34" s="39" t="n">
        <f aca="false">IF(BT34+BW34+BZ34+BB34+BE34+BH34+BK34+BN34+BQ34+BT37+BT40+BT16+BT19+BT22+BT25+BT28+BT31+BW37+BZ37+BW40+BZ40&gt;0,1,0)</f>
        <v>0</v>
      </c>
      <c r="CY34" s="39" t="n">
        <f aca="false">IF(BU34+BX34+CA34+BC34+BF34+BI34+BL34+BO34+BR34+BU37+BU40+BU16+BU19+BU22+BU25+BU28+BU31+BX37+CA37+BX40+CA40&gt;0,1,0)</f>
        <v>0</v>
      </c>
      <c r="CZ34" s="40" t="n">
        <f aca="false">IF(BV34+BY34+BA34+BD34+BG34+BJ34+BM34+BP34+BS34+BV37+BV40+BV16+BV19+BV22+BV25+BV28+BV31+BY37+BS37+BY40+BS40&gt;0,1,0)</f>
        <v>0</v>
      </c>
      <c r="DA34" s="40" t="n">
        <f aca="false">IF(BW34+BZ34+BB34+BE34+BH34+BK34+BN34+BQ34+BT34+BW37+BW40+BW16+BW19+BW22+BW25+BW28+BW31+BZ37+BT37+BZ40+BT40&gt;0,1,0)</f>
        <v>0</v>
      </c>
      <c r="DB34" s="40" t="n">
        <f aca="false">IF(BX34+CA34+BC34+BF34+BI34+BL34+BO34+BR34+BU34+BX37+BX40+BX16+BX19+BX22+BX25+BX28+BX31+CA37+BU37+CA40+BU40&gt;0,1,0)</f>
        <v>0</v>
      </c>
      <c r="DC34" s="39" t="n">
        <f aca="false">IF(BY34+BA34+BD34+BG34+BJ34+BM34+BP34+BS34+BV34+BY37+BY40+BY16+BY19+BY22+BY25+BY28+BY31+BS37+BV37+BS40+BV40&gt;0,1,0)</f>
        <v>0</v>
      </c>
      <c r="DD34" s="39" t="n">
        <f aca="false">IF(BZ34+BB34+BE34+BH34+BK34+BN34+BQ34+BT34+BW34+BZ37+BZ40+BZ16+BZ19+BZ22+BZ25+BZ28+BZ31+BT37+BW37+BT40+BW40&gt;0,1,0)</f>
        <v>0</v>
      </c>
      <c r="DE34" s="42" t="n">
        <f aca="false">IF(CA34+BC34+BF34+BI34+BL34+BO34+BR34+BU34+BX34+CA37+CA40+CA16+CA19+CA22+CA25+CA28+CA31+BU37+BX37+BU40+BX40&gt;0,1,0)</f>
        <v>0</v>
      </c>
      <c r="DI34" s="38" t="n">
        <f aca="false">IF(SUM($BA$34:$BC$36)&gt;0,1,0)</f>
        <v>0</v>
      </c>
      <c r="DJ34" s="39" t="n">
        <f aca="false">IF(SUM($BA$34:$BC$36)&gt;0,1,0)</f>
        <v>0</v>
      </c>
      <c r="DK34" s="39" t="n">
        <f aca="false">IF(SUM($BA$34:$BC$36)&gt;0,1,0)</f>
        <v>0</v>
      </c>
      <c r="DL34" s="40" t="n">
        <f aca="false">IF(SUM($BD$34:$BF$36)&gt;0,1,0)</f>
        <v>0</v>
      </c>
      <c r="DM34" s="40" t="n">
        <f aca="false">IF(SUM($BD$34:$BF$36)&gt;0,1,0)</f>
        <v>0</v>
      </c>
      <c r="DN34" s="40" t="n">
        <f aca="false">IF(SUM($BD$34:$BF$36)&gt;0,1,0)</f>
        <v>0</v>
      </c>
      <c r="DO34" s="39" t="n">
        <f aca="false">IF(SUM($BG$34:$BI$36)&gt;0,1,0)</f>
        <v>0</v>
      </c>
      <c r="DP34" s="39" t="n">
        <f aca="false">IF(SUM($BG$34:$BI$36)&gt;0,1,0)</f>
        <v>0</v>
      </c>
      <c r="DQ34" s="39" t="n">
        <f aca="false">IF(SUM($BG$34:$BI$36)&gt;0,1,0)</f>
        <v>0</v>
      </c>
      <c r="DR34" s="41" t="n">
        <f aca="false">IF(SUM($BJ$34:$BL$36)&gt;0,1,0)</f>
        <v>0</v>
      </c>
      <c r="DS34" s="40" t="n">
        <f aca="false">IF(SUM($BJ$34:$BL$36)&gt;0,1,0)</f>
        <v>0</v>
      </c>
      <c r="DT34" s="40" t="n">
        <f aca="false">IF(SUM($BJ$34:$BL$36)&gt;0,1,0)</f>
        <v>0</v>
      </c>
      <c r="DU34" s="39" t="n">
        <f aca="false">IF(SUM($BM$34:$BO$36)&gt;0,1,0)</f>
        <v>0</v>
      </c>
      <c r="DV34" s="39" t="n">
        <f aca="false">IF(SUM($BM$34:$BO$36)&gt;0,1,0)</f>
        <v>0</v>
      </c>
      <c r="DW34" s="39" t="n">
        <f aca="false">IF(SUM($BM$34:$BO$36)&gt;0,1,0)</f>
        <v>0</v>
      </c>
      <c r="DX34" s="40" t="n">
        <f aca="false">IF(SUM($BP$34:$BR$36)&gt;0,1,0)</f>
        <v>0</v>
      </c>
      <c r="DY34" s="40" t="n">
        <f aca="false">IF(SUM($BP$34:$BR$36)&gt;0,1,0)</f>
        <v>0</v>
      </c>
      <c r="DZ34" s="40" t="n">
        <f aca="false">IF(SUM($BP$34:$BR$36)&gt;0,1,0)</f>
        <v>0</v>
      </c>
      <c r="EA34" s="38" t="n">
        <f aca="false">IF(SUM($BS$34:$BU$36)&gt;0,1,0)</f>
        <v>0</v>
      </c>
      <c r="EB34" s="39" t="n">
        <f aca="false">IF(SUM($BS$34:$BU$36)&gt;0,1,0)</f>
        <v>0</v>
      </c>
      <c r="EC34" s="39" t="n">
        <f aca="false">IF(SUM($BS$34:$BU$36)&gt;0,1,0)</f>
        <v>0</v>
      </c>
      <c r="ED34" s="40" t="n">
        <f aca="false">IF(SUM($BV$34:$BX$36)&gt;0,1,0)</f>
        <v>0</v>
      </c>
      <c r="EE34" s="40" t="n">
        <f aca="false">IF(SUM($BV$34:$BX$36)&gt;0,1,0)</f>
        <v>0</v>
      </c>
      <c r="EF34" s="40" t="n">
        <f aca="false">IF(SUM($BV$34:$BX$36)&gt;0,1,0)</f>
        <v>0</v>
      </c>
      <c r="EG34" s="39" t="n">
        <f aca="false">IF(SUM($BY$34:$CA$36)&gt;0,1,0)</f>
        <v>0</v>
      </c>
      <c r="EH34" s="39" t="n">
        <f aca="false">IF(SUM($BY$34:$CA$36)&gt;0,1,0)</f>
        <v>0</v>
      </c>
      <c r="EI34" s="42" t="n">
        <f aca="false">IF(SUM($BY$34:$CA$36)&gt;0,1,0)</f>
        <v>0</v>
      </c>
      <c r="EM34" s="43" t="n">
        <v>1</v>
      </c>
      <c r="EN34" s="44" t="n">
        <v>2</v>
      </c>
      <c r="EO34" s="44" t="n">
        <v>3</v>
      </c>
      <c r="EP34" s="45" t="n">
        <v>1</v>
      </c>
      <c r="EQ34" s="45" t="n">
        <v>2</v>
      </c>
      <c r="ER34" s="45" t="n">
        <v>3</v>
      </c>
      <c r="ES34" s="44" t="n">
        <v>1</v>
      </c>
      <c r="ET34" s="44" t="n">
        <v>2</v>
      </c>
      <c r="EU34" s="46" t="n">
        <v>3</v>
      </c>
      <c r="EV34" s="47" t="n">
        <v>1</v>
      </c>
      <c r="EW34" s="45" t="n">
        <v>2</v>
      </c>
      <c r="EX34" s="45" t="n">
        <v>3</v>
      </c>
      <c r="EY34" s="44" t="n">
        <v>1</v>
      </c>
      <c r="EZ34" s="44" t="n">
        <v>2</v>
      </c>
      <c r="FA34" s="44" t="n">
        <v>3</v>
      </c>
      <c r="FB34" s="45" t="n">
        <v>1</v>
      </c>
      <c r="FC34" s="45" t="n">
        <v>2</v>
      </c>
      <c r="FD34" s="48" t="n">
        <v>3</v>
      </c>
      <c r="FE34" s="43" t="n">
        <v>1</v>
      </c>
      <c r="FF34" s="44" t="n">
        <v>2</v>
      </c>
      <c r="FG34" s="44" t="n">
        <v>3</v>
      </c>
      <c r="FH34" s="45" t="n">
        <v>1</v>
      </c>
      <c r="FI34" s="45" t="n">
        <v>2</v>
      </c>
      <c r="FJ34" s="45" t="n">
        <v>3</v>
      </c>
      <c r="FK34" s="44" t="n">
        <v>1</v>
      </c>
      <c r="FL34" s="44" t="n">
        <v>2</v>
      </c>
      <c r="FM34" s="46" t="n">
        <v>3</v>
      </c>
    </row>
    <row r="35" customFormat="false" ht="15" hidden="false" customHeight="false" outlineLevel="0" collapsed="false">
      <c r="A35" s="3"/>
      <c r="C35" s="49" t="n">
        <f aca="false">IF(OR(CE35=1,DI35=1),BA35*CE35,EM35)</f>
        <v>4</v>
      </c>
      <c r="D35" s="50" t="n">
        <f aca="false">IF(OR(CF35=1,DJ35=1),BB35*CF35,EN35)</f>
        <v>5</v>
      </c>
      <c r="E35" s="50" t="n">
        <f aca="false">IF(OR(CG35=1,DK35=1),BC35*CG35,EO35)</f>
        <v>6</v>
      </c>
      <c r="F35" s="51" t="n">
        <f aca="false">IF(OR(CH35=1,DL35=1),BD35*CH35,EP35)</f>
        <v>4</v>
      </c>
      <c r="G35" s="51" t="n">
        <f aca="false">IF(OR(CI35=1,DM35=1),BE35*CI35,EQ35)</f>
        <v>5</v>
      </c>
      <c r="H35" s="51" t="n">
        <f aca="false">IF(OR(CJ35=1,DN35=1),BF35*CJ35,ER35)</f>
        <v>6</v>
      </c>
      <c r="I35" s="50" t="n">
        <f aca="false">IF(OR(CK35=1,DO35=1),BG35*CK35,ES35)</f>
        <v>4</v>
      </c>
      <c r="J35" s="50" t="n">
        <f aca="false">IF(OR(CL35=1,DP35=1),BH35*CL35,ET35)</f>
        <v>5</v>
      </c>
      <c r="K35" s="52" t="n">
        <f aca="false">IF(OR(CM35=1,DQ35=1),BI35*CM35,EU35)</f>
        <v>6</v>
      </c>
      <c r="L35" s="53" t="n">
        <f aca="false">IF(OR(CN35=1,DR35=1),BJ35*CN35,EV35)</f>
        <v>4</v>
      </c>
      <c r="M35" s="51" t="n">
        <f aca="false">IF(OR(CO35=1,DS35=1),BK35*CO35,EW35)</f>
        <v>5</v>
      </c>
      <c r="N35" s="51" t="n">
        <f aca="false">IF(OR(CP35=1,DT35=1),BL35*CP35,EX35)</f>
        <v>6</v>
      </c>
      <c r="O35" s="50" t="n">
        <f aca="false">IF(OR(CQ35=1,DU35=1),BM35*CQ35,EY35)</f>
        <v>4</v>
      </c>
      <c r="P35" s="50" t="n">
        <f aca="false">IF(OR(CR35=1,DV35=1),BN35*CR35,EZ35)</f>
        <v>5</v>
      </c>
      <c r="Q35" s="50" t="n">
        <f aca="false">IF(OR(CS35=1,DW35=1),BO35*CS35,FA35)</f>
        <v>6</v>
      </c>
      <c r="R35" s="51" t="n">
        <f aca="false">IF(OR(CT35=1,DX35=1),BP35*CT35,FB35)</f>
        <v>4</v>
      </c>
      <c r="S35" s="51" t="n">
        <f aca="false">IF(OR(CU35=1,DY35=1),BQ35*CU35,FC35)</f>
        <v>5</v>
      </c>
      <c r="T35" s="54" t="n">
        <f aca="false">IF(OR(CV35=1,DZ35=1),BR35*CV35,FD35)</f>
        <v>6</v>
      </c>
      <c r="U35" s="49" t="n">
        <f aca="false">IF(OR(CW35=1,EA35=1),BS35*CW35,FE35)</f>
        <v>4</v>
      </c>
      <c r="V35" s="50" t="n">
        <f aca="false">IF(OR(CX35=1,EB35=1),BT35*CX35,FF35)</f>
        <v>5</v>
      </c>
      <c r="W35" s="50" t="n">
        <f aca="false">IF(OR(CY35=1,EC35=1),BU35*CY35,FG35)</f>
        <v>6</v>
      </c>
      <c r="X35" s="51" t="n">
        <f aca="false">IF(OR(CZ35=1,ED35=1),BV35*CZ35,FH35)</f>
        <v>4</v>
      </c>
      <c r="Y35" s="51" t="n">
        <f aca="false">IF(OR(DA35=1,EE35=1),BW35*DA35,FI35)</f>
        <v>5</v>
      </c>
      <c r="Z35" s="51" t="n">
        <f aca="false">IF(OR(DB35=1,EF35=1),BX35*DB35,FJ35)</f>
        <v>6</v>
      </c>
      <c r="AA35" s="50" t="n">
        <f aca="false">IF(OR(DC35=1,EG35=1),BY35*DC35,FK35)</f>
        <v>4</v>
      </c>
      <c r="AB35" s="50" t="n">
        <f aca="false">IF(OR(DD35=1,EH35=1),BZ35*DD35,FL35)</f>
        <v>5</v>
      </c>
      <c r="AC35" s="52" t="n">
        <f aca="false">IF(OR(DE35=1,EI35=1),CA35*DE35,FM35)</f>
        <v>6</v>
      </c>
      <c r="AF35" s="26" t="n">
        <f aca="false">IF(AA35+X35+U35+R35+O35+L35+I35+F35+C35=4,4,0)</f>
        <v>0</v>
      </c>
      <c r="AG35" s="26" t="n">
        <f aca="false">IF(AB35+Y35+V35+S35+P35+M35+J35+G35+D35=5,5,0)</f>
        <v>0</v>
      </c>
      <c r="AH35" s="26" t="n">
        <f aca="false">IF(AC35+Z35+W35+T35+Q35+N35+K35+H35+E35=6,6,0)</f>
        <v>0</v>
      </c>
      <c r="AK35" s="27"/>
      <c r="AL35" s="109" t="n">
        <f aca="false">IF(C17+F17+I17+C20+F20+I20+C23+F23+I23=4,4,0)</f>
        <v>0</v>
      </c>
      <c r="AM35" s="109" t="n">
        <f aca="false">IF(D17+G17+J17+D20+G20+J20+D23+G23+J23=5,5,0)</f>
        <v>0</v>
      </c>
      <c r="AN35" s="109" t="n">
        <f aca="false">IF(E17+H17+K17+E20+H20+K20+E23+H23+K23=6,6,0)</f>
        <v>0</v>
      </c>
      <c r="AO35" s="64" t="n">
        <f aca="false">IF(L17+O17+R17+L20+O20+R20+L23+O23+R23=4,4,0)</f>
        <v>0</v>
      </c>
      <c r="AP35" s="64" t="n">
        <f aca="false">IF(M17+P17+S17+M20+P20+S20+M23+P23+S23=5,5,0)</f>
        <v>0</v>
      </c>
      <c r="AQ35" s="64" t="n">
        <f aca="false">IF(N17+Q17+T17+N20+Q20+T20+N23+Q23+T23=6,6,0)</f>
        <v>0</v>
      </c>
      <c r="AR35" s="109" t="n">
        <f aca="false">IF(U17+X17+AA17+U20+X20+AA20+U23+X23+AA23=4,4,0)</f>
        <v>0</v>
      </c>
      <c r="AS35" s="109" t="n">
        <f aca="false">IF(V17+Y17+AB17+V20+Y20+AB20+V23+Y23+AB23=5,5,0)</f>
        <v>0</v>
      </c>
      <c r="AT35" s="109" t="n">
        <f aca="false">IF(W17+Z17+AC17+W20+Z20+AC20+W23+Z23+AC23=6,6,0)</f>
        <v>0</v>
      </c>
      <c r="AU35" s="30"/>
      <c r="AX35" s="3"/>
      <c r="BA35" s="55" t="n">
        <f aca="false">IF(AL22=4,4,0)</f>
        <v>0</v>
      </c>
      <c r="BB35" s="56" t="n">
        <f aca="false">IF(AL22=5,5,0)</f>
        <v>0</v>
      </c>
      <c r="BC35" s="56" t="n">
        <f aca="false">IF(AL22=6,6,0)</f>
        <v>0</v>
      </c>
      <c r="BD35" s="57" t="n">
        <f aca="false">IF(AM22=4,4,0)</f>
        <v>0</v>
      </c>
      <c r="BE35" s="57" t="n">
        <f aca="false">IF(AM22=5,5,0)</f>
        <v>0</v>
      </c>
      <c r="BF35" s="57" t="n">
        <f aca="false">IF(AM22=6,6,0)</f>
        <v>0</v>
      </c>
      <c r="BG35" s="56" t="n">
        <f aca="false">IF(AN22=4,4,0)</f>
        <v>0</v>
      </c>
      <c r="BH35" s="56" t="n">
        <f aca="false">IF(AN22=5,5,0)</f>
        <v>0</v>
      </c>
      <c r="BI35" s="58" t="n">
        <f aca="false">IF(AN22=6,6,0)</f>
        <v>0</v>
      </c>
      <c r="BJ35" s="59" t="n">
        <f aca="false">IF(AO22=4,4,0)</f>
        <v>0</v>
      </c>
      <c r="BK35" s="57" t="n">
        <f aca="false">IF(AO22=5,5,0)</f>
        <v>0</v>
      </c>
      <c r="BL35" s="57" t="n">
        <f aca="false">IF(AO22=6,6,0)</f>
        <v>0</v>
      </c>
      <c r="BM35" s="60" t="n">
        <f aca="false">IF(AP22=4,4,0)</f>
        <v>0</v>
      </c>
      <c r="BN35" s="60" t="n">
        <f aca="false">IF(AP22=5,5,0)</f>
        <v>0</v>
      </c>
      <c r="BO35" s="60" t="n">
        <f aca="false">IF(AP22=6,6,0)</f>
        <v>0</v>
      </c>
      <c r="BP35" s="57" t="n">
        <f aca="false">IF(AQ22=4,4,0)</f>
        <v>0</v>
      </c>
      <c r="BQ35" s="57" t="n">
        <f aca="false">IF(AQ22=5,5,0)</f>
        <v>0</v>
      </c>
      <c r="BR35" s="61" t="n">
        <f aca="false">IF(AQ22=6,6,0)</f>
        <v>0</v>
      </c>
      <c r="BS35" s="55" t="n">
        <f aca="false">IF(AR22=4,4,0)</f>
        <v>0</v>
      </c>
      <c r="BT35" s="56" t="n">
        <f aca="false">IF(AR22=5,5,0)</f>
        <v>0</v>
      </c>
      <c r="BU35" s="56" t="n">
        <f aca="false">IF(AR22=6,6,0)</f>
        <v>0</v>
      </c>
      <c r="BV35" s="57" t="n">
        <f aca="false">IF(AS22=4,4,0)</f>
        <v>0</v>
      </c>
      <c r="BW35" s="57" t="n">
        <f aca="false">IF(AS22=5,5,0)</f>
        <v>0</v>
      </c>
      <c r="BX35" s="57" t="n">
        <f aca="false">IF(AS22=6,6,0)</f>
        <v>0</v>
      </c>
      <c r="BY35" s="56" t="n">
        <f aca="false">IF(AT22=4,4,0)</f>
        <v>0</v>
      </c>
      <c r="BZ35" s="56" t="n">
        <f aca="false">IF(AT22=5,5,0)</f>
        <v>0</v>
      </c>
      <c r="CA35" s="58" t="n">
        <f aca="false">IF(AT22=6,6,0)</f>
        <v>0</v>
      </c>
      <c r="CE35" s="62" t="n">
        <f aca="false">IF(BA35+BD35+BG35+BJ35+BM35+BP35+BS35+BV35+BY35+BA38+BA41+BA17+BA20+BA23+BA26+BA29+BA32+BD38+BG38+BD41+BG41&gt;0,1,0)</f>
        <v>0</v>
      </c>
      <c r="CF35" s="63" t="n">
        <f aca="false">IF(BB35+BE35+BH35+BK35+BN35+BQ35+BT35+BW35+BZ35+BB38+BB41+BB17+BB20+BB23+BB26+BB29+BB32+BE38+BH38+BE41+BH41&gt;0,1,0)</f>
        <v>0</v>
      </c>
      <c r="CG35" s="63" t="n">
        <f aca="false">IF(BC35+BF35+BI35+BL35+BO35+BR35+BU35+BX35+CA35+BC38+BC41+BC17+BC20+BC23+BC26+BC29+BC32+BF38+BI38+BF41+BI41&gt;0,1,0)</f>
        <v>0</v>
      </c>
      <c r="CH35" s="64" t="n">
        <f aca="false">IF(BD35+BG35+BJ35+BM35+BP35+BS35+BV35+BY35+BA35+BD38+BD41+BD17+BD20+BD23+BD26+BD29+BD32+BG38+BA38+BG41+BA41&gt;0,1,0)</f>
        <v>0</v>
      </c>
      <c r="CI35" s="64" t="n">
        <f aca="false">IF(BE35+BH35+BK35+BN35+BQ35+BT35+BW35+BZ35+BB35+BE38+BE41+BE17+BE20+BE23+BE26+BE29+BE32+BH38+BB38+BH41+BB41&gt;0,1,0)</f>
        <v>0</v>
      </c>
      <c r="CJ35" s="64" t="n">
        <f aca="false">IF(BF35+BI35+BL35+BO35+BR35+BU35+BX35+CA35+BC35+BF38+BF41+BF17+BF20+BF23+BF26+BF29+BF32+BI38+BC38+BI41+BC41&gt;0,1,0)</f>
        <v>0</v>
      </c>
      <c r="CK35" s="63" t="n">
        <f aca="false">IF(BG35+BJ35+BM35+BP35+BS35+BV35+BY35+BA35+BD35+BG38+BG41+BG17+BG20+BG23+BG26+BG29+BG32+BA38+BD38+BA41+BD41&gt;0,1,0)</f>
        <v>0</v>
      </c>
      <c r="CL35" s="63" t="n">
        <f aca="false">IF(BH35+BK35+BN35+BQ35+BT35+BW35+BZ35+BB35+BE35+BH38+BH41+BH17+BH20+BH23+BH26+BH29+BH32+BB38+BE38+BB41+BE41&gt;0,1,0)</f>
        <v>0</v>
      </c>
      <c r="CM35" s="63" t="n">
        <f aca="false">IF(BI35+BL35+BO35+BR35+BU35+BX35+CA35+BC35+BF35+BI38+BI41+BI17+BI20+BI23+BI26+BI29+BI32+BC38+BF38+BC41+BF41&gt;0,1,0)</f>
        <v>0</v>
      </c>
      <c r="CN35" s="65" t="n">
        <f aca="false">IF(BJ35+BM35+BP35+BS35+BV35+BY35+BA35+BD35+BG35+BJ38+BJ41+BJ17+BJ20+BJ23+BJ26+BJ29+BJ32+BM38+BP38+BM41+BP41&gt;0,1,0)</f>
        <v>0</v>
      </c>
      <c r="CO35" s="64" t="n">
        <f aca="false">IF(BK35+BN35+BQ35+BT35+BW35+BZ35+BB35+BE35+BH35+BK38+BK41+BK17+BK20+BK23+BK26+BK29+BK32+BN38+BQ38+BN41+BQ41&gt;0,1,0)</f>
        <v>0</v>
      </c>
      <c r="CP35" s="64" t="n">
        <f aca="false">IF(BL35+BO35+BR35+BU35+BX35+CA35+BC35+BF35+BI35+BL38+BL41+BL17+BL20+BL23+BL26+BL29+BL32+BO38+BR38+BO41+BR41&gt;0,1,0)</f>
        <v>0</v>
      </c>
      <c r="CQ35" s="63" t="n">
        <f aca="false">IF(BM35+BP35+BS35+BV35+BY35+BA35+BD35+BG35+BJ35+BM38+BM41+BM17+BM20+BM23+BM26+BM29+BM32+BP38+BJ38+BP41+BJ41&gt;0,1,0)</f>
        <v>0</v>
      </c>
      <c r="CR35" s="63" t="n">
        <f aca="false">IF(BN35+BQ35+BT35+BW35+BZ35+BB35+BE35+BH35+BK35+BN38+BN41+BN17+BN20+BN23+BN26+BN29+BN32+BQ38+BK38+BQ41+BK41&gt;0,1,0)</f>
        <v>0</v>
      </c>
      <c r="CS35" s="63" t="n">
        <f aca="false">IF(BO35+BR35+BU35+BX35+CA35+BC35+BF35+BI35+BL35+BO38+BO41+BO17+BO20+BO23+BO26+BO29+BO32+BR38+BL38+BR41+BL41&gt;0,1,0)</f>
        <v>0</v>
      </c>
      <c r="CT35" s="64" t="n">
        <f aca="false">IF(BP35+BS35+BV35+BY35+BA35+BD35+BG35+BJ35+BM35+BP38+BP41+BP17+BP20+BP23+BP26+BP29+BP32+BJ38+BM38+BJ41+BM41&gt;0,1,0)</f>
        <v>0</v>
      </c>
      <c r="CU35" s="64" t="n">
        <f aca="false">IF(BQ35+BT35+BW35+BZ35+BB35+BE35+BH35+BK35+BN35+BQ38+BQ41+BQ17+BQ20+BQ23+BQ26+BQ29+BQ32+BK38+BN38+BK41+BN41&gt;0,1,0)</f>
        <v>0</v>
      </c>
      <c r="CV35" s="64" t="n">
        <f aca="false">IF(BR35+BU35+BX35+CA35+BC35+BF35+BI35+BL35+BO35+BR38+BR41+BR17+BR20+BR23+BR26+BR29+BR32+BL38+BO38+BL41+BO41&gt;0,1,0)</f>
        <v>0</v>
      </c>
      <c r="CW35" s="62" t="n">
        <f aca="false">IF(BS35+BV35+BY35+BA35+BD35+BG35+BJ35+BM35+BP35+BS38+BS41+BS17+BS20+BS23+BS26+BS29+BS32+BV38+BY38+BV41+BY41&gt;0,1,0)</f>
        <v>0</v>
      </c>
      <c r="CX35" s="63" t="n">
        <f aca="false">IF(BT35+BW35+BZ35+BB35+BE35+BH35+BK35+BN35+BQ35+BT38+BT41+BT17+BT20+BT23+BT26+BT29+BT32+BW38+BZ38+BW41+BZ41&gt;0,1,0)</f>
        <v>0</v>
      </c>
      <c r="CY35" s="63" t="n">
        <f aca="false">IF(BU35+BX35+CA35+BC35+BF35+BI35+BL35+BO35+BR35+BU38+BU41+BU17+BU20+BU23+BU26+BU29+BU32+BX38+CA38+BX41+CA41&gt;0,1,0)</f>
        <v>0</v>
      </c>
      <c r="CZ35" s="64" t="n">
        <f aca="false">IF(BV35+BY35+BA35+BD35+BG35+BJ35+BM35+BP35+BS35+BV38+BV41+BV17+BV20+BV23+BV26+BV29+BV32+BY38+BS38+BY41+BS41&gt;0,1,0)</f>
        <v>0</v>
      </c>
      <c r="DA35" s="64" t="n">
        <f aca="false">IF(BW35+BZ35+BB35+BE35+BH35+BK35+BN35+BQ35+BT35+BW38+BW41+BW17+BW20+BW23+BW26+BW29+BW32+BZ38+BT38+BZ41+BT41&gt;0,1,0)</f>
        <v>0</v>
      </c>
      <c r="DB35" s="64" t="n">
        <f aca="false">IF(BX35+CA35+BC35+BF35+BI35+BL35+BO35+BR35+BU35+BX38+BX41+BX17+BX20+BX23+BX26+BX29+BX32+CA38+BU38+CA41+BU41&gt;0,1,0)</f>
        <v>0</v>
      </c>
      <c r="DC35" s="63" t="n">
        <f aca="false">IF(BY35+BA35+BD35+BG35+BJ35+BM35+BP35+BS35+BV35+BY38+BY41+BY17+BY20+BY23+BY26+BY29+BY32+BS38+BV38+BS41+BV41&gt;0,1,0)</f>
        <v>0</v>
      </c>
      <c r="DD35" s="63" t="n">
        <f aca="false">IF(BZ35+BB35+BE35+BH35+BK35+BN35+BQ35+BT35+BW35+BZ38+BZ41+BZ17+BZ20+BZ23+BZ26+BZ29+BZ32+BT38+BW38+BT41+BW41&gt;0,1,0)</f>
        <v>0</v>
      </c>
      <c r="DE35" s="66" t="n">
        <f aca="false">IF(CA35+BC35+BF35+BI35+BL35+BO35+BR35+BU35+BX35+CA38+CA41+CA17+CA20+CA23+CA26+CA29+CA32+BU38+BX38+BU41+BX41&gt;0,1,0)</f>
        <v>0</v>
      </c>
      <c r="DI35" s="62" t="n">
        <f aca="false">IF(SUM($BA$34:$BC$36)&gt;0,1,0)</f>
        <v>0</v>
      </c>
      <c r="DJ35" s="63" t="n">
        <f aca="false">IF(SUM($BA$34:$BC$36)&gt;0,1,0)</f>
        <v>0</v>
      </c>
      <c r="DK35" s="63" t="n">
        <f aca="false">IF(SUM($BA$34:$BC$36)&gt;0,1,0)</f>
        <v>0</v>
      </c>
      <c r="DL35" s="64" t="n">
        <f aca="false">IF(SUM($BD$34:$BF$36)&gt;0,1,0)</f>
        <v>0</v>
      </c>
      <c r="DM35" s="64" t="n">
        <f aca="false">IF(SUM($BD$34:$BF$36)&gt;0,1,0)</f>
        <v>0</v>
      </c>
      <c r="DN35" s="64" t="n">
        <f aca="false">IF(SUM($BD$34:$BF$36)&gt;0,1,0)</f>
        <v>0</v>
      </c>
      <c r="DO35" s="63" t="n">
        <f aca="false">IF(SUM($BG$34:$BI$36)&gt;0,1,0)</f>
        <v>0</v>
      </c>
      <c r="DP35" s="63" t="n">
        <f aca="false">IF(SUM($BG$34:$BI$36)&gt;0,1,0)</f>
        <v>0</v>
      </c>
      <c r="DQ35" s="63" t="n">
        <f aca="false">IF(SUM($BG$34:$BI$36)&gt;0,1,0)</f>
        <v>0</v>
      </c>
      <c r="DR35" s="65" t="n">
        <f aca="false">IF(SUM($BJ$34:$BL$36)&gt;0,1,0)</f>
        <v>0</v>
      </c>
      <c r="DS35" s="64" t="n">
        <f aca="false">IF(SUM($BJ$34:$BL$36)&gt;0,1,0)</f>
        <v>0</v>
      </c>
      <c r="DT35" s="64" t="n">
        <f aca="false">IF(SUM($BJ$34:$BL$36)&gt;0,1,0)</f>
        <v>0</v>
      </c>
      <c r="DU35" s="63" t="n">
        <f aca="false">IF(SUM($BM$34:$BO$36)&gt;0,1,0)</f>
        <v>0</v>
      </c>
      <c r="DV35" s="63" t="n">
        <f aca="false">IF(SUM($BM$34:$BO$36)&gt;0,1,0)</f>
        <v>0</v>
      </c>
      <c r="DW35" s="63" t="n">
        <f aca="false">IF(SUM($BM$34:$BO$36)&gt;0,1,0)</f>
        <v>0</v>
      </c>
      <c r="DX35" s="64" t="n">
        <f aca="false">IF(SUM($BP$34:$BR$36)&gt;0,1,0)</f>
        <v>0</v>
      </c>
      <c r="DY35" s="64" t="n">
        <f aca="false">IF(SUM($BP$34:$BR$36)&gt;0,1,0)</f>
        <v>0</v>
      </c>
      <c r="DZ35" s="64" t="n">
        <f aca="false">IF(SUM($BP$34:$BR$36)&gt;0,1,0)</f>
        <v>0</v>
      </c>
      <c r="EA35" s="62" t="n">
        <f aca="false">IF(SUM($BS$34:$BU$36)&gt;0,1,0)</f>
        <v>0</v>
      </c>
      <c r="EB35" s="63" t="n">
        <f aca="false">IF(SUM($BS$34:$BU$36)&gt;0,1,0)</f>
        <v>0</v>
      </c>
      <c r="EC35" s="63" t="n">
        <f aca="false">IF(SUM($BS$34:$BU$36)&gt;0,1,0)</f>
        <v>0</v>
      </c>
      <c r="ED35" s="64" t="n">
        <f aca="false">IF(SUM($BV$34:$BX$36)&gt;0,1,0)</f>
        <v>0</v>
      </c>
      <c r="EE35" s="64" t="n">
        <f aca="false">IF(SUM($BV$34:$BX$36)&gt;0,1,0)</f>
        <v>0</v>
      </c>
      <c r="EF35" s="64" t="n">
        <f aca="false">IF(SUM($BV$34:$BX$36)&gt;0,1,0)</f>
        <v>0</v>
      </c>
      <c r="EG35" s="63" t="n">
        <f aca="false">IF(SUM($BY$34:$CA$36)&gt;0,1,0)</f>
        <v>0</v>
      </c>
      <c r="EH35" s="63" t="n">
        <f aca="false">IF(SUM($BY$34:$CA$36)&gt;0,1,0)</f>
        <v>0</v>
      </c>
      <c r="EI35" s="66" t="n">
        <f aca="false">IF(SUM($BY$34:$CA$36)&gt;0,1,0)</f>
        <v>0</v>
      </c>
      <c r="EM35" s="67" t="n">
        <v>4</v>
      </c>
      <c r="EN35" s="68" t="n">
        <v>5</v>
      </c>
      <c r="EO35" s="68" t="n">
        <v>6</v>
      </c>
      <c r="EP35" s="69" t="n">
        <v>4</v>
      </c>
      <c r="EQ35" s="69" t="n">
        <v>5</v>
      </c>
      <c r="ER35" s="69" t="n">
        <v>6</v>
      </c>
      <c r="ES35" s="68" t="n">
        <v>4</v>
      </c>
      <c r="ET35" s="68" t="n">
        <v>5</v>
      </c>
      <c r="EU35" s="70" t="n">
        <v>6</v>
      </c>
      <c r="EV35" s="71" t="n">
        <v>4</v>
      </c>
      <c r="EW35" s="69" t="n">
        <v>5</v>
      </c>
      <c r="EX35" s="69" t="n">
        <v>6</v>
      </c>
      <c r="EY35" s="68" t="n">
        <v>4</v>
      </c>
      <c r="EZ35" s="68" t="n">
        <v>5</v>
      </c>
      <c r="FA35" s="68" t="n">
        <v>6</v>
      </c>
      <c r="FB35" s="69" t="n">
        <v>4</v>
      </c>
      <c r="FC35" s="69" t="n">
        <v>5</v>
      </c>
      <c r="FD35" s="72" t="n">
        <v>6</v>
      </c>
      <c r="FE35" s="67" t="n">
        <v>4</v>
      </c>
      <c r="FF35" s="68" t="n">
        <v>5</v>
      </c>
      <c r="FG35" s="68" t="n">
        <v>6</v>
      </c>
      <c r="FH35" s="69" t="n">
        <v>4</v>
      </c>
      <c r="FI35" s="69" t="n">
        <v>5</v>
      </c>
      <c r="FJ35" s="69" t="n">
        <v>6</v>
      </c>
      <c r="FK35" s="68" t="n">
        <v>4</v>
      </c>
      <c r="FL35" s="68" t="n">
        <v>5</v>
      </c>
      <c r="FM35" s="70" t="n">
        <v>6</v>
      </c>
    </row>
    <row r="36" customFormat="false" ht="15" hidden="false" customHeight="false" outlineLevel="0" collapsed="false">
      <c r="A36" s="3"/>
      <c r="C36" s="49" t="n">
        <f aca="false">IF(OR(CE36=1,DI36=1),BA36*CE36,EM36)</f>
        <v>7</v>
      </c>
      <c r="D36" s="50" t="n">
        <f aca="false">IF(OR(CF36=1,DJ36=1),BB36*CF36,EN36)</f>
        <v>8</v>
      </c>
      <c r="E36" s="50" t="n">
        <f aca="false">IF(OR(CG36=1,DK36=1),BC36*CG36,EO36)</f>
        <v>9</v>
      </c>
      <c r="F36" s="51" t="n">
        <f aca="false">IF(OR(CH36=1,DL36=1),BD36*CH36,EP36)</f>
        <v>7</v>
      </c>
      <c r="G36" s="51" t="n">
        <f aca="false">IF(OR(CI36=1,DM36=1),BE36*CI36,EQ36)</f>
        <v>8</v>
      </c>
      <c r="H36" s="51" t="n">
        <f aca="false">IF(OR(CJ36=1,DN36=1),BF36*CJ36,ER36)</f>
        <v>9</v>
      </c>
      <c r="I36" s="50" t="n">
        <f aca="false">IF(OR(CK36=1,DO36=1),BG36*CK36,ES36)</f>
        <v>7</v>
      </c>
      <c r="J36" s="50" t="n">
        <f aca="false">IF(OR(CL36=1,DP36=1),BH36*CL36,ET36)</f>
        <v>8</v>
      </c>
      <c r="K36" s="52" t="n">
        <f aca="false">IF(OR(CM36=1,DQ36=1),BI36*CM36,EU36)</f>
        <v>9</v>
      </c>
      <c r="L36" s="53" t="n">
        <f aca="false">IF(OR(CN36=1,DR36=1),BJ36*CN36,EV36)</f>
        <v>7</v>
      </c>
      <c r="M36" s="51" t="n">
        <f aca="false">IF(OR(CO36=1,DS36=1),BK36*CO36,EW36)</f>
        <v>8</v>
      </c>
      <c r="N36" s="51" t="n">
        <f aca="false">IF(OR(CP36=1,DT36=1),BL36*CP36,EX36)</f>
        <v>9</v>
      </c>
      <c r="O36" s="50" t="n">
        <f aca="false">IF(OR(CQ36=1,DU36=1),BM36*CQ36,EY36)</f>
        <v>7</v>
      </c>
      <c r="P36" s="50" t="n">
        <f aca="false">IF(OR(CR36=1,DV36=1),BN36*CR36,EZ36)</f>
        <v>8</v>
      </c>
      <c r="Q36" s="50" t="n">
        <f aca="false">IF(OR(CS36=1,DW36=1),BO36*CS36,FA36)</f>
        <v>9</v>
      </c>
      <c r="R36" s="51" t="n">
        <f aca="false">IF(OR(CT36=1,DX36=1),BP36*CT36,FB36)</f>
        <v>7</v>
      </c>
      <c r="S36" s="51" t="n">
        <f aca="false">IF(OR(CU36=1,DY36=1),BQ36*CU36,FC36)</f>
        <v>8</v>
      </c>
      <c r="T36" s="54" t="n">
        <f aca="false">IF(OR(CV36=1,DZ36=1),BR36*CV36,FD36)</f>
        <v>9</v>
      </c>
      <c r="U36" s="49" t="n">
        <f aca="false">IF(OR(CW36=1,EA36=1),BS36*CW36,FE36)</f>
        <v>7</v>
      </c>
      <c r="V36" s="50" t="n">
        <f aca="false">IF(OR(CX36=1,EB36=1),BT36*CX36,FF36)</f>
        <v>8</v>
      </c>
      <c r="W36" s="50" t="n">
        <f aca="false">IF(OR(CY36=1,EC36=1),BU36*CY36,FG36)</f>
        <v>9</v>
      </c>
      <c r="X36" s="51" t="n">
        <f aca="false">IF(OR(CZ36=1,ED36=1),BV36*CZ36,FH36)</f>
        <v>7</v>
      </c>
      <c r="Y36" s="51" t="n">
        <f aca="false">IF(OR(DA36=1,EE36=1),BW36*DA36,FI36)</f>
        <v>8</v>
      </c>
      <c r="Z36" s="51" t="n">
        <f aca="false">IF(OR(DB36=1,EF36=1),BX36*DB36,FJ36)</f>
        <v>9</v>
      </c>
      <c r="AA36" s="50" t="n">
        <f aca="false">IF(OR(DC36=1,EG36=1),BY36*DC36,FK36)</f>
        <v>7</v>
      </c>
      <c r="AB36" s="50" t="n">
        <f aca="false">IF(OR(DD36=1,EH36=1),BZ36*DD36,FL36)</f>
        <v>8</v>
      </c>
      <c r="AC36" s="52" t="n">
        <f aca="false">IF(OR(DE36=1,EI36=1),CA36*DE36,FM36)</f>
        <v>9</v>
      </c>
      <c r="AF36" s="26" t="n">
        <f aca="false">IF(AA36+X36+U36+R36+O36+L36+I36+F36+C36=7,7,0)</f>
        <v>0</v>
      </c>
      <c r="AG36" s="26" t="n">
        <f aca="false">IF(AB36+Y36+V36+S36+P36+M36+J36+G36+D36=8,8,0)</f>
        <v>0</v>
      </c>
      <c r="AH36" s="26" t="n">
        <f aca="false">IF(AC36+Z36+W36+T36+Q36+N36+K36+H36+E36=9,9,0)</f>
        <v>0</v>
      </c>
      <c r="AK36" s="27"/>
      <c r="AL36" s="109" t="n">
        <f aca="false">IF(C18+F18+I18+C21+F21+I21+C24+F24+I24=7,7,0)</f>
        <v>0</v>
      </c>
      <c r="AM36" s="109" t="n">
        <f aca="false">IF(D18+G18+J18+D21+G21+J21+D24+G24+J24=8,8,0)</f>
        <v>0</v>
      </c>
      <c r="AN36" s="109" t="n">
        <f aca="false">IF(E18+H18+K18+E21+H21+K21+E24+H24+K24=9,9,0)</f>
        <v>0</v>
      </c>
      <c r="AO36" s="64" t="n">
        <f aca="false">IF(L18+O18+R18+L21+O21+R21+L24+O24+R24=7,7,0)</f>
        <v>0</v>
      </c>
      <c r="AP36" s="64" t="n">
        <f aca="false">IF(M18+P18+S18+M21+P21+S21+M24+P24+S24=8,8,0)</f>
        <v>0</v>
      </c>
      <c r="AQ36" s="64" t="n">
        <f aca="false">IF(N18+Q18+T18+N21+Q21+T21+N24+Q24+T24=9,9,0)</f>
        <v>0</v>
      </c>
      <c r="AR36" s="109" t="n">
        <f aca="false">IF(U18+X18+AA18+U21+X21+AA21+U24+X24+AA24=7,7,0)</f>
        <v>0</v>
      </c>
      <c r="AS36" s="109" t="n">
        <f aca="false">IF(V18+Y18+AB18+V21+Y21+AB21+V24+Y24+AB24=8,8,0)</f>
        <v>0</v>
      </c>
      <c r="AT36" s="109" t="n">
        <f aca="false">IF(W18+Z18+AC18+W21+Z21+AC21+W24+Z24+AC24=9,9,0)</f>
        <v>0</v>
      </c>
      <c r="AU36" s="30"/>
      <c r="AX36" s="3"/>
      <c r="BA36" s="55" t="n">
        <f aca="false">IF(AL22=7,7,0)</f>
        <v>0</v>
      </c>
      <c r="BB36" s="56" t="n">
        <f aca="false">IF(AL22=8,8,0)</f>
        <v>0</v>
      </c>
      <c r="BC36" s="56" t="n">
        <f aca="false">IF(AL22=9,9,0)</f>
        <v>0</v>
      </c>
      <c r="BD36" s="57" t="n">
        <f aca="false">IF(AM22=7,7,0)</f>
        <v>0</v>
      </c>
      <c r="BE36" s="57" t="n">
        <f aca="false">IF(AM22=8,8,0)</f>
        <v>0</v>
      </c>
      <c r="BF36" s="57" t="n">
        <f aca="false">IF(AM22=9,9,0)</f>
        <v>0</v>
      </c>
      <c r="BG36" s="56" t="n">
        <f aca="false">IF(AN22=7,7,0)</f>
        <v>0</v>
      </c>
      <c r="BH36" s="56" t="n">
        <f aca="false">IF(AN22=8,8,0)</f>
        <v>0</v>
      </c>
      <c r="BI36" s="58" t="n">
        <f aca="false">IF(AN22=9,9,0)</f>
        <v>0</v>
      </c>
      <c r="BJ36" s="59" t="n">
        <f aca="false">IF(AO22=7,7,0)</f>
        <v>0</v>
      </c>
      <c r="BK36" s="57" t="n">
        <f aca="false">IF(AO22=8,8,0)</f>
        <v>0</v>
      </c>
      <c r="BL36" s="57" t="n">
        <f aca="false">IF(AO22=9,9,0)</f>
        <v>0</v>
      </c>
      <c r="BM36" s="60" t="n">
        <f aca="false">IF(AP22=7,7,0)</f>
        <v>0</v>
      </c>
      <c r="BN36" s="60" t="n">
        <f aca="false">IF(AP22=8,8,0)</f>
        <v>0</v>
      </c>
      <c r="BO36" s="60" t="n">
        <f aca="false">IF(AP22=9,9,0)</f>
        <v>0</v>
      </c>
      <c r="BP36" s="57" t="n">
        <f aca="false">IF(AQ22=7,7,0)</f>
        <v>0</v>
      </c>
      <c r="BQ36" s="57" t="n">
        <f aca="false">IF(AQ22=8,8,0)</f>
        <v>0</v>
      </c>
      <c r="BR36" s="61" t="n">
        <f aca="false">IF(AQ22=9,9,0)</f>
        <v>0</v>
      </c>
      <c r="BS36" s="55" t="n">
        <f aca="false">IF(AR22=7,7,0)</f>
        <v>0</v>
      </c>
      <c r="BT36" s="56" t="n">
        <f aca="false">IF(AR22=8,8,0)</f>
        <v>0</v>
      </c>
      <c r="BU36" s="56" t="n">
        <f aca="false">IF(AR22=9,9,0)</f>
        <v>0</v>
      </c>
      <c r="BV36" s="57" t="n">
        <f aca="false">IF(AS22=7,7,0)</f>
        <v>0</v>
      </c>
      <c r="BW36" s="57" t="n">
        <f aca="false">IF(AS22=8,8,0)</f>
        <v>0</v>
      </c>
      <c r="BX36" s="57" t="n">
        <f aca="false">IF(AS22=9,9,0)</f>
        <v>0</v>
      </c>
      <c r="BY36" s="56" t="n">
        <f aca="false">IF(AT22=7,7,0)</f>
        <v>0</v>
      </c>
      <c r="BZ36" s="56" t="n">
        <f aca="false">IF(AT22=8,8,0)</f>
        <v>0</v>
      </c>
      <c r="CA36" s="58" t="n">
        <f aca="false">IF(AT22=9,9,0)</f>
        <v>0</v>
      </c>
      <c r="CE36" s="62" t="n">
        <f aca="false">IF(BA36+BD36+BG36+BJ36+BM36+BP36+BS36+BV36+BY36+BA39+BA42+BA18+BA21+BA24+BA27+BA30+BA33+BD39+BG39+BD42+BG42&gt;0,1,0)</f>
        <v>0</v>
      </c>
      <c r="CF36" s="63" t="n">
        <f aca="false">IF(BB36+BE36+BH36+BK36+BN36+BQ36+BT36+BW36+BZ36+BB39+BB42+BB18+BB21+BB24+BB27+BB30+BB33+BE39+BH39+BE42+BH42&gt;0,1,0)</f>
        <v>0</v>
      </c>
      <c r="CG36" s="63" t="n">
        <f aca="false">IF(BC36+BF36+BI36+BL36+BO36+BR36+BU36+BX36+CA36+BC39+BC42+BC18+BC21+BC24+BC27+BC30+BC33+BF39+BI39+BF42+BI42&gt;0,1,0)</f>
        <v>0</v>
      </c>
      <c r="CH36" s="64" t="n">
        <f aca="false">IF(BD36+BG36+BJ36+BM36+BP36+BS36+BV36+BY36+BA36+BD39+BD42+BD18+BD21+BD24+BD27+BD30+BD33+BG39+BA39+BG42+BA42&gt;0,1,0)</f>
        <v>0</v>
      </c>
      <c r="CI36" s="64" t="n">
        <f aca="false">IF(BE36+BH36+BK36+BN36+BQ36+BT36+BW36+BZ36+BB36+BE39+BE42+BE18+BE21+BE24+BE27+BE30+BE33+BH39+BB39+BH42+BB42&gt;0,1,0)</f>
        <v>0</v>
      </c>
      <c r="CJ36" s="64" t="n">
        <f aca="false">IF(BF36+BI36+BL36+BO36+BR36+BU36+BX36+CA36+BC36+BF39+BF42+BF18+BF21+BF24+BF27+BF30+BF33+BI39+BC39+BI42+BC42&gt;0,1,0)</f>
        <v>0</v>
      </c>
      <c r="CK36" s="63" t="n">
        <f aca="false">IF(BG36+BJ36+BM36+BP36+BS36+BV36+BY36+BA36+BD36+BG39+BG42+BG18+BG21+BG24+BG27+BG30+BG33+BA39+BD39+BA42+BD42&gt;0,1,0)</f>
        <v>0</v>
      </c>
      <c r="CL36" s="63" t="n">
        <f aca="false">IF(BH36+BK36+BN36+BQ36+BT36+BW36+BZ36+BB36+BE36+BH39+BH42+BH18+BH21+BH24+BH27+BH30+BH33+BB39+BE39+BB42+BE42&gt;0,1,0)</f>
        <v>0</v>
      </c>
      <c r="CM36" s="63" t="n">
        <f aca="false">IF(BI36+BL36+BO36+BR36+BU36+BX36+CA36+BC36+BF36+BI39+BI42+BI18+BI21+BI24+BI27+BI30+BI33+BC39+BF39+BC42+BF42&gt;0,1,0)</f>
        <v>0</v>
      </c>
      <c r="CN36" s="65" t="n">
        <f aca="false">IF(BJ36+BM36+BP36+BS36+BV36+BY36+BA36+BD36+BG36+BJ39+BJ42+BJ18+BJ21+BJ24+BJ27+BJ30+BJ33+BM39+BP39+BM42+BP42&gt;0,1,0)</f>
        <v>0</v>
      </c>
      <c r="CO36" s="64" t="n">
        <f aca="false">IF(BK36+BN36+BQ36+BT36+BW36+BZ36+BB36+BE36+BH36+BK39+BK42+BK18+BK21+BK24+BK27+BK30+BK33+BN39+BQ39+BN42+BQ42&gt;0,1,0)</f>
        <v>0</v>
      </c>
      <c r="CP36" s="64" t="n">
        <f aca="false">IF(BL36+BO36+BR36+BU36+BX36+CA36+BC36+BF36+BI36+BL39+BL42+BL18+BL21+BL24+BL27+BL30+BL33+BO39+BR39+BO42+BR42&gt;0,1,0)</f>
        <v>0</v>
      </c>
      <c r="CQ36" s="63" t="n">
        <f aca="false">IF(BM36+BP36+BS36+BV36+BY36+BA36+BD36+BG36+BJ36+BM39+BM42+BM18+BM21+BM24+BM27+BM30+BM33+BP39+BJ39+BP42+BJ42&gt;0,1,0)</f>
        <v>0</v>
      </c>
      <c r="CR36" s="63" t="n">
        <f aca="false">IF(BN36+BQ36+BT36+BW36+BZ36+BB36+BE36+BH36+BK36+BN39+BN42+BN18+BN21+BN24+BN27+BN30+BN33+BQ39+BK39+BQ42+BK42&gt;0,1,0)</f>
        <v>0</v>
      </c>
      <c r="CS36" s="63" t="n">
        <f aca="false">IF(BO36+BR36+BU36+BX36+CA36+BC36+BF36+BI36+BL36+BO39+BO42+BO18+BO21+BO24+BO27+BO30+BO33+BR39+BL39+BR42+BL42&gt;0,1,0)</f>
        <v>0</v>
      </c>
      <c r="CT36" s="64" t="n">
        <f aca="false">IF(BP36+BS36+BV36+BY36+BA36+BD36+BG36+BJ36+BM36+BP39+BP42+BP18+BP21+BP24+BP27+BP30+BP33+BJ39+BM39+BJ42+BM42&gt;0,1,0)</f>
        <v>0</v>
      </c>
      <c r="CU36" s="64" t="n">
        <f aca="false">IF(BQ36+BT36+BW36+BZ36+BB36+BE36+BH36+BK36+BN36+BQ39+BQ42+BQ18+BQ21+BQ24+BQ27+BQ30+BQ33+BK39+BN39+BK42+BN42&gt;0,1,0)</f>
        <v>0</v>
      </c>
      <c r="CV36" s="64" t="n">
        <f aca="false">IF(BR36+BU36+BX36+CA36+BC36+BF36+BI36+BL36+BO36+BR39+BR42+BR18+BR21+BR24+BR27+BR30+BR33+BL39+BO39+BL42+BO42&gt;0,1,0)</f>
        <v>0</v>
      </c>
      <c r="CW36" s="62" t="n">
        <f aca="false">IF(BS36+BV36+BY36+BA36+BD36+BG36+BJ36+BM36+BP36+BS39+BS42+BS18+BS21+BS24+BS27+BS30+BS33+BV39+BY39+BV42+BY42&gt;0,1,0)</f>
        <v>0</v>
      </c>
      <c r="CX36" s="63" t="n">
        <f aca="false">IF(BT36+BW36+BZ36+BB36+BE36+BH36+BK36+BN36+BQ36+BT39+BT42+BT18+BT21+BT24+BT27+BT30+BT33+BW39+BZ39+BW42+BZ42&gt;0,1,0)</f>
        <v>0</v>
      </c>
      <c r="CY36" s="63" t="n">
        <f aca="false">IF(BU36+BX36+CA36+BC36+BF36+BI36+BL36+BO36+BR36+BU39+BU42+BU18+BU21+BU24+BU27+BU30+BU33+BX39+CA39+BX42+CA42&gt;0,1,0)</f>
        <v>0</v>
      </c>
      <c r="CZ36" s="64" t="n">
        <f aca="false">IF(BV36+BY36+BA36+BD36+BG36+BJ36+BM36+BP36+BS36+BV39+BV42+BV18+BV21+BV24+BV27+BV30+BV33+BY39+BS39+BY42+BS42&gt;0,1,0)</f>
        <v>0</v>
      </c>
      <c r="DA36" s="64" t="n">
        <f aca="false">IF(BW36+BZ36+BB36+BE36+BH36+BK36+BN36+BQ36+BT36+BW39+BW42+BW18+BW21+BW24+BW27+BW30+BW33+BZ39+BT39+BZ42+BT42&gt;0,1,0)</f>
        <v>0</v>
      </c>
      <c r="DB36" s="64" t="n">
        <f aca="false">IF(BX36+CA36+BC36+BF36+BI36+BL36+BO36+BR36+BU36+BX39+BX42+BX18+BX21+BX24+BX27+BX30+BX33+CA39+BU39+CA42+BU42&gt;0,1,0)</f>
        <v>0</v>
      </c>
      <c r="DC36" s="63" t="n">
        <f aca="false">IF(BY36+BA36+BD36+BG36+BJ36+BM36+BP36+BS36+BV36+BY39+BY42+BY18+BY21+BY24+BY27+BY30+BY33+BS39+BV39+BS42+BV42&gt;0,1,0)</f>
        <v>0</v>
      </c>
      <c r="DD36" s="63" t="n">
        <f aca="false">IF(BZ36+BB36+BE36+BH36+BK36+BN36+BQ36+BT36+BW36+BZ39+BZ42+BZ18+BZ21+BZ24+BZ27+BZ30+BZ33+BT39+BW39+BT42+BW42&gt;0,1,0)</f>
        <v>0</v>
      </c>
      <c r="DE36" s="66" t="n">
        <f aca="false">IF(CA36+BC36+BF36+BI36+BL36+BO36+BR36+BU36+BX36+CA39+CA42+CA18+CA21+CA24+CA27+CA30+CA33+BU39+BX39+BU42+BX42&gt;0,1,0)</f>
        <v>0</v>
      </c>
      <c r="DI36" s="62" t="n">
        <f aca="false">IF(SUM($BA$34:$BC$36)&gt;0,1,0)</f>
        <v>0</v>
      </c>
      <c r="DJ36" s="63" t="n">
        <f aca="false">IF(SUM($BA$34:$BC$36)&gt;0,1,0)</f>
        <v>0</v>
      </c>
      <c r="DK36" s="63" t="n">
        <f aca="false">IF(SUM($BA$34:$BC$36)&gt;0,1,0)</f>
        <v>0</v>
      </c>
      <c r="DL36" s="64" t="n">
        <f aca="false">IF(SUM($BD$34:$BF$36)&gt;0,1,0)</f>
        <v>0</v>
      </c>
      <c r="DM36" s="64" t="n">
        <f aca="false">IF(SUM($BD$34:$BF$36)&gt;0,1,0)</f>
        <v>0</v>
      </c>
      <c r="DN36" s="64" t="n">
        <f aca="false">IF(SUM($BD$34:$BF$36)&gt;0,1,0)</f>
        <v>0</v>
      </c>
      <c r="DO36" s="63" t="n">
        <f aca="false">IF(SUM($BG$34:$BI$36)&gt;0,1,0)</f>
        <v>0</v>
      </c>
      <c r="DP36" s="63" t="n">
        <f aca="false">IF(SUM($BG$34:$BI$36)&gt;0,1,0)</f>
        <v>0</v>
      </c>
      <c r="DQ36" s="63" t="n">
        <f aca="false">IF(SUM($BG$34:$BI$36)&gt;0,1,0)</f>
        <v>0</v>
      </c>
      <c r="DR36" s="65" t="n">
        <f aca="false">IF(SUM($BJ$34:$BL$36)&gt;0,1,0)</f>
        <v>0</v>
      </c>
      <c r="DS36" s="64" t="n">
        <f aca="false">IF(SUM($BJ$34:$BL$36)&gt;0,1,0)</f>
        <v>0</v>
      </c>
      <c r="DT36" s="64" t="n">
        <f aca="false">IF(SUM($BJ$34:$BL$36)&gt;0,1,0)</f>
        <v>0</v>
      </c>
      <c r="DU36" s="63" t="n">
        <f aca="false">IF(SUM($BM$34:$BO$36)&gt;0,1,0)</f>
        <v>0</v>
      </c>
      <c r="DV36" s="63" t="n">
        <f aca="false">IF(SUM($BM$34:$BO$36)&gt;0,1,0)</f>
        <v>0</v>
      </c>
      <c r="DW36" s="63" t="n">
        <f aca="false">IF(SUM($BM$34:$BO$36)&gt;0,1,0)</f>
        <v>0</v>
      </c>
      <c r="DX36" s="64" t="n">
        <f aca="false">IF(SUM($BP$34:$BR$36)&gt;0,1,0)</f>
        <v>0</v>
      </c>
      <c r="DY36" s="64" t="n">
        <f aca="false">IF(SUM($BP$34:$BR$36)&gt;0,1,0)</f>
        <v>0</v>
      </c>
      <c r="DZ36" s="64" t="n">
        <f aca="false">IF(SUM($BP$34:$BR$36)&gt;0,1,0)</f>
        <v>0</v>
      </c>
      <c r="EA36" s="62" t="n">
        <f aca="false">IF(SUM($BS$34:$BU$36)&gt;0,1,0)</f>
        <v>0</v>
      </c>
      <c r="EB36" s="63" t="n">
        <f aca="false">IF(SUM($BS$34:$BU$36)&gt;0,1,0)</f>
        <v>0</v>
      </c>
      <c r="EC36" s="63" t="n">
        <f aca="false">IF(SUM($BS$34:$BU$36)&gt;0,1,0)</f>
        <v>0</v>
      </c>
      <c r="ED36" s="64" t="n">
        <f aca="false">IF(SUM($BV$34:$BX$36)&gt;0,1,0)</f>
        <v>0</v>
      </c>
      <c r="EE36" s="64" t="n">
        <f aca="false">IF(SUM($BV$34:$BX$36)&gt;0,1,0)</f>
        <v>0</v>
      </c>
      <c r="EF36" s="64" t="n">
        <f aca="false">IF(SUM($BV$34:$BX$36)&gt;0,1,0)</f>
        <v>0</v>
      </c>
      <c r="EG36" s="63" t="n">
        <f aca="false">IF(SUM($BY$34:$CA$36)&gt;0,1,0)</f>
        <v>0</v>
      </c>
      <c r="EH36" s="63" t="n">
        <f aca="false">IF(SUM($BY$34:$CA$36)&gt;0,1,0)</f>
        <v>0</v>
      </c>
      <c r="EI36" s="66" t="n">
        <f aca="false">IF(SUM($BY$34:$CA$36)&gt;0,1,0)</f>
        <v>0</v>
      </c>
      <c r="EM36" s="67" t="n">
        <v>7</v>
      </c>
      <c r="EN36" s="68" t="n">
        <v>8</v>
      </c>
      <c r="EO36" s="68" t="n">
        <v>9</v>
      </c>
      <c r="EP36" s="69" t="n">
        <v>7</v>
      </c>
      <c r="EQ36" s="69" t="n">
        <v>8</v>
      </c>
      <c r="ER36" s="69" t="n">
        <v>9</v>
      </c>
      <c r="ES36" s="68" t="n">
        <v>7</v>
      </c>
      <c r="ET36" s="68" t="n">
        <v>8</v>
      </c>
      <c r="EU36" s="70" t="n">
        <v>9</v>
      </c>
      <c r="EV36" s="71" t="n">
        <v>7</v>
      </c>
      <c r="EW36" s="69" t="n">
        <v>8</v>
      </c>
      <c r="EX36" s="69" t="n">
        <v>9</v>
      </c>
      <c r="EY36" s="68" t="n">
        <v>7</v>
      </c>
      <c r="EZ36" s="68" t="n">
        <v>8</v>
      </c>
      <c r="FA36" s="68" t="n">
        <v>9</v>
      </c>
      <c r="FB36" s="69" t="n">
        <v>7</v>
      </c>
      <c r="FC36" s="69" t="n">
        <v>8</v>
      </c>
      <c r="FD36" s="72" t="n">
        <v>9</v>
      </c>
      <c r="FE36" s="67" t="n">
        <v>7</v>
      </c>
      <c r="FF36" s="68" t="n">
        <v>8</v>
      </c>
      <c r="FG36" s="68" t="n">
        <v>9</v>
      </c>
      <c r="FH36" s="69" t="n">
        <v>7</v>
      </c>
      <c r="FI36" s="69" t="n">
        <v>8</v>
      </c>
      <c r="FJ36" s="69" t="n">
        <v>9</v>
      </c>
      <c r="FK36" s="68" t="n">
        <v>7</v>
      </c>
      <c r="FL36" s="68" t="n">
        <v>8</v>
      </c>
      <c r="FM36" s="70" t="n">
        <v>9</v>
      </c>
    </row>
    <row r="37" customFormat="false" ht="15" hidden="false" customHeight="false" outlineLevel="0" collapsed="false">
      <c r="A37" s="3"/>
      <c r="C37" s="53" t="n">
        <f aca="false">IF(OR(CE37=1,DI37=1),BA37*CE37,EM37)</f>
        <v>1</v>
      </c>
      <c r="D37" s="51" t="n">
        <f aca="false">IF(OR(CF37=1,DJ37=1),BB37*CF37,EN37)</f>
        <v>2</v>
      </c>
      <c r="E37" s="51" t="n">
        <f aca="false">IF(OR(CG37=1,DK37=1),BC37*CG37,EO37)</f>
        <v>3</v>
      </c>
      <c r="F37" s="50" t="n">
        <f aca="false">IF(OR(CH37=1,DL37=1),BD37*CH37,EP37)</f>
        <v>1</v>
      </c>
      <c r="G37" s="50" t="n">
        <f aca="false">IF(OR(CI37=1,DM37=1),BE37*CI37,EQ37)</f>
        <v>2</v>
      </c>
      <c r="H37" s="50" t="n">
        <f aca="false">IF(OR(CJ37=1,DN37=1),BF37*CJ37,ER37)</f>
        <v>3</v>
      </c>
      <c r="I37" s="51" t="n">
        <f aca="false">IF(OR(CK37=1,DO37=1),BG37*CK37,ES37)</f>
        <v>1</v>
      </c>
      <c r="J37" s="51" t="n">
        <f aca="false">IF(OR(CL37=1,DP37=1),BH37*CL37,ET37)</f>
        <v>2</v>
      </c>
      <c r="K37" s="54" t="n">
        <f aca="false">IF(OR(CM37=1,DQ37=1),BI37*CM37,EU37)</f>
        <v>3</v>
      </c>
      <c r="L37" s="49" t="n">
        <f aca="false">IF(OR(CN37=1,DR37=1),BJ37*CN37,EV37)</f>
        <v>1</v>
      </c>
      <c r="M37" s="50" t="n">
        <f aca="false">IF(OR(CO37=1,DS37=1),BK37*CO37,EW37)</f>
        <v>2</v>
      </c>
      <c r="N37" s="50" t="n">
        <f aca="false">IF(OR(CP37=1,DT37=1),BL37*CP37,EX37)</f>
        <v>3</v>
      </c>
      <c r="O37" s="51" t="n">
        <f aca="false">IF(OR(CQ37=1,DU37=1),BM37*CQ37,EY37)</f>
        <v>1</v>
      </c>
      <c r="P37" s="51" t="n">
        <f aca="false">IF(OR(CR37=1,DV37=1),BN37*CR37,EZ37)</f>
        <v>2</v>
      </c>
      <c r="Q37" s="51" t="n">
        <f aca="false">IF(OR(CS37=1,DW37=1),BO37*CS37,FA37)</f>
        <v>3</v>
      </c>
      <c r="R37" s="50" t="n">
        <f aca="false">IF(OR(CT37=1,DX37=1),BP37*CT37,FB37)</f>
        <v>1</v>
      </c>
      <c r="S37" s="50" t="n">
        <f aca="false">IF(OR(CU37=1,DY37=1),BQ37*CU37,FC37)</f>
        <v>2</v>
      </c>
      <c r="T37" s="52" t="n">
        <f aca="false">IF(OR(CV37=1,DZ37=1),BR37*CV37,FD37)</f>
        <v>3</v>
      </c>
      <c r="U37" s="53" t="n">
        <f aca="false">IF(OR(CW37=1,EA37=1),BS37*CW37,FE37)</f>
        <v>1</v>
      </c>
      <c r="V37" s="51" t="n">
        <f aca="false">IF(OR(CX37=1,EB37=1),BT37*CX37,FF37)</f>
        <v>2</v>
      </c>
      <c r="W37" s="51" t="n">
        <f aca="false">IF(OR(CY37=1,EC37=1),BU37*CY37,FG37)</f>
        <v>3</v>
      </c>
      <c r="X37" s="50" t="n">
        <f aca="false">IF(OR(CZ37=1,ED37=1),BV37*CZ37,FH37)</f>
        <v>1</v>
      </c>
      <c r="Y37" s="50" t="n">
        <f aca="false">IF(OR(DA37=1,EE37=1),BW37*DA37,FI37)</f>
        <v>2</v>
      </c>
      <c r="Z37" s="50" t="n">
        <f aca="false">IF(OR(DB37=1,EF37=1),BX37*DB37,FJ37)</f>
        <v>3</v>
      </c>
      <c r="AA37" s="51" t="n">
        <f aca="false">IF(OR(DC37=1,EG37=1),BY37*DC37,FK37)</f>
        <v>1</v>
      </c>
      <c r="AB37" s="51" t="n">
        <f aca="false">IF(OR(DD37=1,EH37=1),BZ37*DD37,FL37)</f>
        <v>2</v>
      </c>
      <c r="AC37" s="54" t="n">
        <f aca="false">IF(OR(DE37=1,EI37=1),CA37*DE37,FM37)</f>
        <v>3</v>
      </c>
      <c r="AF37" s="26" t="n">
        <f aca="false">IF(AA37+X37+U37+R37+O37+L37+I37+F37+C37=1,1,0)</f>
        <v>0</v>
      </c>
      <c r="AG37" s="26" t="n">
        <f aca="false">IF(AB37+Y37+V37+S37+P37+M37+J37+G37+D37=2,2,0)</f>
        <v>0</v>
      </c>
      <c r="AH37" s="26" t="n">
        <f aca="false">IF(AC37+Z37+W37+T37+Q37+N37+K37+H37+E37=3,3,0)</f>
        <v>0</v>
      </c>
      <c r="AK37" s="27"/>
      <c r="AL37" s="110" t="n">
        <f aca="false">IF(C25+F25+I25+C28+F28+I28+C31+F31+I31=1,1,0)</f>
        <v>0</v>
      </c>
      <c r="AM37" s="110" t="n">
        <f aca="false">IF(D25+G25+J25+D28+G28+J28+D31+G31+J31=2,2,0)</f>
        <v>0</v>
      </c>
      <c r="AN37" s="110" t="n">
        <f aca="false">IF(E25+H25+K25+E28+H28+K28+E31+H31+K31=3,3,0)</f>
        <v>0</v>
      </c>
      <c r="AO37" s="109" t="n">
        <f aca="false">IF(L25+O25+R25+L28+O28+R28+L31+O31+R31=1,1,0)</f>
        <v>0</v>
      </c>
      <c r="AP37" s="109" t="n">
        <f aca="false">IF(M25+P25+S25+M28+P28+S28+M31+P31+S31=2,2,0)</f>
        <v>0</v>
      </c>
      <c r="AQ37" s="109" t="n">
        <f aca="false">IF(N25+Q25+T25+N28+Q28+T28+N31+Q31+T31=3,3,0)</f>
        <v>0</v>
      </c>
      <c r="AR37" s="110" t="n">
        <f aca="false">IF(U25+X25+AA25+U28+X28+AA28+U31+X31+AA31=1,1,0)</f>
        <v>0</v>
      </c>
      <c r="AS37" s="110" t="n">
        <f aca="false">IF(V25+Y25+AB25+V28+Y28+AB28+V31+Y31+AB31=2,2,0)</f>
        <v>0</v>
      </c>
      <c r="AT37" s="110" t="n">
        <f aca="false">IF(W25+Z25+AC25+W28+Z28+AC28+W31+Z31+AC31=3,3,0)</f>
        <v>0</v>
      </c>
      <c r="AU37" s="30"/>
      <c r="AX37" s="3"/>
      <c r="BA37" s="59" t="n">
        <f aca="false">IF(AL23=1,1,0)</f>
        <v>0</v>
      </c>
      <c r="BB37" s="57" t="n">
        <f aca="false">IF(AL23=2,2,0)</f>
        <v>0</v>
      </c>
      <c r="BC37" s="57" t="n">
        <f aca="false">IF(AL23=3,3,0)</f>
        <v>0</v>
      </c>
      <c r="BD37" s="60" t="n">
        <f aca="false">IF(AM23=1,1,0)</f>
        <v>0</v>
      </c>
      <c r="BE37" s="60" t="n">
        <f aca="false">IF(AM23=2,2,0)</f>
        <v>0</v>
      </c>
      <c r="BF37" s="60" t="n">
        <f aca="false">IF(AM23=3,3,0)</f>
        <v>0</v>
      </c>
      <c r="BG37" s="57" t="n">
        <f aca="false">IF(AN23=1,1,0)</f>
        <v>0</v>
      </c>
      <c r="BH37" s="57" t="n">
        <f aca="false">IF(AN23=2,2,0)</f>
        <v>0</v>
      </c>
      <c r="BI37" s="61" t="n">
        <f aca="false">IF(AN23=3,3,0)</f>
        <v>0</v>
      </c>
      <c r="BJ37" s="73" t="n">
        <f aca="false">IF(AO23=1,1,0)</f>
        <v>0</v>
      </c>
      <c r="BK37" s="60" t="n">
        <f aca="false">IF(AO23=2,2,0)</f>
        <v>0</v>
      </c>
      <c r="BL37" s="60" t="n">
        <f aca="false">IF(AO23=3,3,0)</f>
        <v>0</v>
      </c>
      <c r="BM37" s="57" t="n">
        <f aca="false">IF(AP23=1,1,0)</f>
        <v>0</v>
      </c>
      <c r="BN37" s="57" t="n">
        <f aca="false">IF(AP23=2,2,0)</f>
        <v>0</v>
      </c>
      <c r="BO37" s="57" t="n">
        <f aca="false">IF(AP23=3,3,0)</f>
        <v>0</v>
      </c>
      <c r="BP37" s="60" t="n">
        <f aca="false">IF(AQ23=1,1,0)</f>
        <v>0</v>
      </c>
      <c r="BQ37" s="60" t="n">
        <f aca="false">IF(AQ23=2,2,0)</f>
        <v>0</v>
      </c>
      <c r="BR37" s="74" t="n">
        <f aca="false">IF(AQ23=3,3,0)</f>
        <v>0</v>
      </c>
      <c r="BS37" s="59" t="n">
        <f aca="false">IF(AR23=1,1,0)</f>
        <v>0</v>
      </c>
      <c r="BT37" s="57" t="n">
        <f aca="false">IF(AR23=2,2,0)</f>
        <v>0</v>
      </c>
      <c r="BU37" s="57" t="n">
        <f aca="false">IF(AR23=3,3,0)</f>
        <v>0</v>
      </c>
      <c r="BV37" s="60" t="n">
        <f aca="false">IF(AS23=1,1,0)</f>
        <v>0</v>
      </c>
      <c r="BW37" s="60" t="n">
        <f aca="false">IF(AS23=2,2,0)</f>
        <v>0</v>
      </c>
      <c r="BX37" s="60" t="n">
        <f aca="false">IF(AS23=3,3,0)</f>
        <v>0</v>
      </c>
      <c r="BY37" s="57" t="n">
        <f aca="false">IF(AT23=1,1,0)</f>
        <v>0</v>
      </c>
      <c r="BZ37" s="57" t="n">
        <f aca="false">IF(AT23=2,2,0)</f>
        <v>0</v>
      </c>
      <c r="CA37" s="61" t="n">
        <f aca="false">IF(AT23=3,3,0)</f>
        <v>0</v>
      </c>
      <c r="CE37" s="65" t="n">
        <f aca="false">IF(BA37+BD37+BG37+BJ37+BM37+BP37+BS37+BV37+BY37+BA40+BA16+BA19+BA22+BA25+BA28+BA31+BA34+BD40+BG40+BD34+BG34&gt;0,1,0)</f>
        <v>0</v>
      </c>
      <c r="CF37" s="64" t="n">
        <f aca="false">IF(BB37+BE37+BH37+BK37+BN37+BQ37+BT37+BW37+BZ37+BB40+BB16+BB19+BB22+BB25+BB28+BB31+BB34+BE40+BH40+BE34+BH34&gt;0,1,0)</f>
        <v>0</v>
      </c>
      <c r="CG37" s="64" t="n">
        <f aca="false">IF(BC37+BF37+BI37+BL37+BO37+BR37+BU37+BX37+CA37+BC40+BC16+BC19+BC22+BC25+BC28+BC31+BC34+BF40+BI40+BF34+BI34&gt;0,1,0)</f>
        <v>0</v>
      </c>
      <c r="CH37" s="63" t="n">
        <f aca="false">IF(BD37+BG37+BJ37+BM37+BP37+BS37+BV37+BY37+BA37+BD40+BD16+BD19+BD22+BD25+BD28+BD31+BD34+BG40+BA40+BG34+BA34&gt;0,1,0)</f>
        <v>0</v>
      </c>
      <c r="CI37" s="63" t="n">
        <f aca="false">IF(BE37+BH37+BK37+BN37+BQ37+BT37+BW37+BZ37+BB37+BE40+BE16+BE19+BE22+BE25+BE28+BE31+BE34+BH40+BB40+BH34+BB34&gt;0,1,0)</f>
        <v>0</v>
      </c>
      <c r="CJ37" s="63" t="n">
        <f aca="false">IF(BF37+BI37+BL37+BO37+BR37+BU37+BX37+CA37+BC37+BF40+BF16+BF19+BF22+BF25+BF28+BF31+BF34+BI40+BC40+BI34+BC34&gt;0,1,0)</f>
        <v>0</v>
      </c>
      <c r="CK37" s="64" t="n">
        <f aca="false">IF(BG37+BJ37+BM37+BP37+BS37+BV37+BY37+BA37+BD37+BG40+BG16+BG19+BG22+BG25+BG28+BG31+BG34+BA40+BD40+BA34+BD34&gt;0,1,0)</f>
        <v>0</v>
      </c>
      <c r="CL37" s="64" t="n">
        <f aca="false">IF(BH37+BK37+BN37+BQ37+BT37+BW37+BZ37+BB37+BE37+BH40+BH16+BH19+BH22+BH25+BH28+BH31+BH34+BB40+BE40+BB34+BE34&gt;0,1,0)</f>
        <v>0</v>
      </c>
      <c r="CM37" s="64" t="n">
        <f aca="false">IF(BI37+BL37+BO37+BR37+BU37+BX37+CA37+BC37+BF37+BI40+BI16+BI19+BI22+BI25+BI28+BI31+BI34+BC40+BF40+BC34+BF34&gt;0,1,0)</f>
        <v>0</v>
      </c>
      <c r="CN37" s="62" t="n">
        <f aca="false">IF(BJ37+BM37+BP37+BS37+BV37+BY37+BA37+BD37+BG37+BJ40+BJ16+BJ19+BJ22+BJ25+BJ28+BJ31+BJ34+BM40+BP40+BM34+BP34&gt;0,1,0)</f>
        <v>0</v>
      </c>
      <c r="CO37" s="63" t="n">
        <f aca="false">IF(BK37+BN37+BQ37+BT37+BW37+BZ37+BB37+BE37+BH37+BK40+BK16+BK19+BK22+BK25+BK28+BK31+BK34+BN40+BQ40+BN34+BQ34&gt;0,1,0)</f>
        <v>0</v>
      </c>
      <c r="CP37" s="63" t="n">
        <f aca="false">IF(BL37+BO37+BR37+BU37+BX37+CA37+BC37+BF37+BI37+BL40+BL16+BL19+BL22+BL25+BL28+BL31+BL34+BO40+BR40+BO34+BR34&gt;0,1,0)</f>
        <v>0</v>
      </c>
      <c r="CQ37" s="64" t="n">
        <f aca="false">IF(BM37+BP37+BS37+BV37+BY37+BA37+BD37+BG37+BJ37+BM40+BM16+BM19+BM22+BM25+BM28+BM31+BM34+BP40+BJ40+BP34+BJ34&gt;0,1,0)</f>
        <v>0</v>
      </c>
      <c r="CR37" s="64" t="n">
        <f aca="false">IF(BN37+BQ37+BT37+BW37+BZ37+BB37+BE37+BH37+BK37+BN40+BN16+BN19+BN22+BN25+BN28+BN31+BN34+BQ40+BK40+BQ34+BK34&gt;0,1,0)</f>
        <v>0</v>
      </c>
      <c r="CS37" s="64" t="n">
        <f aca="false">IF(BO37+BR37+BU37+BX37+CA37+BC37+BF37+BI37+BL37+BO40+BO16+BO19+BO22+BO25+BO28+BO31+BO34+BR40+BL40+BR34+BL34&gt;0,1,0)</f>
        <v>0</v>
      </c>
      <c r="CT37" s="63" t="n">
        <f aca="false">IF(BP37+BS37+BV37+BY37+BA37+BD37+BG37+BJ37+BM37+BP40+BP16+BP19+BP22+BP25+BP28+BP31+BP34+BJ40+BM40+BJ34+BM34&gt;0,1,0)</f>
        <v>0</v>
      </c>
      <c r="CU37" s="63" t="n">
        <f aca="false">IF(BQ37+BT37+BW37+BZ37+BB37+BE37+BH37+BK37+BN37+BQ40+BQ16+BQ19+BQ22+BQ25+BQ28+BQ31+BQ34+BK40+BN40+BK34+BN34&gt;0,1,0)</f>
        <v>0</v>
      </c>
      <c r="CV37" s="63" t="n">
        <f aca="false">IF(BR37+BU37+BX37+CA37+BC37+BF37+BI37+BL37+BO37+BR40+BR16+BR19+BR22+BR25+BR28+BR31+BR34+BL40+BO40+BL34+BO34&gt;0,1,0)</f>
        <v>0</v>
      </c>
      <c r="CW37" s="65" t="n">
        <f aca="false">IF(BS37+BV37+BY37+BA37+BD37+BG37+BJ37+BM37+BP37+BS40+BS16+BS19+BS22+BS25+BS28+BS31+BS34+BV40+BY40+BV34+BY34&gt;0,1,0)</f>
        <v>0</v>
      </c>
      <c r="CX37" s="64" t="n">
        <f aca="false">IF(BT37+BW37+BZ37+BB37+BE37+BH37+BK37+BN37+BQ37+BT40+BT16+BT19+BT22+BT25+BT28+BT31+BT34+BW40+BZ40+BW34+BZ34&gt;0,1,0)</f>
        <v>0</v>
      </c>
      <c r="CY37" s="64" t="n">
        <f aca="false">IF(BU37+BX37+CA37+BC37+BF37+BI37+BL37+BO37+BR37+BU40+BU16+BU19+BU22+BU25+BU28+BU31+BU34+BX40+CA40+BX34+CA34&gt;0,1,0)</f>
        <v>0</v>
      </c>
      <c r="CZ37" s="63" t="n">
        <f aca="false">IF(BV37+BY37+BA37+BD37+BG37+BJ37+BM37+BP37+BS37+BV40+BV16+BV19+BV22+BV25+BV28+BV31+BV34+BY40+BS40+BY34+BS34&gt;0,1,0)</f>
        <v>0</v>
      </c>
      <c r="DA37" s="63" t="n">
        <f aca="false">IF(BW37+BZ37+BB37+BE37+BH37+BK37+BN37+BQ37+BT37+BW40+BW16+BW19+BW22+BW25+BW28+BW31+BW34+BZ40+BT40+BZ34+BT34&gt;0,1,0)</f>
        <v>0</v>
      </c>
      <c r="DB37" s="63" t="n">
        <f aca="false">IF(BX37+CA37+BC37+BF37+BI37+BL37+BO37+BR37+BU37+BX40+BX16+BX19+BX22+BX25+BX28+BX31+BX34+CA40+BU40+CA34+BU34&gt;0,1,0)</f>
        <v>0</v>
      </c>
      <c r="DC37" s="64" t="n">
        <f aca="false">IF(BY37+BA37+BD37+BG37+BJ37+BM37+BP37+BS37+BV37+BY40+BY16+BY19+BY22+BY25+BY28+BY31+BY34+BS40+BV40+BS34+BV34&gt;0,1,0)</f>
        <v>0</v>
      </c>
      <c r="DD37" s="64" t="n">
        <f aca="false">IF(BZ37+BB37+BE37+BH37+BK37+BN37+BQ37+BT37+BW37+BZ40+BZ16+BZ19+BZ22+BZ25+BZ28+BZ31+BZ34+BT40+BW40+BT34+BW34&gt;0,1,0)</f>
        <v>0</v>
      </c>
      <c r="DE37" s="75" t="n">
        <f aca="false">IF(CA37+BC37+BF37+BI37+BL37+BO37+BR37+BU37+BX37+CA40+CA16+CA19+CA22+CA25+CA28+CA31+CA34+BU40+BX40+BU34+BX34&gt;0,1,0)</f>
        <v>0</v>
      </c>
      <c r="DI37" s="65" t="n">
        <f aca="false">IF(SUM($BA$37:$BC$39)&gt;0,1,0)</f>
        <v>0</v>
      </c>
      <c r="DJ37" s="64" t="n">
        <f aca="false">IF(SUM($BA$37:$BC$39)&gt;0,1,0)</f>
        <v>0</v>
      </c>
      <c r="DK37" s="64" t="n">
        <f aca="false">IF(SUM($BA$37:$BC$39)&gt;0,1,0)</f>
        <v>0</v>
      </c>
      <c r="DL37" s="63" t="n">
        <f aca="false">IF(SUM($BD$37:$BF$39)&gt;0,1,0)</f>
        <v>0</v>
      </c>
      <c r="DM37" s="63" t="n">
        <f aca="false">IF(SUM($BD$37:$BF$39)&gt;0,1,0)</f>
        <v>0</v>
      </c>
      <c r="DN37" s="63" t="n">
        <f aca="false">IF(SUM($BD$37:$BF$39)&gt;0,1,0)</f>
        <v>0</v>
      </c>
      <c r="DO37" s="64" t="n">
        <f aca="false">IF(SUM($BG$37:$BI$39)&gt;0,1,0)</f>
        <v>0</v>
      </c>
      <c r="DP37" s="64" t="n">
        <f aca="false">IF(SUM($BG$37:$BI$39)&gt;0,1,0)</f>
        <v>0</v>
      </c>
      <c r="DQ37" s="64" t="n">
        <f aca="false">IF(SUM($BG$37:$BI$39)&gt;0,1,0)</f>
        <v>0</v>
      </c>
      <c r="DR37" s="62" t="n">
        <f aca="false">IF(SUM($BJ$37:$BL$39)&gt;0,1,0)</f>
        <v>0</v>
      </c>
      <c r="DS37" s="63" t="n">
        <f aca="false">IF(SUM($BJ$37:$BL$39)&gt;0,1,0)</f>
        <v>0</v>
      </c>
      <c r="DT37" s="63" t="n">
        <f aca="false">IF(SUM($BJ$37:$BL$39)&gt;0,1,0)</f>
        <v>0</v>
      </c>
      <c r="DU37" s="64" t="n">
        <f aca="false">IF(SUM($BM$37:$BO$39)&gt;0,1,0)</f>
        <v>0</v>
      </c>
      <c r="DV37" s="64" t="n">
        <f aca="false">IF(SUM($BM$37:$BO$39)&gt;0,1,0)</f>
        <v>0</v>
      </c>
      <c r="DW37" s="64" t="n">
        <f aca="false">IF(SUM($BM$37:$BO$39)&gt;0,1,0)</f>
        <v>0</v>
      </c>
      <c r="DX37" s="63" t="n">
        <f aca="false">IF(SUM($BP$37:$BR$39)&gt;0,1,0)</f>
        <v>0</v>
      </c>
      <c r="DY37" s="63" t="n">
        <f aca="false">IF(SUM($BP$37:$BR$39)&gt;0,1,0)</f>
        <v>0</v>
      </c>
      <c r="DZ37" s="63" t="n">
        <f aca="false">IF(SUM($BP$37:$BR$39)&gt;0,1,0)</f>
        <v>0</v>
      </c>
      <c r="EA37" s="65" t="n">
        <f aca="false">IF(SUM($BS$37:$BU$39)&gt;0,1,0)</f>
        <v>0</v>
      </c>
      <c r="EB37" s="64" t="n">
        <f aca="false">IF(SUM($BS$37:$BU$39)&gt;0,1,0)</f>
        <v>0</v>
      </c>
      <c r="EC37" s="64" t="n">
        <f aca="false">IF(SUM($BS$37:$BU$39)&gt;0,1,0)</f>
        <v>0</v>
      </c>
      <c r="ED37" s="63" t="n">
        <f aca="false">IF(SUM($BV$37:$BX$39)&gt;0,1,0)</f>
        <v>0</v>
      </c>
      <c r="EE37" s="63" t="n">
        <f aca="false">IF(SUM($BV$37:$BX$39)&gt;0,1,0)</f>
        <v>0</v>
      </c>
      <c r="EF37" s="63" t="n">
        <f aca="false">IF(SUM($BV$37:$BX$39)&gt;0,1,0)</f>
        <v>0</v>
      </c>
      <c r="EG37" s="64" t="n">
        <f aca="false">IF(SUM($BY$37:$CA$39)&gt;0,1,0)</f>
        <v>0</v>
      </c>
      <c r="EH37" s="64" t="n">
        <f aca="false">IF(SUM($BY$37:$CA$39)&gt;0,1,0)</f>
        <v>0</v>
      </c>
      <c r="EI37" s="75" t="n">
        <f aca="false">IF(SUM($BY$37:$CA$39)&gt;0,1,0)</f>
        <v>0</v>
      </c>
      <c r="EM37" s="71" t="n">
        <v>1</v>
      </c>
      <c r="EN37" s="69" t="n">
        <v>2</v>
      </c>
      <c r="EO37" s="69" t="n">
        <v>3</v>
      </c>
      <c r="EP37" s="68" t="n">
        <v>1</v>
      </c>
      <c r="EQ37" s="68" t="n">
        <v>2</v>
      </c>
      <c r="ER37" s="68" t="n">
        <v>3</v>
      </c>
      <c r="ES37" s="69" t="n">
        <v>1</v>
      </c>
      <c r="ET37" s="69" t="n">
        <v>2</v>
      </c>
      <c r="EU37" s="72" t="n">
        <v>3</v>
      </c>
      <c r="EV37" s="67" t="n">
        <v>1</v>
      </c>
      <c r="EW37" s="68" t="n">
        <v>2</v>
      </c>
      <c r="EX37" s="68" t="n">
        <v>3</v>
      </c>
      <c r="EY37" s="69" t="n">
        <v>1</v>
      </c>
      <c r="EZ37" s="69" t="n">
        <v>2</v>
      </c>
      <c r="FA37" s="69" t="n">
        <v>3</v>
      </c>
      <c r="FB37" s="68" t="n">
        <v>1</v>
      </c>
      <c r="FC37" s="68" t="n">
        <v>2</v>
      </c>
      <c r="FD37" s="70" t="n">
        <v>3</v>
      </c>
      <c r="FE37" s="71" t="n">
        <v>1</v>
      </c>
      <c r="FF37" s="69" t="n">
        <v>2</v>
      </c>
      <c r="FG37" s="69" t="n">
        <v>3</v>
      </c>
      <c r="FH37" s="68" t="n">
        <v>1</v>
      </c>
      <c r="FI37" s="68" t="n">
        <v>2</v>
      </c>
      <c r="FJ37" s="68" t="n">
        <v>3</v>
      </c>
      <c r="FK37" s="69" t="n">
        <v>1</v>
      </c>
      <c r="FL37" s="69" t="n">
        <v>2</v>
      </c>
      <c r="FM37" s="72" t="n">
        <v>3</v>
      </c>
    </row>
    <row r="38" customFormat="false" ht="15" hidden="false" customHeight="false" outlineLevel="0" collapsed="false">
      <c r="A38" s="3"/>
      <c r="C38" s="53" t="n">
        <f aca="false">IF(OR(CE38=1,DI38=1),BA38*CE38,EM38)</f>
        <v>4</v>
      </c>
      <c r="D38" s="51" t="n">
        <f aca="false">IF(OR(CF38=1,DJ38=1),BB38*CF38,EN38)</f>
        <v>5</v>
      </c>
      <c r="E38" s="51" t="n">
        <f aca="false">IF(OR(CG38=1,DK38=1),BC38*CG38,EO38)</f>
        <v>6</v>
      </c>
      <c r="F38" s="50" t="n">
        <f aca="false">IF(OR(CH38=1,DL38=1),BD38*CH38,EP38)</f>
        <v>4</v>
      </c>
      <c r="G38" s="50" t="n">
        <f aca="false">IF(OR(CI38=1,DM38=1),BE38*CI38,EQ38)</f>
        <v>5</v>
      </c>
      <c r="H38" s="50" t="n">
        <f aca="false">IF(OR(CJ38=1,DN38=1),BF38*CJ38,ER38)</f>
        <v>6</v>
      </c>
      <c r="I38" s="51" t="n">
        <f aca="false">IF(OR(CK38=1,DO38=1),BG38*CK38,ES38)</f>
        <v>4</v>
      </c>
      <c r="J38" s="51" t="n">
        <f aca="false">IF(OR(CL38=1,DP38=1),BH38*CL38,ET38)</f>
        <v>5</v>
      </c>
      <c r="K38" s="54" t="n">
        <f aca="false">IF(OR(CM38=1,DQ38=1),BI38*CM38,EU38)</f>
        <v>6</v>
      </c>
      <c r="L38" s="49" t="n">
        <f aca="false">IF(OR(CN38=1,DR38=1),BJ38*CN38,EV38)</f>
        <v>4</v>
      </c>
      <c r="M38" s="50" t="n">
        <f aca="false">IF(OR(CO38=1,DS38=1),BK38*CO38,EW38)</f>
        <v>5</v>
      </c>
      <c r="N38" s="50" t="n">
        <f aca="false">IF(OR(CP38=1,DT38=1),BL38*CP38,EX38)</f>
        <v>6</v>
      </c>
      <c r="O38" s="51" t="n">
        <f aca="false">IF(OR(CQ38=1,DU38=1),BM38*CQ38,EY38)</f>
        <v>4</v>
      </c>
      <c r="P38" s="51" t="n">
        <f aca="false">IF(OR(CR38=1,DV38=1),BN38*CR38,EZ38)</f>
        <v>5</v>
      </c>
      <c r="Q38" s="51" t="n">
        <f aca="false">IF(OR(CS38=1,DW38=1),BO38*CS38,FA38)</f>
        <v>6</v>
      </c>
      <c r="R38" s="50" t="n">
        <f aca="false">IF(OR(CT38=1,DX38=1),BP38*CT38,FB38)</f>
        <v>4</v>
      </c>
      <c r="S38" s="50" t="n">
        <f aca="false">IF(OR(CU38=1,DY38=1),BQ38*CU38,FC38)</f>
        <v>5</v>
      </c>
      <c r="T38" s="52" t="n">
        <f aca="false">IF(OR(CV38=1,DZ38=1),BR38*CV38,FD38)</f>
        <v>6</v>
      </c>
      <c r="U38" s="53" t="n">
        <f aca="false">IF(OR(CW38=1,EA38=1),BS38*CW38,FE38)</f>
        <v>4</v>
      </c>
      <c r="V38" s="51" t="n">
        <f aca="false">IF(OR(CX38=1,EB38=1),BT38*CX38,FF38)</f>
        <v>5</v>
      </c>
      <c r="W38" s="51" t="n">
        <f aca="false">IF(OR(CY38=1,EC38=1),BU38*CY38,FG38)</f>
        <v>6</v>
      </c>
      <c r="X38" s="50" t="n">
        <f aca="false">IF(OR(CZ38=1,ED38=1),BV38*CZ38,FH38)</f>
        <v>4</v>
      </c>
      <c r="Y38" s="50" t="n">
        <f aca="false">IF(OR(DA38=1,EE38=1),BW38*DA38,FI38)</f>
        <v>5</v>
      </c>
      <c r="Z38" s="50" t="n">
        <f aca="false">IF(OR(DB38=1,EF38=1),BX38*DB38,FJ38)</f>
        <v>6</v>
      </c>
      <c r="AA38" s="51" t="n">
        <f aca="false">IF(OR(DC38=1,EG38=1),BY38*DC38,FK38)</f>
        <v>4</v>
      </c>
      <c r="AB38" s="51" t="n">
        <f aca="false">IF(OR(DD38=1,EH38=1),BZ38*DD38,FL38)</f>
        <v>5</v>
      </c>
      <c r="AC38" s="54" t="n">
        <f aca="false">IF(OR(DE38=1,EI38=1),CA38*DE38,FM38)</f>
        <v>6</v>
      </c>
      <c r="AF38" s="26" t="n">
        <f aca="false">IF(AA38+X38+U38+R38+O38+L38+I38+F38+C38=4,4,0)</f>
        <v>0</v>
      </c>
      <c r="AG38" s="26" t="n">
        <f aca="false">IF(AB38+Y38+V38+S38+P38+M38+J38+G38+D38=5,5,0)</f>
        <v>0</v>
      </c>
      <c r="AH38" s="26" t="n">
        <f aca="false">IF(AC38+Z38+W38+T38+Q38+N38+K38+H38+E38=6,6,0)</f>
        <v>0</v>
      </c>
      <c r="AK38" s="27"/>
      <c r="AL38" s="110" t="n">
        <f aca="false">IF(C26+F26+I26+C29+F29+I29+C32+F32+I32=4,4,0)</f>
        <v>0</v>
      </c>
      <c r="AM38" s="110" t="n">
        <f aca="false">IF(D26+G26+J26+D29+G29+J29+D32+G32+J32=5,5,0)</f>
        <v>0</v>
      </c>
      <c r="AN38" s="110" t="n">
        <f aca="false">IF(E26+H26+K26+E29+H29+K29+E32+H32+K32=6,6,0)</f>
        <v>0</v>
      </c>
      <c r="AO38" s="109" t="n">
        <f aca="false">IF(L26+O26+R26+L29+O29+R29+L32+O32+R32=4,4,0)</f>
        <v>0</v>
      </c>
      <c r="AP38" s="109" t="n">
        <f aca="false">IF(M26+P26+S26+M29+P29+S29+M32+P32+S32=5,5,0)</f>
        <v>0</v>
      </c>
      <c r="AQ38" s="109" t="n">
        <f aca="false">IF(N26+Q26+T26+N29+Q29+T29+N32+Q32+T32=6,6,0)</f>
        <v>0</v>
      </c>
      <c r="AR38" s="110" t="n">
        <f aca="false">IF(U26+X26+AA26+U29+X29+AA29+U32+X32+AA32=4,4,0)</f>
        <v>0</v>
      </c>
      <c r="AS38" s="110" t="n">
        <f aca="false">IF(V26+Y26+AB26+V29+Y29+AB29+V32+Y32+AB32=5,5,0)</f>
        <v>0</v>
      </c>
      <c r="AT38" s="110" t="n">
        <f aca="false">IF(W26+Z26+AC26+W29+Z29+AC29+W32+Z32+AC32=6,6,0)</f>
        <v>0</v>
      </c>
      <c r="AU38" s="30"/>
      <c r="AX38" s="3"/>
      <c r="BA38" s="59" t="n">
        <f aca="false">IF(AL23=4,4,0)</f>
        <v>0</v>
      </c>
      <c r="BB38" s="57" t="n">
        <f aca="false">IF(AL23=5,5,0)</f>
        <v>0</v>
      </c>
      <c r="BC38" s="57" t="n">
        <f aca="false">IF(AL23=6,6,0)</f>
        <v>0</v>
      </c>
      <c r="BD38" s="60" t="n">
        <f aca="false">IF(AM23=4,4,0)</f>
        <v>0</v>
      </c>
      <c r="BE38" s="60" t="n">
        <f aca="false">IF(AM23=5,5,0)</f>
        <v>0</v>
      </c>
      <c r="BF38" s="60" t="n">
        <f aca="false">IF(AM23=6,6,0)</f>
        <v>0</v>
      </c>
      <c r="BG38" s="57" t="n">
        <f aca="false">IF(AN23=4,4,0)</f>
        <v>0</v>
      </c>
      <c r="BH38" s="57" t="n">
        <f aca="false">IF(AN23=5,5,0)</f>
        <v>0</v>
      </c>
      <c r="BI38" s="61" t="n">
        <f aca="false">IF(AN23=6,6,0)</f>
        <v>0</v>
      </c>
      <c r="BJ38" s="73" t="n">
        <f aca="false">IF(AO23=4,4,0)</f>
        <v>0</v>
      </c>
      <c r="BK38" s="60" t="n">
        <f aca="false">IF(AO23=5,5,0)</f>
        <v>0</v>
      </c>
      <c r="BL38" s="60" t="n">
        <f aca="false">IF(AO23=6,6,0)</f>
        <v>0</v>
      </c>
      <c r="BM38" s="57" t="n">
        <f aca="false">IF(AP23=4,4,0)</f>
        <v>0</v>
      </c>
      <c r="BN38" s="57" t="n">
        <f aca="false">IF(AP23=5,5,0)</f>
        <v>0</v>
      </c>
      <c r="BO38" s="57" t="n">
        <f aca="false">IF(AP23=6,6,0)</f>
        <v>0</v>
      </c>
      <c r="BP38" s="60" t="n">
        <f aca="false">IF(AQ23=4,4,0)</f>
        <v>0</v>
      </c>
      <c r="BQ38" s="60" t="n">
        <f aca="false">IF(AQ23=5,5,0)</f>
        <v>0</v>
      </c>
      <c r="BR38" s="74" t="n">
        <f aca="false">IF(AQ23=6,6,0)</f>
        <v>0</v>
      </c>
      <c r="BS38" s="59" t="n">
        <f aca="false">IF(AR23=4,4,0)</f>
        <v>0</v>
      </c>
      <c r="BT38" s="57" t="n">
        <f aca="false">IF(AR23=5,5,0)</f>
        <v>0</v>
      </c>
      <c r="BU38" s="57" t="n">
        <f aca="false">IF(AR23=6,6,0)</f>
        <v>0</v>
      </c>
      <c r="BV38" s="60" t="n">
        <f aca="false">IF(AS23=4,4,0)</f>
        <v>0</v>
      </c>
      <c r="BW38" s="60" t="n">
        <f aca="false">IF(AS23=5,5,0)</f>
        <v>0</v>
      </c>
      <c r="BX38" s="60" t="n">
        <f aca="false">IF(AS23=6,6,0)</f>
        <v>0</v>
      </c>
      <c r="BY38" s="57" t="n">
        <f aca="false">IF(AT23=4,4,0)</f>
        <v>0</v>
      </c>
      <c r="BZ38" s="57" t="n">
        <f aca="false">IF(AT23=5,5,0)</f>
        <v>0</v>
      </c>
      <c r="CA38" s="61" t="n">
        <f aca="false">IF(AT23=6,6,0)</f>
        <v>0</v>
      </c>
      <c r="CE38" s="65" t="n">
        <f aca="false">IF(BA38+BD38+BG38+BJ38+BM38+BP38+BS38+BV38+BY38+BA41+BA17+BA20+BA23+BA26+BA29+BA32+BA35+BD41+BG41+BD35+BG35&gt;0,1,0)</f>
        <v>0</v>
      </c>
      <c r="CF38" s="64" t="n">
        <f aca="false">IF(BB38+BE38+BH38+BK38+BN38+BQ38+BT38+BW38+BZ38+BB41+BB17+BB20+BB23+BB26+BB29+BB32+BB35+BE41+BH41+BE35+BH35&gt;0,1,0)</f>
        <v>0</v>
      </c>
      <c r="CG38" s="64" t="n">
        <f aca="false">IF(BC38+BF38+BI38+BL38+BO38+BR38+BU38+BX38+CA38+BC41+BC17+BC20+BC23+BC26+BC29+BC32+BC35+BF41+BI41+BF35+BI35&gt;0,1,0)</f>
        <v>0</v>
      </c>
      <c r="CH38" s="63" t="n">
        <f aca="false">IF(BD38+BG38+BJ38+BM38+BP38+BS38+BV38+BY38+BA38+BD41+BD17+BD20+BD23+BD26+BD29+BD32+BD35+BG41+BA41+BG35+BA35&gt;0,1,0)</f>
        <v>0</v>
      </c>
      <c r="CI38" s="63" t="n">
        <f aca="false">IF(BE38+BH38+BK38+BN38+BQ38+BT38+BW38+BZ38+BB38+BE41+BE17+BE20+BE23+BE26+BE29+BE32+BE35+BH41+BB41+BH35+BB35&gt;0,1,0)</f>
        <v>0</v>
      </c>
      <c r="CJ38" s="63" t="n">
        <f aca="false">IF(BF38+BI38+BL38+BO38+BR38+BU38+BX38+CA38+BC38+BF41+BF17+BF20+BF23+BF26+BF29+BF32+BF35+BI41+BC41+BI35+BC35&gt;0,1,0)</f>
        <v>0</v>
      </c>
      <c r="CK38" s="64" t="n">
        <f aca="false">IF(BG38+BJ38+BM38+BP38+BS38+BV38+BY38+BA38+BD38+BG41+BG17+BG20+BG23+BG26+BG29+BG32+BG35+BA41+BD41+BA35+BD35&gt;0,1,0)</f>
        <v>0</v>
      </c>
      <c r="CL38" s="64" t="n">
        <f aca="false">IF(BH38+BK38+BN38+BQ38+BT38+BW38+BZ38+BB38+BE38+BH41+BH17+BH20+BH23+BH26+BH29+BH32+BH35+BB41+BE41+BB35+BE35&gt;0,1,0)</f>
        <v>0</v>
      </c>
      <c r="CM38" s="64" t="n">
        <f aca="false">IF(BI38+BL38+BO38+BR38+BU38+BX38+CA38+BC38+BF38+BI41+BI17+BI20+BI23+BI26+BI29+BI32+BI35+BC41+BF41+BC35+BF35&gt;0,1,0)</f>
        <v>0</v>
      </c>
      <c r="CN38" s="62" t="n">
        <f aca="false">IF(BJ38+BM38+BP38+BS38+BV38+BY38+BA38+BD38+BG38+BJ41+BJ17+BJ20+BJ23+BJ26+BJ29+BJ32+BJ35+BM41+BP41+BM35+BP35&gt;0,1,0)</f>
        <v>0</v>
      </c>
      <c r="CO38" s="63" t="n">
        <f aca="false">IF(BK38+BN38+BQ38+BT38+BW38+BZ38+BB38+BE38+BH38+BK41+BK17+BK20+BK23+BK26+BK29+BK32+BK35+BN41+BQ41+BN35+BQ35&gt;0,1,0)</f>
        <v>0</v>
      </c>
      <c r="CP38" s="63" t="n">
        <f aca="false">IF(BL38+BO38+BR38+BU38+BX38+CA38+BC38+BF38+BI38+BL41+BL17+BL20+BL23+BL26+BL29+BL32+BL35+BO41+BR41+BO35+BR35&gt;0,1,0)</f>
        <v>0</v>
      </c>
      <c r="CQ38" s="64" t="n">
        <f aca="false">IF(BM38+BP38+BS38+BV38+BY38+BA38+BD38+BG38+BJ38+BM41+BM17+BM20+BM23+BM26+BM29+BM32+BM35+BP41+BJ41+BP35+BJ35&gt;0,1,0)</f>
        <v>0</v>
      </c>
      <c r="CR38" s="64" t="n">
        <f aca="false">IF(BN38+BQ38+BT38+BW38+BZ38+BB38+BE38+BH38+BK38+BN41+BN17+BN20+BN23+BN26+BN29+BN32+BN35+BQ41+BK41+BQ35+BK35&gt;0,1,0)</f>
        <v>0</v>
      </c>
      <c r="CS38" s="64" t="n">
        <f aca="false">IF(BO38+BR38+BU38+BX38+CA38+BC38+BF38+BI38+BL38+BO41+BO17+BO20+BO23+BO26+BO29+BO32+BO35+BR41+BL41+BR35+BL35&gt;0,1,0)</f>
        <v>0</v>
      </c>
      <c r="CT38" s="63" t="n">
        <f aca="false">IF(BP38+BS38+BV38+BY38+BA38+BD38+BG38+BJ38+BM38+BP41+BP17+BP20+BP23+BP26+BP29+BP32+BP35+BJ41+BM41+BJ35+BM35&gt;0,1,0)</f>
        <v>0</v>
      </c>
      <c r="CU38" s="63" t="n">
        <f aca="false">IF(BQ38+BT38+BW38+BZ38+BB38+BE38+BH38+BK38+BN38+BQ41+BQ17+BQ20+BQ23+BQ26+BQ29+BQ32+BQ35+BK41+BN41+BK35+BN35&gt;0,1,0)</f>
        <v>0</v>
      </c>
      <c r="CV38" s="63" t="n">
        <f aca="false">IF(BR38+BU38+BX38+CA38+BC38+BF38+BI38+BL38+BO38+BR41+BR17+BR20+BR23+BR26+BR29+BR32+BR35+BL41+BO41+BL35+BO35&gt;0,1,0)</f>
        <v>0</v>
      </c>
      <c r="CW38" s="65" t="n">
        <f aca="false">IF(BS38+BV38+BY38+BA38+BD38+BG38+BJ38+BM38+BP38+BS41+BS17+BS20+BS23+BS26+BS29+BS32+BS35+BV41+BY41+BV35+BY35&gt;0,1,0)</f>
        <v>0</v>
      </c>
      <c r="CX38" s="64" t="n">
        <f aca="false">IF(BT38+BW38+BZ38+BB38+BE38+BH38+BK38+BN38+BQ38+BT41+BT17+BT20+BT23+BT26+BT29+BT32+BT35+BW41+BZ41+BW35+BZ35&gt;0,1,0)</f>
        <v>0</v>
      </c>
      <c r="CY38" s="64" t="n">
        <f aca="false">IF(BU38+BX38+CA38+BC38+BF38+BI38+BL38+BO38+BR38+BU41+BU17+BU20+BU23+BU26+BU29+BU32+BU35+BX41+CA41+BX35+CA35&gt;0,1,0)</f>
        <v>0</v>
      </c>
      <c r="CZ38" s="63" t="n">
        <f aca="false">IF(BV38+BY38+BA38+BD38+BG38+BJ38+BM38+BP38+BS38+BV41+BV17+BV20+BV23+BV26+BV29+BV32+BV35+BY41+BS41+BY35+BS35&gt;0,1,0)</f>
        <v>0</v>
      </c>
      <c r="DA38" s="63" t="n">
        <f aca="false">IF(BW38+BZ38+BB38+BE38+BH38+BK38+BN38+BQ38+BT38+BW41+BW17+BW20+BW23+BW26+BW29+BW32+BW35+BZ41+BT41+BZ35+BT35&gt;0,1,0)</f>
        <v>0</v>
      </c>
      <c r="DB38" s="63" t="n">
        <f aca="false">IF(BX38+CA38+BC38+BF38+BI38+BL38+BO38+BR38+BU38+BX41+BX17+BX20+BX23+BX26+BX29+BX32+BX35+CA41+BU41+CA35+BU35&gt;0,1,0)</f>
        <v>0</v>
      </c>
      <c r="DC38" s="64" t="n">
        <f aca="false">IF(BY38+BA38+BD38+BG38+BJ38+BM38+BP38+BS38+BV38+BY41+BY17+BY20+BY23+BY26+BY29+BY32+BY35+BS41+BV41+BS35+BV35&gt;0,1,0)</f>
        <v>0</v>
      </c>
      <c r="DD38" s="64" t="n">
        <f aca="false">IF(BZ38+BB38+BE38+BH38+BK38+BN38+BQ38+BT38+BW38+BZ41+BZ17+BZ20+BZ23+BZ26+BZ29+BZ32+BZ35+BT41+BW41+BT35+BW35&gt;0,1,0)</f>
        <v>0</v>
      </c>
      <c r="DE38" s="75" t="n">
        <f aca="false">IF(CA38+BC38+BF38+BI38+BL38+BO38+BR38+BU38+BX38+CA41+CA17+CA20+CA23+CA26+CA29+CA32+CA35+BU41+BX41+BU35+BX35&gt;0,1,0)</f>
        <v>0</v>
      </c>
      <c r="DI38" s="65" t="n">
        <f aca="false">IF(SUM($BA$37:$BC$39)&gt;0,1,0)</f>
        <v>0</v>
      </c>
      <c r="DJ38" s="64" t="n">
        <f aca="false">IF(SUM($BA$37:$BC$39)&gt;0,1,0)</f>
        <v>0</v>
      </c>
      <c r="DK38" s="64" t="n">
        <f aca="false">IF(SUM($BA$37:$BC$39)&gt;0,1,0)</f>
        <v>0</v>
      </c>
      <c r="DL38" s="63" t="n">
        <f aca="false">IF(SUM($BD$37:$BF$39)&gt;0,1,0)</f>
        <v>0</v>
      </c>
      <c r="DM38" s="63" t="n">
        <f aca="false">IF(SUM($BD$37:$BF$39)&gt;0,1,0)</f>
        <v>0</v>
      </c>
      <c r="DN38" s="63" t="n">
        <f aca="false">IF(SUM($BD$37:$BF$39)&gt;0,1,0)</f>
        <v>0</v>
      </c>
      <c r="DO38" s="64" t="n">
        <f aca="false">IF(SUM($BG$37:$BI$39)&gt;0,1,0)</f>
        <v>0</v>
      </c>
      <c r="DP38" s="64" t="n">
        <f aca="false">IF(SUM($BG$37:$BI$39)&gt;0,1,0)</f>
        <v>0</v>
      </c>
      <c r="DQ38" s="64" t="n">
        <f aca="false">IF(SUM($BG$37:$BI$39)&gt;0,1,0)</f>
        <v>0</v>
      </c>
      <c r="DR38" s="62" t="n">
        <f aca="false">IF(SUM($BJ$37:$BL$39)&gt;0,1,0)</f>
        <v>0</v>
      </c>
      <c r="DS38" s="63" t="n">
        <f aca="false">IF(SUM($BJ$37:$BL$39)&gt;0,1,0)</f>
        <v>0</v>
      </c>
      <c r="DT38" s="63" t="n">
        <f aca="false">IF(SUM($BJ$37:$BL$39)&gt;0,1,0)</f>
        <v>0</v>
      </c>
      <c r="DU38" s="64" t="n">
        <f aca="false">IF(SUM($BM$37:$BO$39)&gt;0,1,0)</f>
        <v>0</v>
      </c>
      <c r="DV38" s="64" t="n">
        <f aca="false">IF(SUM($BM$37:$BO$39)&gt;0,1,0)</f>
        <v>0</v>
      </c>
      <c r="DW38" s="64" t="n">
        <f aca="false">IF(SUM($BM$37:$BO$39)&gt;0,1,0)</f>
        <v>0</v>
      </c>
      <c r="DX38" s="63" t="n">
        <f aca="false">IF(SUM($BP$37:$BR$39)&gt;0,1,0)</f>
        <v>0</v>
      </c>
      <c r="DY38" s="63" t="n">
        <f aca="false">IF(SUM($BP$37:$BR$39)&gt;0,1,0)</f>
        <v>0</v>
      </c>
      <c r="DZ38" s="63" t="n">
        <f aca="false">IF(SUM($BP$37:$BR$39)&gt;0,1,0)</f>
        <v>0</v>
      </c>
      <c r="EA38" s="65" t="n">
        <f aca="false">IF(SUM($BS$37:$BU$39)&gt;0,1,0)</f>
        <v>0</v>
      </c>
      <c r="EB38" s="64" t="n">
        <f aca="false">IF(SUM($BS$37:$BU$39)&gt;0,1,0)</f>
        <v>0</v>
      </c>
      <c r="EC38" s="64" t="n">
        <f aca="false">IF(SUM($BS$37:$BU$39)&gt;0,1,0)</f>
        <v>0</v>
      </c>
      <c r="ED38" s="63" t="n">
        <f aca="false">IF(SUM($BV$37:$BX$39)&gt;0,1,0)</f>
        <v>0</v>
      </c>
      <c r="EE38" s="63" t="n">
        <f aca="false">IF(SUM($BV$37:$BX$39)&gt;0,1,0)</f>
        <v>0</v>
      </c>
      <c r="EF38" s="63" t="n">
        <f aca="false">IF(SUM($BV$37:$BX$39)&gt;0,1,0)</f>
        <v>0</v>
      </c>
      <c r="EG38" s="64" t="n">
        <f aca="false">IF(SUM($BY$37:$CA$39)&gt;0,1,0)</f>
        <v>0</v>
      </c>
      <c r="EH38" s="64" t="n">
        <f aca="false">IF(SUM($BY$37:$CA$39)&gt;0,1,0)</f>
        <v>0</v>
      </c>
      <c r="EI38" s="75" t="n">
        <f aca="false">IF(SUM($BY$37:$CA$39)&gt;0,1,0)</f>
        <v>0</v>
      </c>
      <c r="EM38" s="71" t="n">
        <v>4</v>
      </c>
      <c r="EN38" s="69" t="n">
        <v>5</v>
      </c>
      <c r="EO38" s="69" t="n">
        <v>6</v>
      </c>
      <c r="EP38" s="68" t="n">
        <v>4</v>
      </c>
      <c r="EQ38" s="68" t="n">
        <v>5</v>
      </c>
      <c r="ER38" s="68" t="n">
        <v>6</v>
      </c>
      <c r="ES38" s="69" t="n">
        <v>4</v>
      </c>
      <c r="ET38" s="69" t="n">
        <v>5</v>
      </c>
      <c r="EU38" s="72" t="n">
        <v>6</v>
      </c>
      <c r="EV38" s="67" t="n">
        <v>4</v>
      </c>
      <c r="EW38" s="68" t="n">
        <v>5</v>
      </c>
      <c r="EX38" s="68" t="n">
        <v>6</v>
      </c>
      <c r="EY38" s="69" t="n">
        <v>4</v>
      </c>
      <c r="EZ38" s="69" t="n">
        <v>5</v>
      </c>
      <c r="FA38" s="69" t="n">
        <v>6</v>
      </c>
      <c r="FB38" s="68" t="n">
        <v>4</v>
      </c>
      <c r="FC38" s="68" t="n">
        <v>5</v>
      </c>
      <c r="FD38" s="70" t="n">
        <v>6</v>
      </c>
      <c r="FE38" s="71" t="n">
        <v>4</v>
      </c>
      <c r="FF38" s="69" t="n">
        <v>5</v>
      </c>
      <c r="FG38" s="69" t="n">
        <v>6</v>
      </c>
      <c r="FH38" s="68" t="n">
        <v>4</v>
      </c>
      <c r="FI38" s="68" t="n">
        <v>5</v>
      </c>
      <c r="FJ38" s="68" t="n">
        <v>6</v>
      </c>
      <c r="FK38" s="69" t="n">
        <v>4</v>
      </c>
      <c r="FL38" s="69" t="n">
        <v>5</v>
      </c>
      <c r="FM38" s="72" t="n">
        <v>6</v>
      </c>
    </row>
    <row r="39" customFormat="false" ht="15" hidden="false" customHeight="false" outlineLevel="0" collapsed="false">
      <c r="A39" s="3"/>
      <c r="C39" s="53" t="n">
        <f aca="false">IF(OR(CE39=1,DI39=1),BA39*CE39,EM39)</f>
        <v>7</v>
      </c>
      <c r="D39" s="51" t="n">
        <f aca="false">IF(OR(CF39=1,DJ39=1),BB39*CF39,EN39)</f>
        <v>8</v>
      </c>
      <c r="E39" s="51" t="n">
        <f aca="false">IF(OR(CG39=1,DK39=1),BC39*CG39,EO39)</f>
        <v>9</v>
      </c>
      <c r="F39" s="50" t="n">
        <f aca="false">IF(OR(CH39=1,DL39=1),BD39*CH39,EP39)</f>
        <v>7</v>
      </c>
      <c r="G39" s="50" t="n">
        <f aca="false">IF(OR(CI39=1,DM39=1),BE39*CI39,EQ39)</f>
        <v>8</v>
      </c>
      <c r="H39" s="50" t="n">
        <f aca="false">IF(OR(CJ39=1,DN39=1),BF39*CJ39,ER39)</f>
        <v>9</v>
      </c>
      <c r="I39" s="51" t="n">
        <f aca="false">IF(OR(CK39=1,DO39=1),BG39*CK39,ES39)</f>
        <v>7</v>
      </c>
      <c r="J39" s="51" t="n">
        <f aca="false">IF(OR(CL39=1,DP39=1),BH39*CL39,ET39)</f>
        <v>8</v>
      </c>
      <c r="K39" s="54" t="n">
        <f aca="false">IF(OR(CM39=1,DQ39=1),BI39*CM39,EU39)</f>
        <v>9</v>
      </c>
      <c r="L39" s="49" t="n">
        <f aca="false">IF(OR(CN39=1,DR39=1),BJ39*CN39,EV39)</f>
        <v>7</v>
      </c>
      <c r="M39" s="50" t="n">
        <f aca="false">IF(OR(CO39=1,DS39=1),BK39*CO39,EW39)</f>
        <v>8</v>
      </c>
      <c r="N39" s="50" t="n">
        <f aca="false">IF(OR(CP39=1,DT39=1),BL39*CP39,EX39)</f>
        <v>9</v>
      </c>
      <c r="O39" s="51" t="n">
        <f aca="false">IF(OR(CQ39=1,DU39=1),BM39*CQ39,EY39)</f>
        <v>7</v>
      </c>
      <c r="P39" s="51" t="n">
        <f aca="false">IF(OR(CR39=1,DV39=1),BN39*CR39,EZ39)</f>
        <v>8</v>
      </c>
      <c r="Q39" s="51" t="n">
        <f aca="false">IF(OR(CS39=1,DW39=1),BO39*CS39,FA39)</f>
        <v>9</v>
      </c>
      <c r="R39" s="50" t="n">
        <f aca="false">IF(OR(CT39=1,DX39=1),BP39*CT39,FB39)</f>
        <v>7</v>
      </c>
      <c r="S39" s="50" t="n">
        <f aca="false">IF(OR(CU39=1,DY39=1),BQ39*CU39,FC39)</f>
        <v>8</v>
      </c>
      <c r="T39" s="52" t="n">
        <f aca="false">IF(OR(CV39=1,DZ39=1),BR39*CV39,FD39)</f>
        <v>9</v>
      </c>
      <c r="U39" s="53" t="n">
        <f aca="false">IF(OR(CW39=1,EA39=1),BS39*CW39,FE39)</f>
        <v>7</v>
      </c>
      <c r="V39" s="51" t="n">
        <f aca="false">IF(OR(CX39=1,EB39=1),BT39*CX39,FF39)</f>
        <v>8</v>
      </c>
      <c r="W39" s="51" t="n">
        <f aca="false">IF(OR(CY39=1,EC39=1),BU39*CY39,FG39)</f>
        <v>9</v>
      </c>
      <c r="X39" s="50" t="n">
        <f aca="false">IF(OR(CZ39=1,ED39=1),BV39*CZ39,FH39)</f>
        <v>7</v>
      </c>
      <c r="Y39" s="50" t="n">
        <f aca="false">IF(OR(DA39=1,EE39=1),BW39*DA39,FI39)</f>
        <v>8</v>
      </c>
      <c r="Z39" s="50" t="n">
        <f aca="false">IF(OR(DB39=1,EF39=1),BX39*DB39,FJ39)</f>
        <v>9</v>
      </c>
      <c r="AA39" s="51" t="n">
        <f aca="false">IF(OR(DC39=1,EG39=1),BY39*DC39,FK39)</f>
        <v>7</v>
      </c>
      <c r="AB39" s="51" t="n">
        <f aca="false">IF(OR(DD39=1,EH39=1),BZ39*DD39,FL39)</f>
        <v>8</v>
      </c>
      <c r="AC39" s="54" t="n">
        <f aca="false">IF(OR(DE39=1,EI39=1),CA39*DE39,FM39)</f>
        <v>9</v>
      </c>
      <c r="AF39" s="26" t="n">
        <f aca="false">IF(AA39+X39+U39+R39+O39+L39+I39+F39+C39=7,7,0)</f>
        <v>0</v>
      </c>
      <c r="AG39" s="26" t="n">
        <f aca="false">IF(AB39+Y39+V39+S39+P39+M39+J39+G39+D39=8,8,0)</f>
        <v>0</v>
      </c>
      <c r="AH39" s="26" t="n">
        <f aca="false">IF(AC39+Z39+W39+T39+Q39+N39+K39+H39+E39=9,9,0)</f>
        <v>0</v>
      </c>
      <c r="AK39" s="27"/>
      <c r="AL39" s="110" t="n">
        <f aca="false">IF(C27+F27+I27+C30+F30+I30+C33+F33+I33=7,7,0)</f>
        <v>0</v>
      </c>
      <c r="AM39" s="110" t="n">
        <f aca="false">IF(D27+G27+J27+D30+G30+J30+D33+G33+J33=8,8,0)</f>
        <v>0</v>
      </c>
      <c r="AN39" s="110" t="n">
        <f aca="false">IF(E27+H27+K27+E30+H30+K30+E33+H33+K33=9,9,0)</f>
        <v>0</v>
      </c>
      <c r="AO39" s="109" t="n">
        <f aca="false">IF(L27+O27+R27+L30+O30+R30+L33+O33+R33=7,7,0)</f>
        <v>0</v>
      </c>
      <c r="AP39" s="109" t="n">
        <f aca="false">IF(M27+P27+S27+M30+P30+S30+M33+P33+S33=8,8,0)</f>
        <v>0</v>
      </c>
      <c r="AQ39" s="109" t="n">
        <f aca="false">IF(N27+Q27+T27+N30+Q30+T30+N33+Q33+T33=9,9,0)</f>
        <v>0</v>
      </c>
      <c r="AR39" s="110" t="n">
        <f aca="false">IF(U27+X27+AA27+U30+X30+AA30+U33+X33+AA33=7,7,0)</f>
        <v>0</v>
      </c>
      <c r="AS39" s="110" t="n">
        <f aca="false">IF(V27+Y27+AB27+V30+Y30+AB30+V33+Y33+AB33=8,8,0)</f>
        <v>0</v>
      </c>
      <c r="AT39" s="110" t="n">
        <f aca="false">IF(W27+Z27+AC27+W30+Z30+AC30+W33+Z33+AC33=9,9,0)</f>
        <v>0</v>
      </c>
      <c r="AU39" s="30"/>
      <c r="AX39" s="3"/>
      <c r="BA39" s="59" t="n">
        <f aca="false">IF(AL23=7,7,0)</f>
        <v>0</v>
      </c>
      <c r="BB39" s="57" t="n">
        <f aca="false">IF(AL23=8,8,0)</f>
        <v>0</v>
      </c>
      <c r="BC39" s="57" t="n">
        <f aca="false">IF(AL23=9,9,0)</f>
        <v>0</v>
      </c>
      <c r="BD39" s="60" t="n">
        <f aca="false">IF(AM23=7,7,0)</f>
        <v>0</v>
      </c>
      <c r="BE39" s="60" t="n">
        <f aca="false">IF(AM23=8,8,0)</f>
        <v>0</v>
      </c>
      <c r="BF39" s="60" t="n">
        <f aca="false">IF(AM23=9,9,0)</f>
        <v>0</v>
      </c>
      <c r="BG39" s="57" t="n">
        <f aca="false">IF(AN23=7,7,0)</f>
        <v>0</v>
      </c>
      <c r="BH39" s="57" t="n">
        <f aca="false">IF(AN23=8,8,0)</f>
        <v>0</v>
      </c>
      <c r="BI39" s="61" t="n">
        <f aca="false">IF(AN23=9,9,0)</f>
        <v>0</v>
      </c>
      <c r="BJ39" s="73" t="n">
        <f aca="false">IF(AO23=7,7,0)</f>
        <v>0</v>
      </c>
      <c r="BK39" s="60" t="n">
        <f aca="false">IF(AO23=8,8,0)</f>
        <v>0</v>
      </c>
      <c r="BL39" s="60" t="n">
        <f aca="false">IF(AO23=9,9,0)</f>
        <v>0</v>
      </c>
      <c r="BM39" s="57" t="n">
        <f aca="false">IF(AP23=7,7,0)</f>
        <v>0</v>
      </c>
      <c r="BN39" s="57" t="n">
        <f aca="false">IF(AP23=8,8,0)</f>
        <v>0</v>
      </c>
      <c r="BO39" s="57" t="n">
        <f aca="false">IF(AP23=9,9,0)</f>
        <v>0</v>
      </c>
      <c r="BP39" s="60" t="n">
        <f aca="false">IF(AQ23=7,7,0)</f>
        <v>0</v>
      </c>
      <c r="BQ39" s="60" t="n">
        <f aca="false">IF(AQ23=8,8,0)</f>
        <v>0</v>
      </c>
      <c r="BR39" s="74" t="n">
        <f aca="false">IF(AQ23=9,9,0)</f>
        <v>0</v>
      </c>
      <c r="BS39" s="59" t="n">
        <f aca="false">IF(AR23=7,7,0)</f>
        <v>0</v>
      </c>
      <c r="BT39" s="57" t="n">
        <f aca="false">IF(AR23=8,8,0)</f>
        <v>0</v>
      </c>
      <c r="BU39" s="57" t="n">
        <f aca="false">IF(AR23=9,9,0)</f>
        <v>0</v>
      </c>
      <c r="BV39" s="60" t="n">
        <f aca="false">IF(AS23=7,7,0)</f>
        <v>0</v>
      </c>
      <c r="BW39" s="60" t="n">
        <f aca="false">IF(AS23=8,8,0)</f>
        <v>0</v>
      </c>
      <c r="BX39" s="60" t="n">
        <f aca="false">IF(AS23=9,9,0)</f>
        <v>0</v>
      </c>
      <c r="BY39" s="57" t="n">
        <f aca="false">IF(AT23=7,7,0)</f>
        <v>0</v>
      </c>
      <c r="BZ39" s="57" t="n">
        <f aca="false">IF(AT23=8,8,0)</f>
        <v>0</v>
      </c>
      <c r="CA39" s="61" t="n">
        <f aca="false">IF(AT23=9,9,0)</f>
        <v>0</v>
      </c>
      <c r="CE39" s="65" t="n">
        <f aca="false">IF(BA39+BD39+BG39+BJ39+BM39+BP39+BS39+BV39+BY39+BA42+BA18+BA21+BA24+BA27+BA30+BA33+BA36+BD42+BG42+BD36+BG36&gt;0,1,0)</f>
        <v>0</v>
      </c>
      <c r="CF39" s="64" t="n">
        <f aca="false">IF(BB39+BE39+BH39+BK39+BN39+BQ39+BT39+BW39+BZ39+BB42+BB18+BB21+BB24+BB27+BB30+BB33+BB36+BE42+BH42+BE36+BH36&gt;0,1,0)</f>
        <v>0</v>
      </c>
      <c r="CG39" s="64" t="n">
        <f aca="false">IF(BC39+BF39+BI39+BL39+BO39+BR39+BU39+BX39+CA39+BC42+BC18+BC21+BC24+BC27+BC30+BC33+BC36+BF42+BI42+BF36+BI36&gt;0,1,0)</f>
        <v>0</v>
      </c>
      <c r="CH39" s="63" t="n">
        <f aca="false">IF(BD39+BG39+BJ39+BM39+BP39+BS39+BV39+BY39+BA39+BD42+BD18+BD21+BD24+BD27+BD30+BD33+BD36+BG42+BA42+BG36+BA36&gt;0,1,0)</f>
        <v>0</v>
      </c>
      <c r="CI39" s="63" t="n">
        <f aca="false">IF(BE39+BH39+BK39+BN39+BQ39+BT39+BW39+BZ39+BB39+BE42+BE18+BE21+BE24+BE27+BE30+BE33+BE36+BH42+BB42+BH36+BB36&gt;0,1,0)</f>
        <v>0</v>
      </c>
      <c r="CJ39" s="63" t="n">
        <f aca="false">IF(BF39+BI39+BL39+BO39+BR39+BU39+BX39+CA39+BC39+BF42+BF18+BF21+BF24+BF27+BF30+BF33+BF36+BI42+BC42+BI36+BC36&gt;0,1,0)</f>
        <v>0</v>
      </c>
      <c r="CK39" s="64" t="n">
        <f aca="false">IF(BG39+BJ39+BM39+BP39+BS39+BV39+BY39+BA39+BD39+BG42+BG18+BG21+BG24+BG27+BG30+BG33+BG36+BA42+BD42+BA36+BD36&gt;0,1,0)</f>
        <v>0</v>
      </c>
      <c r="CL39" s="64" t="n">
        <f aca="false">IF(BH39+BK39+BN39+BQ39+BT39+BW39+BZ39+BB39+BE39+BH42+BH18+BH21+BH24+BH27+BH30+BH33+BH36+BB42+BE42+BB36+BE36&gt;0,1,0)</f>
        <v>0</v>
      </c>
      <c r="CM39" s="64" t="n">
        <f aca="false">IF(BI39+BL39+BO39+BR39+BU39+BX39+CA39+BC39+BF39+BI42+BI18+BI21+BI24+BI27+BI30+BI33+BI36+BC42+BF42+BC36+BF36&gt;0,1,0)</f>
        <v>0</v>
      </c>
      <c r="CN39" s="62" t="n">
        <f aca="false">IF(BJ39+BM39+BP39+BS39+BV39+BY39+BA39+BD39+BG39+BJ42+BJ18+BJ21+BJ24+BJ27+BJ30+BJ33+BJ36+BM42+BP42+BM36+BP36&gt;0,1,0)</f>
        <v>0</v>
      </c>
      <c r="CO39" s="63" t="n">
        <f aca="false">IF(BK39+BN39+BQ39+BT39+BW39+BZ39+BB39+BE39+BH39+BK42+BK18+BK21+BK24+BK27+BK30+BK33+BK36+BN42+BQ42+BN36+BQ36&gt;0,1,0)</f>
        <v>0</v>
      </c>
      <c r="CP39" s="63" t="n">
        <f aca="false">IF(BL39+BO39+BR39+BU39+BX39+CA39+BC39+BF39+BI39+BL42+BL18+BL21+BL24+BL27+BL30+BL33+BL36+BO42+BR42+BO36+BR36&gt;0,1,0)</f>
        <v>0</v>
      </c>
      <c r="CQ39" s="64" t="n">
        <f aca="false">IF(BM39+BP39+BS39+BV39+BY39+BA39+BD39+BG39+BJ39+BM42+BM18+BM21+BM24+BM27+BM30+BM33+BM36+BP42+BJ42+BP36+BJ36&gt;0,1,0)</f>
        <v>0</v>
      </c>
      <c r="CR39" s="64" t="n">
        <f aca="false">IF(BN39+BQ39+BT39+BW39+BZ39+BB39+BE39+BH39+BK39+BN42+BN18+BN21+BN24+BN27+BN30+BN33+BN36+BQ42+BK42+BQ36+BK36&gt;0,1,0)</f>
        <v>0</v>
      </c>
      <c r="CS39" s="64" t="n">
        <f aca="false">IF(BO39+BR39+BU39+BX39+CA39+BC39+BF39+BI39+BL39+BO42+BO18+BO21+BO24+BO27+BO30+BO33+BO36+BR42+BL42+BR36+BL36&gt;0,1,0)</f>
        <v>0</v>
      </c>
      <c r="CT39" s="63" t="n">
        <f aca="false">IF(BP39+BS39+BV39+BY39+BA39+BD39+BG39+BJ39+BM39+BP42+BP18+BP21+BP24+BP27+BP30+BP33+BP36+BJ42+BM42+BJ36+BM36&gt;0,1,0)</f>
        <v>0</v>
      </c>
      <c r="CU39" s="63" t="n">
        <f aca="false">IF(BQ39+BT39+BW39+BZ39+BB39+BE39+BH39+BK39+BN39+BQ42+BQ18+BQ21+BQ24+BQ27+BQ30+BQ33+BQ36+BK42+BN42+BK36+BN36&gt;0,1,0)</f>
        <v>0</v>
      </c>
      <c r="CV39" s="63" t="n">
        <f aca="false">IF(BR39+BU39+BX39+CA39+BC39+BF39+BI39+BL39+BO39+BR42+BR18+BR21+BR24+BR27+BR30+BR33+BR36+BL42+BO42+BL36+BO36&gt;0,1,0)</f>
        <v>0</v>
      </c>
      <c r="CW39" s="65" t="n">
        <f aca="false">IF(BS39+BV39+BY39+BA39+BD39+BG39+BJ39+BM39+BP39+BS42+BS18+BS21+BS24+BS27+BS30+BS33+BS36+BV42+BY42+BV36+BY36&gt;0,1,0)</f>
        <v>0</v>
      </c>
      <c r="CX39" s="64" t="n">
        <f aca="false">IF(BT39+BW39+BZ39+BB39+BE39+BH39+BK39+BN39+BQ39+BT42+BT18+BT21+BT24+BT27+BT30+BT33+BT36+BW42+BZ42+BW36+BZ36&gt;0,1,0)</f>
        <v>0</v>
      </c>
      <c r="CY39" s="64" t="n">
        <f aca="false">IF(BU39+BX39+CA39+BC39+BF39+BI39+BL39+BO39+BR39+BU42+BU18+BU21+BU24+BU27+BU30+BU33+BU36+BX42+CA42+BX36+CA36&gt;0,1,0)</f>
        <v>0</v>
      </c>
      <c r="CZ39" s="63" t="n">
        <f aca="false">IF(BV39+BY39+BA39+BD39+BG39+BJ39+BM39+BP39+BS39+BV42+BV18+BV21+BV24+BV27+BV30+BV33+BV36+BY42+BS42+BY36+BS36&gt;0,1,0)</f>
        <v>0</v>
      </c>
      <c r="DA39" s="63" t="n">
        <f aca="false">IF(BW39+BZ39+BB39+BE39+BH39+BK39+BN39+BQ39+BT39+BW42+BW18+BW21+BW24+BW27+BW30+BW33+BW36+BZ42+BT42+BZ36+BT36&gt;0,1,0)</f>
        <v>0</v>
      </c>
      <c r="DB39" s="63" t="n">
        <f aca="false">IF(BX39+CA39+BC39+BF39+BI39+BL39+BO39+BR39+BU39+BX42+BX18+BX21+BX24+BX27+BX30+BX33+BX36+CA42+BU42+CA36+BU36&gt;0,1,0)</f>
        <v>0</v>
      </c>
      <c r="DC39" s="64" t="n">
        <f aca="false">IF(BY39+BA39+BD39+BG39+BJ39+BM39+BP39+BS39+BV39+BY42+BY18+BY21+BY24+BY27+BY30+BY33+BY36+BS42+BV42+BS36+BV36&gt;0,1,0)</f>
        <v>0</v>
      </c>
      <c r="DD39" s="64" t="n">
        <f aca="false">IF(BZ39+BB39+BE39+BH39+BK39+BN39+BQ39+BT39+BW39+BZ42+BZ18+BZ21+BZ24+BZ27+BZ30+BZ33+BZ36+BT42+BW42+BT36+BW36&gt;0,1,0)</f>
        <v>0</v>
      </c>
      <c r="DE39" s="75" t="n">
        <f aca="false">IF(CA39+BC39+BF39+BI39+BL39+BO39+BR39+BU39+BX39+CA42+CA18+CA21+CA24+CA27+CA30+CA33+CA36+BU42+BX42+BU36+BX36&gt;0,1,0)</f>
        <v>0</v>
      </c>
      <c r="DI39" s="65" t="n">
        <f aca="false">IF(SUM($BA$37:$BC$39)&gt;0,1,0)</f>
        <v>0</v>
      </c>
      <c r="DJ39" s="64" t="n">
        <f aca="false">IF(SUM($BA$37:$BC$39)&gt;0,1,0)</f>
        <v>0</v>
      </c>
      <c r="DK39" s="64" t="n">
        <f aca="false">IF(SUM($BA$37:$BC$39)&gt;0,1,0)</f>
        <v>0</v>
      </c>
      <c r="DL39" s="63" t="n">
        <f aca="false">IF(SUM($BD$37:$BF$39)&gt;0,1,0)</f>
        <v>0</v>
      </c>
      <c r="DM39" s="63" t="n">
        <f aca="false">IF(SUM($BD$37:$BF$39)&gt;0,1,0)</f>
        <v>0</v>
      </c>
      <c r="DN39" s="63" t="n">
        <f aca="false">IF(SUM($BD$37:$BF$39)&gt;0,1,0)</f>
        <v>0</v>
      </c>
      <c r="DO39" s="64" t="n">
        <f aca="false">IF(SUM($BG$37:$BI$39)&gt;0,1,0)</f>
        <v>0</v>
      </c>
      <c r="DP39" s="64" t="n">
        <f aca="false">IF(SUM($BG$37:$BI$39)&gt;0,1,0)</f>
        <v>0</v>
      </c>
      <c r="DQ39" s="64" t="n">
        <f aca="false">IF(SUM($BG$37:$BI$39)&gt;0,1,0)</f>
        <v>0</v>
      </c>
      <c r="DR39" s="62" t="n">
        <f aca="false">IF(SUM($BJ$37:$BL$39)&gt;0,1,0)</f>
        <v>0</v>
      </c>
      <c r="DS39" s="63" t="n">
        <f aca="false">IF(SUM($BJ$37:$BL$39)&gt;0,1,0)</f>
        <v>0</v>
      </c>
      <c r="DT39" s="63" t="n">
        <f aca="false">IF(SUM($BJ$37:$BL$39)&gt;0,1,0)</f>
        <v>0</v>
      </c>
      <c r="DU39" s="64" t="n">
        <f aca="false">IF(SUM($BM$37:$BO$39)&gt;0,1,0)</f>
        <v>0</v>
      </c>
      <c r="DV39" s="64" t="n">
        <f aca="false">IF(SUM($BM$37:$BO$39)&gt;0,1,0)</f>
        <v>0</v>
      </c>
      <c r="DW39" s="64" t="n">
        <f aca="false">IF(SUM($BM$37:$BO$39)&gt;0,1,0)</f>
        <v>0</v>
      </c>
      <c r="DX39" s="63" t="n">
        <f aca="false">IF(SUM($BP$37:$BR$39)&gt;0,1,0)</f>
        <v>0</v>
      </c>
      <c r="DY39" s="63" t="n">
        <f aca="false">IF(SUM($BP$37:$BR$39)&gt;0,1,0)</f>
        <v>0</v>
      </c>
      <c r="DZ39" s="63" t="n">
        <f aca="false">IF(SUM($BP$37:$BR$39)&gt;0,1,0)</f>
        <v>0</v>
      </c>
      <c r="EA39" s="65" t="n">
        <f aca="false">IF(SUM($BS$37:$BU$39)&gt;0,1,0)</f>
        <v>0</v>
      </c>
      <c r="EB39" s="64" t="n">
        <f aca="false">IF(SUM($BS$37:$BU$39)&gt;0,1,0)</f>
        <v>0</v>
      </c>
      <c r="EC39" s="64" t="n">
        <f aca="false">IF(SUM($BS$37:$BU$39)&gt;0,1,0)</f>
        <v>0</v>
      </c>
      <c r="ED39" s="63" t="n">
        <f aca="false">IF(SUM($BV$37:$BX$39)&gt;0,1,0)</f>
        <v>0</v>
      </c>
      <c r="EE39" s="63" t="n">
        <f aca="false">IF(SUM($BV$37:$BX$39)&gt;0,1,0)</f>
        <v>0</v>
      </c>
      <c r="EF39" s="63" t="n">
        <f aca="false">IF(SUM($BV$37:$BX$39)&gt;0,1,0)</f>
        <v>0</v>
      </c>
      <c r="EG39" s="64" t="n">
        <f aca="false">IF(SUM($BY$37:$CA$39)&gt;0,1,0)</f>
        <v>0</v>
      </c>
      <c r="EH39" s="64" t="n">
        <f aca="false">IF(SUM($BY$37:$CA$39)&gt;0,1,0)</f>
        <v>0</v>
      </c>
      <c r="EI39" s="75" t="n">
        <f aca="false">IF(SUM($BY$37:$CA$39)&gt;0,1,0)</f>
        <v>0</v>
      </c>
      <c r="EM39" s="71" t="n">
        <v>7</v>
      </c>
      <c r="EN39" s="69" t="n">
        <v>8</v>
      </c>
      <c r="EO39" s="69" t="n">
        <v>9</v>
      </c>
      <c r="EP39" s="68" t="n">
        <v>7</v>
      </c>
      <c r="EQ39" s="68" t="n">
        <v>8</v>
      </c>
      <c r="ER39" s="68" t="n">
        <v>9</v>
      </c>
      <c r="ES39" s="69" t="n">
        <v>7</v>
      </c>
      <c r="ET39" s="69" t="n">
        <v>8</v>
      </c>
      <c r="EU39" s="72" t="n">
        <v>9</v>
      </c>
      <c r="EV39" s="67" t="n">
        <v>7</v>
      </c>
      <c r="EW39" s="68" t="n">
        <v>8</v>
      </c>
      <c r="EX39" s="68" t="n">
        <v>9</v>
      </c>
      <c r="EY39" s="69" t="n">
        <v>7</v>
      </c>
      <c r="EZ39" s="69" t="n">
        <v>8</v>
      </c>
      <c r="FA39" s="69" t="n">
        <v>9</v>
      </c>
      <c r="FB39" s="68" t="n">
        <v>7</v>
      </c>
      <c r="FC39" s="68" t="n">
        <v>8</v>
      </c>
      <c r="FD39" s="70" t="n">
        <v>9</v>
      </c>
      <c r="FE39" s="71" t="n">
        <v>7</v>
      </c>
      <c r="FF39" s="69" t="n">
        <v>8</v>
      </c>
      <c r="FG39" s="69" t="n">
        <v>9</v>
      </c>
      <c r="FH39" s="68" t="n">
        <v>7</v>
      </c>
      <c r="FI39" s="68" t="n">
        <v>8</v>
      </c>
      <c r="FJ39" s="68" t="n">
        <v>9</v>
      </c>
      <c r="FK39" s="69" t="n">
        <v>7</v>
      </c>
      <c r="FL39" s="69" t="n">
        <v>8</v>
      </c>
      <c r="FM39" s="72" t="n">
        <v>9</v>
      </c>
    </row>
    <row r="40" customFormat="false" ht="15" hidden="false" customHeight="false" outlineLevel="0" collapsed="false">
      <c r="A40" s="3"/>
      <c r="C40" s="49" t="n">
        <f aca="false">IF(OR(CE40=1,DI40=1),BA40*CE40,EM40)</f>
        <v>1</v>
      </c>
      <c r="D40" s="50" t="n">
        <f aca="false">IF(OR(CF40=1,DJ40=1),BB40*CF40,EN40)</f>
        <v>2</v>
      </c>
      <c r="E40" s="50" t="n">
        <f aca="false">IF(OR(CG40=1,DK40=1),BC40*CG40,EO40)</f>
        <v>3</v>
      </c>
      <c r="F40" s="51" t="n">
        <f aca="false">IF(OR(CH40=1,DL40=1),BD40*CH40,EP40)</f>
        <v>1</v>
      </c>
      <c r="G40" s="51" t="n">
        <f aca="false">IF(OR(CI40=1,DM40=1),BE40*CI40,EQ40)</f>
        <v>2</v>
      </c>
      <c r="H40" s="51" t="n">
        <f aca="false">IF(OR(CJ40=1,DN40=1),BF40*CJ40,ER40)</f>
        <v>3</v>
      </c>
      <c r="I40" s="50" t="n">
        <f aca="false">IF(OR(CK40=1,DO40=1),BG40*CK40,ES40)</f>
        <v>1</v>
      </c>
      <c r="J40" s="50" t="n">
        <f aca="false">IF(OR(CL40=1,DP40=1),BH40*CL40,ET40)</f>
        <v>2</v>
      </c>
      <c r="K40" s="52" t="n">
        <f aca="false">IF(OR(CM40=1,DQ40=1),BI40*CM40,EU40)</f>
        <v>3</v>
      </c>
      <c r="L40" s="53" t="n">
        <f aca="false">IF(OR(CN40=1,DR40=1),BJ40*CN40,EV40)</f>
        <v>1</v>
      </c>
      <c r="M40" s="51" t="n">
        <f aca="false">IF(OR(CO40=1,DS40=1),BK40*CO40,EW40)</f>
        <v>2</v>
      </c>
      <c r="N40" s="51" t="n">
        <f aca="false">IF(OR(CP40=1,DT40=1),BL40*CP40,EX40)</f>
        <v>3</v>
      </c>
      <c r="O40" s="50" t="n">
        <f aca="false">IF(OR(CQ40=1,DU40=1),BM40*CQ40,EY40)</f>
        <v>1</v>
      </c>
      <c r="P40" s="50" t="n">
        <f aca="false">IF(OR(CR40=1,DV40=1),BN40*CR40,EZ40)</f>
        <v>2</v>
      </c>
      <c r="Q40" s="50" t="n">
        <f aca="false">IF(OR(CS40=1,DW40=1),BO40*CS40,FA40)</f>
        <v>3</v>
      </c>
      <c r="R40" s="51" t="n">
        <f aca="false">IF(OR(CT40=1,DX40=1),BP40*CT40,FB40)</f>
        <v>1</v>
      </c>
      <c r="S40" s="51" t="n">
        <f aca="false">IF(OR(CU40=1,DY40=1),BQ40*CU40,FC40)</f>
        <v>2</v>
      </c>
      <c r="T40" s="54" t="n">
        <f aca="false">IF(OR(CV40=1,DZ40=1),BR40*CV40,FD40)</f>
        <v>3</v>
      </c>
      <c r="U40" s="49" t="n">
        <f aca="false">IF(OR(CW40=1,EA40=1),BS40*CW40,FE40)</f>
        <v>1</v>
      </c>
      <c r="V40" s="50" t="n">
        <f aca="false">IF(OR(CX40=1,EB40=1),BT40*CX40,FF40)</f>
        <v>2</v>
      </c>
      <c r="W40" s="50" t="n">
        <f aca="false">IF(OR(CY40=1,EC40=1),BU40*CY40,FG40)</f>
        <v>3</v>
      </c>
      <c r="X40" s="51" t="n">
        <f aca="false">IF(OR(CZ40=1,ED40=1),BV40*CZ40,FH40)</f>
        <v>1</v>
      </c>
      <c r="Y40" s="51" t="n">
        <f aca="false">IF(OR(DA40=1,EE40=1),BW40*DA40,FI40)</f>
        <v>2</v>
      </c>
      <c r="Z40" s="51" t="n">
        <f aca="false">IF(OR(DB40=1,EF40=1),BX40*DB40,FJ40)</f>
        <v>3</v>
      </c>
      <c r="AA40" s="50" t="n">
        <f aca="false">IF(OR(DC40=1,EG40=1),BY40*DC40,FK40)</f>
        <v>1</v>
      </c>
      <c r="AB40" s="50" t="n">
        <f aca="false">IF(OR(DD40=1,EH40=1),BZ40*DD40,FL40)</f>
        <v>2</v>
      </c>
      <c r="AC40" s="52" t="n">
        <f aca="false">IF(OR(DE40=1,EI40=1),CA40*DE40,FM40)</f>
        <v>3</v>
      </c>
      <c r="AF40" s="26" t="n">
        <f aca="false">IF(AA40+X40+U40+R40+O40+L40+I40+F40+C40=1,1,0)</f>
        <v>0</v>
      </c>
      <c r="AG40" s="26" t="n">
        <f aca="false">IF(AB40+Y40+V40+S40+P40+M40+J40+G40+D40=2,2,0)</f>
        <v>0</v>
      </c>
      <c r="AH40" s="26" t="n">
        <f aca="false">IF(AC40+Z40+W40+T40+Q40+N40+K40+H40+E40=3,3,0)</f>
        <v>0</v>
      </c>
      <c r="AK40" s="27"/>
      <c r="AL40" s="109" t="n">
        <f aca="false">IF(C34+F34+I34+C37+F37+I37+C40+F40+I40=1,1,0)</f>
        <v>0</v>
      </c>
      <c r="AM40" s="109" t="n">
        <f aca="false">IF(D34+G34+J34+D37+G37+J37+D40+G40+J40=2,2,0)</f>
        <v>0</v>
      </c>
      <c r="AN40" s="109" t="n">
        <f aca="false">IF(E34+H34+K34+E37+H37+K37+E40+H40+K40=3,3,0)</f>
        <v>0</v>
      </c>
      <c r="AO40" s="110" t="n">
        <f aca="false">IF(L34+O34+R34+L37+O37+R37+L40+O40+R40=1,1,0)</f>
        <v>0</v>
      </c>
      <c r="AP40" s="110" t="n">
        <f aca="false">IF(M34+P34+S34+M37+P37+S37+M40+P40+S40=2,2,0)</f>
        <v>0</v>
      </c>
      <c r="AQ40" s="110" t="n">
        <f aca="false">IF(N34+Q34+T34+N37+Q37+T37+N40+Q40+T40=3,3,0)</f>
        <v>0</v>
      </c>
      <c r="AR40" s="109" t="n">
        <f aca="false">IF(U34+X34+AA34+U37+X37+AA37+U40+X40+AA40=1,1,0)</f>
        <v>0</v>
      </c>
      <c r="AS40" s="109" t="n">
        <f aca="false">IF(V34+Y34+AB34+V37+Y37+AB37+V40+Y40+AB40=2,2,0)</f>
        <v>0</v>
      </c>
      <c r="AT40" s="109" t="n">
        <f aca="false">IF(W34+Z34+AC34+W37+Z37+AC37+W40+Z40+AC40=3,3,0)</f>
        <v>0</v>
      </c>
      <c r="AU40" s="30"/>
      <c r="AX40" s="3"/>
      <c r="BA40" s="55" t="n">
        <f aca="false">IF(AL24=1,1,0)</f>
        <v>0</v>
      </c>
      <c r="BB40" s="56" t="n">
        <f aca="false">IF(AL24=2,2,0)</f>
        <v>0</v>
      </c>
      <c r="BC40" s="56" t="n">
        <f aca="false">IF(AL24=3,3,0)</f>
        <v>0</v>
      </c>
      <c r="BD40" s="57" t="n">
        <f aca="false">IF(AM24=1,1,0)</f>
        <v>0</v>
      </c>
      <c r="BE40" s="57" t="n">
        <f aca="false">IF(AM24=2,2,0)</f>
        <v>0</v>
      </c>
      <c r="BF40" s="57" t="n">
        <f aca="false">IF(AM24=3,3,0)</f>
        <v>0</v>
      </c>
      <c r="BG40" s="56" t="n">
        <f aca="false">IF(AN24=1,1,0)</f>
        <v>0</v>
      </c>
      <c r="BH40" s="56" t="n">
        <f aca="false">IF(AN24=2,2,0)</f>
        <v>0</v>
      </c>
      <c r="BI40" s="58" t="n">
        <f aca="false">IF(AN24=3,3,0)</f>
        <v>0</v>
      </c>
      <c r="BJ40" s="59" t="n">
        <f aca="false">IF(AO24=1,1,0)</f>
        <v>0</v>
      </c>
      <c r="BK40" s="57" t="n">
        <f aca="false">IF(AO24=2,2,0)</f>
        <v>0</v>
      </c>
      <c r="BL40" s="57" t="n">
        <f aca="false">IF(AO24=3,3,0)</f>
        <v>0</v>
      </c>
      <c r="BM40" s="60" t="n">
        <f aca="false">IF(AP24=1,1,0)</f>
        <v>0</v>
      </c>
      <c r="BN40" s="60" t="n">
        <f aca="false">IF(AP24=2,2,0)</f>
        <v>0</v>
      </c>
      <c r="BO40" s="60" t="n">
        <f aca="false">IF(AP24=3,3,0)</f>
        <v>0</v>
      </c>
      <c r="BP40" s="57" t="n">
        <f aca="false">IF(AQ24=1,1,0)</f>
        <v>0</v>
      </c>
      <c r="BQ40" s="57" t="n">
        <f aca="false">IF(AQ24=2,2,0)</f>
        <v>0</v>
      </c>
      <c r="BR40" s="61" t="n">
        <f aca="false">IF(AQ24=3,3,0)</f>
        <v>0</v>
      </c>
      <c r="BS40" s="55" t="n">
        <f aca="false">IF(AR24=1,1,0)</f>
        <v>0</v>
      </c>
      <c r="BT40" s="56" t="n">
        <f aca="false">IF(AR24=2,2,0)</f>
        <v>0</v>
      </c>
      <c r="BU40" s="56" t="n">
        <f aca="false">IF(AR24=3,3,0)</f>
        <v>0</v>
      </c>
      <c r="BV40" s="57" t="n">
        <f aca="false">IF(AS24=1,1,0)</f>
        <v>0</v>
      </c>
      <c r="BW40" s="57" t="n">
        <f aca="false">IF(AS24=2,2,0)</f>
        <v>0</v>
      </c>
      <c r="BX40" s="57" t="n">
        <f aca="false">IF(AS24=3,3,0)</f>
        <v>0</v>
      </c>
      <c r="BY40" s="56" t="n">
        <f aca="false">IF(AT24=1,1,0)</f>
        <v>0</v>
      </c>
      <c r="BZ40" s="56" t="n">
        <f aca="false">IF(AT24=2,2,0)</f>
        <v>0</v>
      </c>
      <c r="CA40" s="58" t="n">
        <f aca="false">IF(AT24=3,3,0)</f>
        <v>0</v>
      </c>
      <c r="CE40" s="62" t="n">
        <f aca="false">IF(BA40+BD40+BG40+BJ40+BM40+BP40+BS40+BV40+BY40+BA16+BA19+BA22+BA25+BA28+BA31+BA34+BA37+BD34+BG34+BD37+BG37&gt;0,1,0)</f>
        <v>0</v>
      </c>
      <c r="CF40" s="63" t="n">
        <f aca="false">IF(BB40+BE40+BH40+BK40+BN40+BQ40+BT40+BW40+BZ40+BB16+BB19+BB22+BB25+BB28+BB31+BB34+BB37+BE34+BH34+BE37+BH37&gt;0,1,0)</f>
        <v>0</v>
      </c>
      <c r="CG40" s="63" t="n">
        <f aca="false">IF(BC40+BF40+BI40+BL40+BO40+BR40+BU40+BX40+CA40+BC16+BC19+BC22+BC25+BC28+BC31+BC34+BC37+BF34+BI34+BF37+BI37&gt;0,1,0)</f>
        <v>0</v>
      </c>
      <c r="CH40" s="64" t="n">
        <f aca="false">IF(BD40+BG40+BJ40+BM40+BP40+BS40+BV40+BY40+BA40+BD16+BD19+BD22+BD25+BD28+BD31+BD34+BD37+BG34+BA34+BG37+BA37&gt;0,1,0)</f>
        <v>0</v>
      </c>
      <c r="CI40" s="64" t="n">
        <f aca="false">IF(BE40+BH40+BK40+BN40+BQ40+BT40+BW40+BZ40+BB40+BE16+BE19+BE22+BE25+BE28+BE31+BE34+BE37+BH34+BB34+BH37+BB37&gt;0,1,0)</f>
        <v>0</v>
      </c>
      <c r="CJ40" s="64" t="n">
        <f aca="false">IF(BF40+BI40+BL40+BO40+BR40+BU40+BX40+CA40+BC40+BF16+BF19+BF22+BF25+BF28+BF31+BF34+BF37+BI34+BC34+BI37+BC37&gt;0,1,0)</f>
        <v>0</v>
      </c>
      <c r="CK40" s="63" t="n">
        <f aca="false">IF(BG40+BJ40+BM40+BP40+BS40+BV40+BY40+BA40+BD40+BG16+BG19+BG22+BG25+BG28+BG31+BG34+BG37+BA34+BD34+BA37+BD37&gt;0,1,0)</f>
        <v>0</v>
      </c>
      <c r="CL40" s="63" t="n">
        <f aca="false">IF(BH40+BK40+BN40+BQ40+BT40+BW40+BZ40+BB40+BE40+BH16+BH19+BH22+BH25+BH28+BH31+BH34+BH37+BB34+BE34+BB37+BE37&gt;0,1,0)</f>
        <v>0</v>
      </c>
      <c r="CM40" s="63" t="n">
        <f aca="false">IF(BI40+BL40+BO40+BR40+BU40+BX40+CA40+BC40+BF40+BI16+BI19+BI22+BI25+BI28+BI31+BI34+BI37+BC34+BF34+BC37+BF37&gt;0,1,0)</f>
        <v>0</v>
      </c>
      <c r="CN40" s="65" t="n">
        <f aca="false">IF(BJ40+BM40+BP40+BS40+BV40+BY40+BA40+BD40+BG40+BJ16+BJ19+BJ22+BJ25+BJ28+BJ31+BJ34+BJ37+BM34+BP34+BM37+BP37&gt;0,1,0)</f>
        <v>0</v>
      </c>
      <c r="CO40" s="64" t="n">
        <f aca="false">IF(BK40+BN40+BQ40+BT40+BW40+BZ40+BB40+BE40+BH40+BK16+BK19+BK22+BK25+BK28+BK31+BK34+BK37+BN34+BQ34+BN37+BQ37&gt;0,1,0)</f>
        <v>0</v>
      </c>
      <c r="CP40" s="64" t="n">
        <f aca="false">IF(BL40+BO40+BR40+BU40+BX40+CA40+BC40+BF40+BI40+BL16+BL19+BL22+BL25+BL28+BL31+BL34+BL37+BO34+BR34+BO37+BR37&gt;0,1,0)</f>
        <v>0</v>
      </c>
      <c r="CQ40" s="63" t="n">
        <f aca="false">IF(BM40+BP40+BS40+BV40+BY40+BA40+BD40+BG40+BJ40+BM16+BM19+BM22+BM25+BM28+BM31+BM34+BM37+BP34+BJ34+BP37+BJ37&gt;0,1,0)</f>
        <v>0</v>
      </c>
      <c r="CR40" s="63" t="n">
        <f aca="false">IF(BN40+BQ40+BT40+BW40+BZ40+BB40+BE40+BH40+BK40+BN16+BN19+BN22+BN25+BN28+BN31+BN34+BN37+BQ34+BK34+BQ37+BK37&gt;0,1,0)</f>
        <v>0</v>
      </c>
      <c r="CS40" s="63" t="n">
        <f aca="false">IF(BO40+BR40+BU40+BX40+CA40+BC40+BF40+BI40+BL40+BO16+BO19+BO22+BO25+BO28+BO31+BO34+BO37+BR34+BL34+BR37+BL37&gt;0,1,0)</f>
        <v>0</v>
      </c>
      <c r="CT40" s="64" t="n">
        <f aca="false">IF(BP40+BS40+BV40+BY40+BA40+BD40+BG40+BJ40+BM40+BP16+BP19+BP22+BP25+BP28+BP31+BP34+BP37+BJ34+BM34+BJ37+BM37&gt;0,1,0)</f>
        <v>0</v>
      </c>
      <c r="CU40" s="64" t="n">
        <f aca="false">IF(BQ40+BT40+BW40+BZ40+BB40+BE40+BH40+BK40+BN40+BQ16+BQ19+BQ22+BQ25+BQ28+BQ31+BQ34+BQ37+BK34+BN34+BK37+BN37&gt;0,1,0)</f>
        <v>0</v>
      </c>
      <c r="CV40" s="64" t="n">
        <f aca="false">IF(BR40+BU40+BX40+CA40+BC40+BF40+BI40+BL40+BO40+BR16+BR19+BR22+BR25+BR28+BR31+BR34+BR37+BL34+BO34+BL37+BO37&gt;0,1,0)</f>
        <v>0</v>
      </c>
      <c r="CW40" s="62" t="n">
        <f aca="false">IF(BS40+BV40+BY40+BA40+BD40+BG40+BJ40+BM40+BP40+BS16+BS19+BS22+BS25+BS28+BS31+BS34+BS37+BV34+BY34+BV37+BY37&gt;0,1,0)</f>
        <v>0</v>
      </c>
      <c r="CX40" s="63" t="n">
        <f aca="false">IF(BT40+BW40+BZ40+BB40+BE40+BH40+BK40+BN40+BQ40+BT16+BT19+BT22+BT25+BT28+BT31+BT34+BT37+BW34+BZ34+BW37+BZ37&gt;0,1,0)</f>
        <v>0</v>
      </c>
      <c r="CY40" s="63" t="n">
        <f aca="false">IF(BU40+BX40+CA40+BC40+BF40+BI40+BL40+BO40+BR40+BU16+BU19+BU22+BU25+BU28+BU31+BU34+BU37+BX34+CA34+BX37+CA37&gt;0,1,0)</f>
        <v>0</v>
      </c>
      <c r="CZ40" s="64" t="n">
        <f aca="false">IF(BV40+BY40+BA40+BD40+BG40+BJ40+BM40+BP40+BS40+BV16+BV19+BV22+BV25+BV28+BV31+BV34+BV37+BY34+BS34+BY37+BS37&gt;0,1,0)</f>
        <v>0</v>
      </c>
      <c r="DA40" s="64" t="n">
        <f aca="false">IF(BW40+BZ40+BB40+BE40+BH40+BK40+BN40+BQ40+BT40+BW16+BW19+BW22+BW25+BW28+BW31+BW34+BW37+BZ34+BT34+BZ37+BT37&gt;0,1,0)</f>
        <v>0</v>
      </c>
      <c r="DB40" s="64" t="n">
        <f aca="false">IF(BX40+CA40+BC40+BF40+BI40+BL40+BO40+BR40+BU40+BX16+BX19+BX22+BX25+BX28+BX31+BX34+BX37+CA34+BU34+CA37+BU37&gt;0,1,0)</f>
        <v>0</v>
      </c>
      <c r="DC40" s="63" t="n">
        <f aca="false">IF(BY40+BA40+BD40+BG40+BJ40+BM40+BP40+BS40+BV40+BY16+BY19+BY22+BY25+BY28+BY31+BY34+BY37+BS34+BV34+BS37+BV37&gt;0,1,0)</f>
        <v>0</v>
      </c>
      <c r="DD40" s="63" t="n">
        <f aca="false">IF(BZ40+BB40+BE40+BH40+BK40+BN40+BQ40+BT40+BW40+BZ16+BZ19+BZ22+BZ25+BZ28+BZ31+BZ34+BZ37+BT34+BW34+BT37+BW37&gt;0,1,0)</f>
        <v>0</v>
      </c>
      <c r="DE40" s="66" t="n">
        <f aca="false">IF(CA40+BC40+BF40+BI40+BL40+BO40+BR40+BU40+BX40+CA16+CA19+CA22+CA25+CA28+CA31+CA34+CA37+BU34+BX34+BU37+BX37&gt;0,1,0)</f>
        <v>0</v>
      </c>
      <c r="DI40" s="62" t="n">
        <f aca="false">IF(SUM($BA$40:$BC$42)&gt;0,1,0)</f>
        <v>0</v>
      </c>
      <c r="DJ40" s="63" t="n">
        <f aca="false">IF(SUM($BA$40:$BC$42)&gt;0,1,0)</f>
        <v>0</v>
      </c>
      <c r="DK40" s="63" t="n">
        <f aca="false">IF(SUM($BA$40:$BC$42)&gt;0,1,0)</f>
        <v>0</v>
      </c>
      <c r="DL40" s="64" t="n">
        <f aca="false">IF(SUM($BD$40:$BF$42)&gt;0,1,0)</f>
        <v>0</v>
      </c>
      <c r="DM40" s="64" t="n">
        <f aca="false">IF(SUM($BD$40:$BF$42)&gt;0,1,0)</f>
        <v>0</v>
      </c>
      <c r="DN40" s="64" t="n">
        <f aca="false">IF(SUM($BD$40:$BF$42)&gt;0,1,0)</f>
        <v>0</v>
      </c>
      <c r="DO40" s="63" t="n">
        <f aca="false">IF(SUM($BG$40:$BI$42)&gt;0,1,0)</f>
        <v>0</v>
      </c>
      <c r="DP40" s="63" t="n">
        <f aca="false">IF(SUM($BG$40:$BI$42)&gt;0,1,0)</f>
        <v>0</v>
      </c>
      <c r="DQ40" s="63" t="n">
        <f aca="false">IF(SUM($BG$40:$BI$42)&gt;0,1,0)</f>
        <v>0</v>
      </c>
      <c r="DR40" s="65" t="n">
        <f aca="false">IF(SUM($BJ$40:$BL$42)&gt;0,1,0)</f>
        <v>0</v>
      </c>
      <c r="DS40" s="64" t="n">
        <f aca="false">IF(SUM($BJ$40:$BL$42)&gt;0,1,0)</f>
        <v>0</v>
      </c>
      <c r="DT40" s="64" t="n">
        <f aca="false">IF(SUM($BJ$40:$BL$42)&gt;0,1,0)</f>
        <v>0</v>
      </c>
      <c r="DU40" s="63" t="n">
        <f aca="false">IF(SUM($BM$40:$BO$42)&gt;0,1,0)</f>
        <v>0</v>
      </c>
      <c r="DV40" s="63" t="n">
        <f aca="false">IF(SUM($BM$40:$BO$42)&gt;0,1,0)</f>
        <v>0</v>
      </c>
      <c r="DW40" s="63" t="n">
        <f aca="false">IF(SUM($BM$40:$BO$42)&gt;0,1,0)</f>
        <v>0</v>
      </c>
      <c r="DX40" s="64" t="n">
        <f aca="false">IF(SUM($BP$40:$BR$42)&gt;0,1,0)</f>
        <v>0</v>
      </c>
      <c r="DY40" s="64" t="n">
        <f aca="false">IF(SUM($BP$40:$BR$42)&gt;0,1,0)</f>
        <v>0</v>
      </c>
      <c r="DZ40" s="64" t="n">
        <f aca="false">IF(SUM($BP$40:$BR$42)&gt;0,1,0)</f>
        <v>0</v>
      </c>
      <c r="EA40" s="62" t="n">
        <f aca="false">IF(SUM($BS$40:$BU$42)&gt;0,1,0)</f>
        <v>0</v>
      </c>
      <c r="EB40" s="63" t="n">
        <f aca="false">IF(SUM($BS$40:$BU$42)&gt;0,1,0)</f>
        <v>0</v>
      </c>
      <c r="EC40" s="63" t="n">
        <f aca="false">IF(SUM($BS$40:$BU$42)&gt;0,1,0)</f>
        <v>0</v>
      </c>
      <c r="ED40" s="64" t="n">
        <f aca="false">IF(SUM($BV$40:$BX$42)&gt;0,1,0)</f>
        <v>0</v>
      </c>
      <c r="EE40" s="64" t="n">
        <f aca="false">IF(SUM($BV$40:$BX$42)&gt;0,1,0)</f>
        <v>0</v>
      </c>
      <c r="EF40" s="64" t="n">
        <f aca="false">IF(SUM($BV$40:$BX$42)&gt;0,1,0)</f>
        <v>0</v>
      </c>
      <c r="EG40" s="63" t="n">
        <f aca="false">IF(SUM($BY$40:$CA$42)&gt;0,1,0)</f>
        <v>0</v>
      </c>
      <c r="EH40" s="63" t="n">
        <f aca="false">IF(SUM($BY$40:$CA$42)&gt;0,1,0)</f>
        <v>0</v>
      </c>
      <c r="EI40" s="66" t="n">
        <f aca="false">IF(SUM($BY$40:$CA$42)&gt;0,1,0)</f>
        <v>0</v>
      </c>
      <c r="EM40" s="67" t="n">
        <v>1</v>
      </c>
      <c r="EN40" s="68" t="n">
        <v>2</v>
      </c>
      <c r="EO40" s="68" t="n">
        <v>3</v>
      </c>
      <c r="EP40" s="69" t="n">
        <v>1</v>
      </c>
      <c r="EQ40" s="69" t="n">
        <v>2</v>
      </c>
      <c r="ER40" s="69" t="n">
        <v>3</v>
      </c>
      <c r="ES40" s="68" t="n">
        <v>1</v>
      </c>
      <c r="ET40" s="68" t="n">
        <v>2</v>
      </c>
      <c r="EU40" s="70" t="n">
        <v>3</v>
      </c>
      <c r="EV40" s="71" t="n">
        <v>1</v>
      </c>
      <c r="EW40" s="69" t="n">
        <v>2</v>
      </c>
      <c r="EX40" s="69" t="n">
        <v>3</v>
      </c>
      <c r="EY40" s="68" t="n">
        <v>1</v>
      </c>
      <c r="EZ40" s="68" t="n">
        <v>2</v>
      </c>
      <c r="FA40" s="68" t="n">
        <v>3</v>
      </c>
      <c r="FB40" s="69" t="n">
        <v>1</v>
      </c>
      <c r="FC40" s="69" t="n">
        <v>2</v>
      </c>
      <c r="FD40" s="72" t="n">
        <v>3</v>
      </c>
      <c r="FE40" s="67" t="n">
        <v>1</v>
      </c>
      <c r="FF40" s="68" t="n">
        <v>2</v>
      </c>
      <c r="FG40" s="68" t="n">
        <v>3</v>
      </c>
      <c r="FH40" s="69" t="n">
        <v>1</v>
      </c>
      <c r="FI40" s="69" t="n">
        <v>2</v>
      </c>
      <c r="FJ40" s="69" t="n">
        <v>3</v>
      </c>
      <c r="FK40" s="68" t="n">
        <v>1</v>
      </c>
      <c r="FL40" s="68" t="n">
        <v>2</v>
      </c>
      <c r="FM40" s="70" t="n">
        <v>3</v>
      </c>
    </row>
    <row r="41" customFormat="false" ht="15" hidden="false" customHeight="false" outlineLevel="0" collapsed="false">
      <c r="A41" s="3"/>
      <c r="C41" s="49" t="n">
        <f aca="false">IF(OR(CE41=1,DI41=1),BA41*CE41,EM41)</f>
        <v>4</v>
      </c>
      <c r="D41" s="50" t="n">
        <f aca="false">IF(OR(CF41=1,DJ41=1),BB41*CF41,EN41)</f>
        <v>5</v>
      </c>
      <c r="E41" s="50" t="n">
        <f aca="false">IF(OR(CG41=1,DK41=1),BC41*CG41,EO41)</f>
        <v>6</v>
      </c>
      <c r="F41" s="51" t="n">
        <f aca="false">IF(OR(CH41=1,DL41=1),BD41*CH41,EP41)</f>
        <v>4</v>
      </c>
      <c r="G41" s="51" t="n">
        <f aca="false">IF(OR(CI41=1,DM41=1),BE41*CI41,EQ41)</f>
        <v>5</v>
      </c>
      <c r="H41" s="51" t="n">
        <f aca="false">IF(OR(CJ41=1,DN41=1),BF41*CJ41,ER41)</f>
        <v>6</v>
      </c>
      <c r="I41" s="50" t="n">
        <f aca="false">IF(OR(CK41=1,DO41=1),BG41*CK41,ES41)</f>
        <v>4</v>
      </c>
      <c r="J41" s="50" t="n">
        <f aca="false">IF(OR(CL41=1,DP41=1),BH41*CL41,ET41)</f>
        <v>5</v>
      </c>
      <c r="K41" s="52" t="n">
        <f aca="false">IF(OR(CM41=1,DQ41=1),BI41*CM41,EU41)</f>
        <v>6</v>
      </c>
      <c r="L41" s="53" t="n">
        <f aca="false">IF(OR(CN41=1,DR41=1),BJ41*CN41,EV41)</f>
        <v>4</v>
      </c>
      <c r="M41" s="51" t="n">
        <f aca="false">IF(OR(CO41=1,DS41=1),BK41*CO41,EW41)</f>
        <v>5</v>
      </c>
      <c r="N41" s="51" t="n">
        <f aca="false">IF(OR(CP41=1,DT41=1),BL41*CP41,EX41)</f>
        <v>6</v>
      </c>
      <c r="O41" s="50" t="n">
        <f aca="false">IF(OR(CQ41=1,DU41=1),BM41*CQ41,EY41)</f>
        <v>4</v>
      </c>
      <c r="P41" s="50" t="n">
        <f aca="false">IF(OR(CR41=1,DV41=1),BN41*CR41,EZ41)</f>
        <v>5</v>
      </c>
      <c r="Q41" s="50" t="n">
        <f aca="false">IF(OR(CS41=1,DW41=1),BO41*CS41,FA41)</f>
        <v>6</v>
      </c>
      <c r="R41" s="51" t="n">
        <f aca="false">IF(OR(CT41=1,DX41=1),BP41*CT41,FB41)</f>
        <v>4</v>
      </c>
      <c r="S41" s="51" t="n">
        <f aca="false">IF(OR(CU41=1,DY41=1),BQ41*CU41,FC41)</f>
        <v>5</v>
      </c>
      <c r="T41" s="54" t="n">
        <f aca="false">IF(OR(CV41=1,DZ41=1),BR41*CV41,FD41)</f>
        <v>6</v>
      </c>
      <c r="U41" s="49" t="n">
        <f aca="false">IF(OR(CW41=1,EA41=1),BS41*CW41,FE41)</f>
        <v>4</v>
      </c>
      <c r="V41" s="50" t="n">
        <f aca="false">IF(OR(CX41=1,EB41=1),BT41*CX41,FF41)</f>
        <v>5</v>
      </c>
      <c r="W41" s="50" t="n">
        <f aca="false">IF(OR(CY41=1,EC41=1),BU41*CY41,FG41)</f>
        <v>6</v>
      </c>
      <c r="X41" s="51" t="n">
        <f aca="false">IF(OR(CZ41=1,ED41=1),BV41*CZ41,FH41)</f>
        <v>4</v>
      </c>
      <c r="Y41" s="51" t="n">
        <f aca="false">IF(OR(DA41=1,EE41=1),BW41*DA41,FI41)</f>
        <v>5</v>
      </c>
      <c r="Z41" s="51" t="n">
        <f aca="false">IF(OR(DB41=1,EF41=1),BX41*DB41,FJ41)</f>
        <v>6</v>
      </c>
      <c r="AA41" s="50" t="n">
        <f aca="false">IF(OR(DC41=1,EG41=1),BY41*DC41,FK41)</f>
        <v>4</v>
      </c>
      <c r="AB41" s="50" t="n">
        <f aca="false">IF(OR(DD41=1,EH41=1),BZ41*DD41,FL41)</f>
        <v>5</v>
      </c>
      <c r="AC41" s="52" t="n">
        <f aca="false">IF(OR(DE41=1,EI41=1),CA41*DE41,FM41)</f>
        <v>6</v>
      </c>
      <c r="AF41" s="26" t="n">
        <f aca="false">IF(AA41+X41+U41+R41+O41+L41+I41+F41+C41=4,4,0)</f>
        <v>0</v>
      </c>
      <c r="AG41" s="26" t="n">
        <f aca="false">IF(AB41+Y41+V41+S41+P41+M41+J41+G41+D41=5,5,0)</f>
        <v>0</v>
      </c>
      <c r="AH41" s="26" t="n">
        <f aca="false">IF(AC41+Z41+W41+T41+Q41+N41+K41+H41+E41=6,6,0)</f>
        <v>0</v>
      </c>
      <c r="AK41" s="27"/>
      <c r="AL41" s="109" t="n">
        <f aca="false">IF(C35+F35+I35+C38+F38+I38+C41+F41+I41=4,4,0)</f>
        <v>0</v>
      </c>
      <c r="AM41" s="109" t="n">
        <f aca="false">IF(D35+G35+J35+D38+G38+J38+D41+G41+J41=5,5,0)</f>
        <v>0</v>
      </c>
      <c r="AN41" s="109" t="n">
        <f aca="false">IF(E35+H35+K35+E38+H38+K38+E41+H41+K41=6,6,0)</f>
        <v>0</v>
      </c>
      <c r="AO41" s="110" t="n">
        <f aca="false">IF(L35+O35+R35+L38+O38+R38+L41+O41+R41=4,4,0)</f>
        <v>0</v>
      </c>
      <c r="AP41" s="110" t="n">
        <f aca="false">IF(M35+P35+S35+M38+P38+S38+M41+P41+S41=5,5,0)</f>
        <v>0</v>
      </c>
      <c r="AQ41" s="110" t="n">
        <f aca="false">IF(N35+Q35+T35+N38+Q38+T38+N41+Q41+T41=6,6,0)</f>
        <v>0</v>
      </c>
      <c r="AR41" s="109" t="n">
        <f aca="false">IF(U35+X35+AA35+U38+X38+AA38+U41+X41+AA41=4,4,0)</f>
        <v>0</v>
      </c>
      <c r="AS41" s="109" t="n">
        <f aca="false">IF(V35+Y35+AB35+V38+Y38+AB38+V41+Y41+AB41=5,5,0)</f>
        <v>0</v>
      </c>
      <c r="AT41" s="109" t="n">
        <f aca="false">IF(W35+Z35+AC35+W38+Z38+AC38+W41+Z41+AC41=6,6,0)</f>
        <v>0</v>
      </c>
      <c r="AU41" s="30"/>
      <c r="AX41" s="3"/>
      <c r="BA41" s="55" t="n">
        <f aca="false">IF(AL24=4,4,0)</f>
        <v>0</v>
      </c>
      <c r="BB41" s="56" t="n">
        <f aca="false">IF(AL24=5,5,0)</f>
        <v>0</v>
      </c>
      <c r="BC41" s="56" t="n">
        <f aca="false">IF(AL24=6,6,0)</f>
        <v>0</v>
      </c>
      <c r="BD41" s="57" t="n">
        <f aca="false">IF(AM24=4,4,0)</f>
        <v>0</v>
      </c>
      <c r="BE41" s="57" t="n">
        <f aca="false">IF(AM24=5,5,0)</f>
        <v>0</v>
      </c>
      <c r="BF41" s="57" t="n">
        <f aca="false">IF(AM24=6,6,0)</f>
        <v>0</v>
      </c>
      <c r="BG41" s="56" t="n">
        <f aca="false">IF(AN24=4,4,0)</f>
        <v>0</v>
      </c>
      <c r="BH41" s="56" t="n">
        <f aca="false">IF(AN24=5,5,0)</f>
        <v>0</v>
      </c>
      <c r="BI41" s="58" t="n">
        <f aca="false">IF(AN24=6,6,0)</f>
        <v>0</v>
      </c>
      <c r="BJ41" s="59" t="n">
        <f aca="false">IF(AO24=4,4,0)</f>
        <v>0</v>
      </c>
      <c r="BK41" s="57" t="n">
        <f aca="false">IF(AO24=5,5,0)</f>
        <v>0</v>
      </c>
      <c r="BL41" s="57" t="n">
        <f aca="false">IF(AO24=6,6,0)</f>
        <v>0</v>
      </c>
      <c r="BM41" s="60" t="n">
        <f aca="false">IF(AP24=4,4,0)</f>
        <v>0</v>
      </c>
      <c r="BN41" s="60" t="n">
        <f aca="false">IF(AP24=5,5,0)</f>
        <v>0</v>
      </c>
      <c r="BO41" s="60" t="n">
        <f aca="false">IF(AP24=6,6,0)</f>
        <v>0</v>
      </c>
      <c r="BP41" s="57" t="n">
        <f aca="false">IF(AQ24=4,4,0)</f>
        <v>0</v>
      </c>
      <c r="BQ41" s="57" t="n">
        <f aca="false">IF(AQ24=5,5,0)</f>
        <v>0</v>
      </c>
      <c r="BR41" s="61" t="n">
        <f aca="false">IF(AQ24=6,6,0)</f>
        <v>0</v>
      </c>
      <c r="BS41" s="55" t="n">
        <f aca="false">IF(AR24=4,4,0)</f>
        <v>0</v>
      </c>
      <c r="BT41" s="56" t="n">
        <f aca="false">IF(AR24=5,5,0)</f>
        <v>0</v>
      </c>
      <c r="BU41" s="56" t="n">
        <f aca="false">IF(AR24=6,6,0)</f>
        <v>0</v>
      </c>
      <c r="BV41" s="57" t="n">
        <f aca="false">IF(AS24=4,4,0)</f>
        <v>0</v>
      </c>
      <c r="BW41" s="57" t="n">
        <f aca="false">IF(AS24=5,5,0)</f>
        <v>0</v>
      </c>
      <c r="BX41" s="57" t="n">
        <f aca="false">IF(AS24=6,6,0)</f>
        <v>0</v>
      </c>
      <c r="BY41" s="56" t="n">
        <f aca="false">IF(AT24=4,4,0)</f>
        <v>0</v>
      </c>
      <c r="BZ41" s="56" t="n">
        <f aca="false">IF(AT24=5,5,0)</f>
        <v>0</v>
      </c>
      <c r="CA41" s="58" t="n">
        <f aca="false">IF(AT24=6,6,0)</f>
        <v>0</v>
      </c>
      <c r="CE41" s="62" t="n">
        <f aca="false">IF(BA41+BD41+BG41+BJ41+BM41+BP41+BS41+BV41+BY41+BA17+BA20+BA23+BA26+BA29+BA32+BA35+BA38+BD35+BG35+BD38+BG38&gt;0,1,0)</f>
        <v>0</v>
      </c>
      <c r="CF41" s="63" t="n">
        <f aca="false">IF(BB41+BE41+BH41+BK41+BN41+BQ41+BT41+BW41+BZ41+BB17+BB20+BB23+BB26+BB29+BB32+BB35+BB38+BE35+BH35+BE38+BH38&gt;0,1,0)</f>
        <v>0</v>
      </c>
      <c r="CG41" s="63" t="n">
        <f aca="false">IF(BC41+BF41+BI41+BL41+BO41+BR41+BU41+BX41+CA41+BC17+BC20+BC23+BC26+BC29+BC32+BC35+BC38+BF35+BI35+BF38+BI38&gt;0,1,0)</f>
        <v>0</v>
      </c>
      <c r="CH41" s="64" t="n">
        <f aca="false">IF(BD41+BG41+BJ41+BM41+BP41+BS41+BV41+BY41+BA41+BD17+BD20+BD23+BD26+BD29+BD32+BD35+BD38+BG35+BA35+BG38+BA38&gt;0,1,0)</f>
        <v>0</v>
      </c>
      <c r="CI41" s="64" t="n">
        <f aca="false">IF(BE41+BH41+BK41+BN41+BQ41+BT41+BW41+BZ41+BB41+BE17+BE20+BE23+BE26+BE29+BE32+BE35+BE38+BH35+BB35+BH38+BB38&gt;0,1,0)</f>
        <v>0</v>
      </c>
      <c r="CJ41" s="64" t="n">
        <f aca="false">IF(BF41+BI41+BL41+BO41+BR41+BU41+BX41+CA41+BC41+BF17+BF20+BF23+BF26+BF29+BF32+BF35+BF38+BI35+BC35+BI38+BC38&gt;0,1,0)</f>
        <v>0</v>
      </c>
      <c r="CK41" s="63" t="n">
        <f aca="false">IF(BG41+BJ41+BM41+BP41+BS41+BV41+BY41+BA41+BD41+BG17+BG20+BG23+BG26+BG29+BG32+BG35+BG38+BA35+BD35+BA38+BD38&gt;0,1,0)</f>
        <v>0</v>
      </c>
      <c r="CL41" s="63" t="n">
        <f aca="false">IF(BH41+BK41+BN41+BQ41+BT41+BW41+BZ41+BB41+BE41+BH17+BH20+BH23+BH26+BH29+BH32+BH35+BH38+BB35+BE35+BB38+BE38&gt;0,1,0)</f>
        <v>0</v>
      </c>
      <c r="CM41" s="63" t="n">
        <f aca="false">IF(BI41+BL41+BO41+BR41+BU41+BX41+CA41+BC41+BF41+BI17+BI20+BI23+BI26+BI29+BI32+BI35+BI38+BC35+BF35+BC38+BF38&gt;0,1,0)</f>
        <v>0</v>
      </c>
      <c r="CN41" s="65" t="n">
        <f aca="false">IF(BJ41+BM41+BP41+BS41+BV41+BY41+BA41+BD41+BG41+BJ17+BJ20+BJ23+BJ26+BJ29+BJ32+BJ35+BJ38+BM35+BP35+BM38+BP38&gt;0,1,0)</f>
        <v>0</v>
      </c>
      <c r="CO41" s="64" t="n">
        <f aca="false">IF(BK41+BN41+BQ41+BT41+BW41+BZ41+BB41+BE41+BH41+BK17+BK20+BK23+BK26+BK29+BK32+BK35+BK38+BN35+BQ35+BN38+BQ38&gt;0,1,0)</f>
        <v>0</v>
      </c>
      <c r="CP41" s="64" t="n">
        <f aca="false">IF(BL41+BO41+BR41+BU41+BX41+CA41+BC41+BF41+BI41+BL17+BL20+BL23+BL26+BL29+BL32+BL35+BL38+BO35+BR35+BO38+BR38&gt;0,1,0)</f>
        <v>0</v>
      </c>
      <c r="CQ41" s="63" t="n">
        <f aca="false">IF(BM41+BP41+BS41+BV41+BY41+BA41+BD41+BG41+BJ41+BM17+BM20+BM23+BM26+BM29+BM32+BM35+BM38+BP35+BJ35+BP38+BJ38&gt;0,1,0)</f>
        <v>0</v>
      </c>
      <c r="CR41" s="63" t="n">
        <f aca="false">IF(BN41+BQ41+BT41+BW41+BZ41+BB41+BE41+BH41+BK41+BN17+BN20+BN23+BN26+BN29+BN32+BN35+BN38+BQ35+BK35+BQ38+BK38&gt;0,1,0)</f>
        <v>0</v>
      </c>
      <c r="CS41" s="63" t="n">
        <f aca="false">IF(BO41+BR41+BU41+BX41+CA41+BC41+BF41+BI41+BL41+BO17+BO20+BO23+BO26+BO29+BO32+BO35+BO38+BR35+BL35+BR38+BL38&gt;0,1,0)</f>
        <v>0</v>
      </c>
      <c r="CT41" s="64" t="n">
        <f aca="false">IF(BP41+BS41+BV41+BY41+BA41+BD41+BG41+BJ41+BM41+BP17+BP20+BP23+BP26+BP29+BP32+BP35+BP38+BJ35+BM35+BJ38+BM38&gt;0,1,0)</f>
        <v>0</v>
      </c>
      <c r="CU41" s="64" t="n">
        <f aca="false">IF(BQ41+BT41+BW41+BZ41+BB41+BE41+BH41+BK41+BN41+BQ17+BQ20+BQ23+BQ26+BQ29+BQ32+BQ35+BQ38+BK35+BN35+BK38+BN38&gt;0,1,0)</f>
        <v>0</v>
      </c>
      <c r="CV41" s="64" t="n">
        <f aca="false">IF(BR41+BU41+BX41+CA41+BC41+BF41+BI41+BL41+BO41+BR17+BR20+BR23+BR26+BR29+BR32+BR35+BR38+BL35+BO35+BL38+BO38&gt;0,1,0)</f>
        <v>0</v>
      </c>
      <c r="CW41" s="62" t="n">
        <f aca="false">IF(BS41+BV41+BY41+BA41+BD41+BG41+BJ41+BM41+BP41+BS17+BS20+BS23+BS26+BS29+BS32+BS35+BS38+BV35+BY35+BV38+BY38&gt;0,1,0)</f>
        <v>0</v>
      </c>
      <c r="CX41" s="63" t="n">
        <f aca="false">IF(BT41+BW41+BZ41+BB41+BE41+BH41+BK41+BN41+BQ41+BT17+BT20+BT23+BT26+BT29+BT32+BT35+BT38+BW35+BZ35+BW38+BZ38&gt;0,1,0)</f>
        <v>0</v>
      </c>
      <c r="CY41" s="63" t="n">
        <f aca="false">IF(BU41+BX41+CA41+BC41+BF41+BI41+BL41+BO41+BR41+BU17+BU20+BU23+BU26+BU29+BU32+BU35+BU38+BX35+CA35+BX38+CA38&gt;0,1,0)</f>
        <v>0</v>
      </c>
      <c r="CZ41" s="64" t="n">
        <f aca="false">IF(BV41+BY41+BA41+BD41+BG41+BJ41+BM41+BP41+BS41+BV17+BV20+BV23+BV26+BV29+BV32+BV35+BV38+BY35+BS35+BY38+BS38&gt;0,1,0)</f>
        <v>0</v>
      </c>
      <c r="DA41" s="64" t="n">
        <f aca="false">IF(BW41+BZ41+BB41+BE41+BH41+BK41+BN41+BQ41+BT41+BW17+BW20+BW23+BW26+BW29+BW32+BW35+BW38+BZ35+BT35+BZ38+BT38&gt;0,1,0)</f>
        <v>0</v>
      </c>
      <c r="DB41" s="64" t="n">
        <f aca="false">IF(BX41+CA41+BC41+BF41+BI41+BL41+BO41+BR41+BU41+BX17+BX20+BX23+BX26+BX29+BX32+BX35+BX38+CA35+BU35+CA38+BU38&gt;0,1,0)</f>
        <v>0</v>
      </c>
      <c r="DC41" s="63" t="n">
        <f aca="false">IF(BY41+BA41+BD41+BG41+BJ41+BM41+BP41+BS41+BV41+BY17+BY20+BY23+BY26+BY29+BY32+BY35+BY38+BS35+BV35+BS38+BV38&gt;0,1,0)</f>
        <v>0</v>
      </c>
      <c r="DD41" s="63" t="n">
        <f aca="false">IF(BZ41+BB41+BE41+BH41+BK41+BN41+BQ41+BT41+BW41+BZ17+BZ20+BZ23+BZ26+BZ29+BZ32+BZ35+BZ38+BT35+BW35+BT38+BW38&gt;0,1,0)</f>
        <v>0</v>
      </c>
      <c r="DE41" s="66" t="n">
        <f aca="false">IF(CA41+BC41+BF41+BI41+BL41+BO41+BR41+BU41+BX41+CA17+CA20+CA23+CA26+CA29+CA32+CA35+CA38+BU35+BX35+BU38+BX38&gt;0,1,0)</f>
        <v>0</v>
      </c>
      <c r="DI41" s="62" t="n">
        <f aca="false">IF(SUM($BA$40:$BC$42)&gt;0,1,0)</f>
        <v>0</v>
      </c>
      <c r="DJ41" s="63" t="n">
        <f aca="false">IF(SUM($BA$40:$BC$42)&gt;0,1,0)</f>
        <v>0</v>
      </c>
      <c r="DK41" s="63" t="n">
        <f aca="false">IF(SUM($BA$40:$BC$42)&gt;0,1,0)</f>
        <v>0</v>
      </c>
      <c r="DL41" s="64" t="n">
        <f aca="false">IF(SUM($BD$40:$BF$42)&gt;0,1,0)</f>
        <v>0</v>
      </c>
      <c r="DM41" s="64" t="n">
        <f aca="false">IF(SUM($BD$40:$BF$42)&gt;0,1,0)</f>
        <v>0</v>
      </c>
      <c r="DN41" s="64" t="n">
        <f aca="false">IF(SUM($BD$40:$BF$42)&gt;0,1,0)</f>
        <v>0</v>
      </c>
      <c r="DO41" s="63" t="n">
        <f aca="false">IF(SUM($BG$40:$BI$42)&gt;0,1,0)</f>
        <v>0</v>
      </c>
      <c r="DP41" s="63" t="n">
        <f aca="false">IF(SUM($BG$40:$BI$42)&gt;0,1,0)</f>
        <v>0</v>
      </c>
      <c r="DQ41" s="63" t="n">
        <f aca="false">IF(SUM($BG$40:$BI$42)&gt;0,1,0)</f>
        <v>0</v>
      </c>
      <c r="DR41" s="65" t="n">
        <f aca="false">IF(SUM($BJ$40:$BL$42)&gt;0,1,0)</f>
        <v>0</v>
      </c>
      <c r="DS41" s="64" t="n">
        <f aca="false">IF(SUM($BJ$40:$BL$42)&gt;0,1,0)</f>
        <v>0</v>
      </c>
      <c r="DT41" s="64" t="n">
        <f aca="false">IF(SUM($BJ$40:$BL$42)&gt;0,1,0)</f>
        <v>0</v>
      </c>
      <c r="DU41" s="63" t="n">
        <f aca="false">IF(SUM($BM$40:$BO$42)&gt;0,1,0)</f>
        <v>0</v>
      </c>
      <c r="DV41" s="63" t="n">
        <f aca="false">IF(SUM($BM$40:$BO$42)&gt;0,1,0)</f>
        <v>0</v>
      </c>
      <c r="DW41" s="63" t="n">
        <f aca="false">IF(SUM($BM$40:$BO$42)&gt;0,1,0)</f>
        <v>0</v>
      </c>
      <c r="DX41" s="64" t="n">
        <f aca="false">IF(SUM($BP$40:$BR$42)&gt;0,1,0)</f>
        <v>0</v>
      </c>
      <c r="DY41" s="64" t="n">
        <f aca="false">IF(SUM($BP$40:$BR$42)&gt;0,1,0)</f>
        <v>0</v>
      </c>
      <c r="DZ41" s="64" t="n">
        <f aca="false">IF(SUM($BP$40:$BR$42)&gt;0,1,0)</f>
        <v>0</v>
      </c>
      <c r="EA41" s="62" t="n">
        <f aca="false">IF(SUM($BS$40:$BU$42)&gt;0,1,0)</f>
        <v>0</v>
      </c>
      <c r="EB41" s="63" t="n">
        <f aca="false">IF(SUM($BS$40:$BU$42)&gt;0,1,0)</f>
        <v>0</v>
      </c>
      <c r="EC41" s="63" t="n">
        <f aca="false">IF(SUM($BS$40:$BU$42)&gt;0,1,0)</f>
        <v>0</v>
      </c>
      <c r="ED41" s="64" t="n">
        <f aca="false">IF(SUM($BV$40:$BX$42)&gt;0,1,0)</f>
        <v>0</v>
      </c>
      <c r="EE41" s="64" t="n">
        <f aca="false">IF(SUM($BV$40:$BX$42)&gt;0,1,0)</f>
        <v>0</v>
      </c>
      <c r="EF41" s="64" t="n">
        <f aca="false">IF(SUM($BV$40:$BX$42)&gt;0,1,0)</f>
        <v>0</v>
      </c>
      <c r="EG41" s="63" t="n">
        <f aca="false">IF(SUM($BY$40:$CA$42)&gt;0,1,0)</f>
        <v>0</v>
      </c>
      <c r="EH41" s="63" t="n">
        <f aca="false">IF(SUM($BY$40:$CA$42)&gt;0,1,0)</f>
        <v>0</v>
      </c>
      <c r="EI41" s="66" t="n">
        <f aca="false">IF(SUM($BY$40:$CA$42)&gt;0,1,0)</f>
        <v>0</v>
      </c>
      <c r="EM41" s="67" t="n">
        <v>4</v>
      </c>
      <c r="EN41" s="68" t="n">
        <v>5</v>
      </c>
      <c r="EO41" s="68" t="n">
        <v>6</v>
      </c>
      <c r="EP41" s="69" t="n">
        <v>4</v>
      </c>
      <c r="EQ41" s="69" t="n">
        <v>5</v>
      </c>
      <c r="ER41" s="69" t="n">
        <v>6</v>
      </c>
      <c r="ES41" s="68" t="n">
        <v>4</v>
      </c>
      <c r="ET41" s="68" t="n">
        <v>5</v>
      </c>
      <c r="EU41" s="70" t="n">
        <v>6</v>
      </c>
      <c r="EV41" s="71" t="n">
        <v>4</v>
      </c>
      <c r="EW41" s="69" t="n">
        <v>5</v>
      </c>
      <c r="EX41" s="69" t="n">
        <v>6</v>
      </c>
      <c r="EY41" s="68" t="n">
        <v>4</v>
      </c>
      <c r="EZ41" s="68" t="n">
        <v>5</v>
      </c>
      <c r="FA41" s="68" t="n">
        <v>6</v>
      </c>
      <c r="FB41" s="69" t="n">
        <v>4</v>
      </c>
      <c r="FC41" s="69" t="n">
        <v>5</v>
      </c>
      <c r="FD41" s="72" t="n">
        <v>6</v>
      </c>
      <c r="FE41" s="67" t="n">
        <v>4</v>
      </c>
      <c r="FF41" s="68" t="n">
        <v>5</v>
      </c>
      <c r="FG41" s="68" t="n">
        <v>6</v>
      </c>
      <c r="FH41" s="69" t="n">
        <v>4</v>
      </c>
      <c r="FI41" s="69" t="n">
        <v>5</v>
      </c>
      <c r="FJ41" s="69" t="n">
        <v>6</v>
      </c>
      <c r="FK41" s="68" t="n">
        <v>4</v>
      </c>
      <c r="FL41" s="68" t="n">
        <v>5</v>
      </c>
      <c r="FM41" s="70" t="n">
        <v>6</v>
      </c>
    </row>
    <row r="42" customFormat="false" ht="15" hidden="false" customHeight="false" outlineLevel="0" collapsed="false">
      <c r="A42" s="3"/>
      <c r="C42" s="76" t="n">
        <f aca="false">IF(OR(CE42=1,DI42=1),BA42*CE42,EM42)</f>
        <v>7</v>
      </c>
      <c r="D42" s="77" t="n">
        <f aca="false">IF(OR(CF42=1,DJ42=1),BB42*CF42,EN42)</f>
        <v>8</v>
      </c>
      <c r="E42" s="77" t="n">
        <f aca="false">IF(OR(CG42=1,DK42=1),BC42*CG42,EO42)</f>
        <v>9</v>
      </c>
      <c r="F42" s="78" t="n">
        <f aca="false">IF(OR(CH42=1,DL42=1),BD42*CH42,EP42)</f>
        <v>7</v>
      </c>
      <c r="G42" s="78" t="n">
        <f aca="false">IF(OR(CI42=1,DM42=1),BE42*CI42,EQ42)</f>
        <v>8</v>
      </c>
      <c r="H42" s="78" t="n">
        <f aca="false">IF(OR(CJ42=1,DN42=1),BF42*CJ42,ER42)</f>
        <v>9</v>
      </c>
      <c r="I42" s="77" t="n">
        <f aca="false">IF(OR(CK42=1,DO42=1),BG42*CK42,ES42)</f>
        <v>7</v>
      </c>
      <c r="J42" s="77" t="n">
        <f aca="false">IF(OR(CL42=1,DP42=1),BH42*CL42,ET42)</f>
        <v>8</v>
      </c>
      <c r="K42" s="79" t="n">
        <f aca="false">IF(OR(CM42=1,DQ42=1),BI42*CM42,EU42)</f>
        <v>9</v>
      </c>
      <c r="L42" s="80" t="n">
        <f aca="false">IF(OR(CN42=1,DR42=1),BJ42*CN42,EV42)</f>
        <v>7</v>
      </c>
      <c r="M42" s="78" t="n">
        <f aca="false">IF(OR(CO42=1,DS42=1),BK42*CO42,EW42)</f>
        <v>8</v>
      </c>
      <c r="N42" s="78" t="n">
        <f aca="false">IF(OR(CP42=1,DT42=1),BL42*CP42,EX42)</f>
        <v>9</v>
      </c>
      <c r="O42" s="77" t="n">
        <f aca="false">IF(OR(CQ42=1,DU42=1),BM42*CQ42,EY42)</f>
        <v>7</v>
      </c>
      <c r="P42" s="77" t="n">
        <f aca="false">IF(OR(CR42=1,DV42=1),BN42*CR42,EZ42)</f>
        <v>8</v>
      </c>
      <c r="Q42" s="77" t="n">
        <f aca="false">IF(OR(CS42=1,DW42=1),BO42*CS42,FA42)</f>
        <v>9</v>
      </c>
      <c r="R42" s="78" t="n">
        <f aca="false">IF(OR(CT42=1,DX42=1),BP42*CT42,FB42)</f>
        <v>7</v>
      </c>
      <c r="S42" s="78" t="n">
        <f aca="false">IF(OR(CU42=1,DY42=1),BQ42*CU42,FC42)</f>
        <v>8</v>
      </c>
      <c r="T42" s="81" t="n">
        <f aca="false">IF(OR(CV42=1,DZ42=1),BR42*CV42,FD42)</f>
        <v>9</v>
      </c>
      <c r="U42" s="76" t="n">
        <f aca="false">IF(OR(CW42=1,EA42=1),BS42*CW42,FE42)</f>
        <v>7</v>
      </c>
      <c r="V42" s="77" t="n">
        <f aca="false">IF(OR(CX42=1,EB42=1),BT42*CX42,FF42)</f>
        <v>8</v>
      </c>
      <c r="W42" s="77" t="n">
        <f aca="false">IF(OR(CY42=1,EC42=1),BU42*CY42,FG42)</f>
        <v>9</v>
      </c>
      <c r="X42" s="78" t="n">
        <f aca="false">IF(OR(CZ42=1,ED42=1),BV42*CZ42,FH42)</f>
        <v>7</v>
      </c>
      <c r="Y42" s="78" t="n">
        <f aca="false">IF(OR(DA42=1,EE42=1),BW42*DA42,FI42)</f>
        <v>8</v>
      </c>
      <c r="Z42" s="78" t="n">
        <f aca="false">IF(OR(DB42=1,EF42=1),BX42*DB42,FJ42)</f>
        <v>9</v>
      </c>
      <c r="AA42" s="77" t="n">
        <f aca="false">IF(OR(DC42=1,EG42=1),BY42*DC42,FK42)</f>
        <v>7</v>
      </c>
      <c r="AB42" s="77" t="n">
        <f aca="false">IF(OR(DD42=1,EH42=1),BZ42*DD42,FL42)</f>
        <v>8</v>
      </c>
      <c r="AC42" s="79" t="n">
        <f aca="false">IF(OR(DE42=1,EI42=1),CA42*DE42,FM42)</f>
        <v>9</v>
      </c>
      <c r="AF42" s="26" t="n">
        <f aca="false">IF(AA42+X42+U42+R42+O42+L42+I42+F42+C42=7,7,0)</f>
        <v>0</v>
      </c>
      <c r="AG42" s="26" t="n">
        <f aca="false">IF(AB42+Y42+V42+S42+P42+M42+J42+G42+D42=8,8,0)</f>
        <v>0</v>
      </c>
      <c r="AH42" s="26" t="n">
        <f aca="false">IF(AC42+Z42+W42+T42+Q42+N42+K42+H42+E42=9,9,0)</f>
        <v>0</v>
      </c>
      <c r="AK42" s="27"/>
      <c r="AL42" s="109" t="n">
        <f aca="false">IF(C36+F36+I36+C39+F39+I39+C42+F42+I42=7,7,0)</f>
        <v>0</v>
      </c>
      <c r="AM42" s="109" t="n">
        <f aca="false">IF(D36+G36+J36+D39+G39+J39+D42+G42+J42=8,8,0)</f>
        <v>0</v>
      </c>
      <c r="AN42" s="109" t="n">
        <f aca="false">IF(E36+H36+K36+E39+H39+K39+E42+H42+K42=9,9,0)</f>
        <v>0</v>
      </c>
      <c r="AO42" s="110" t="n">
        <f aca="false">IF(L36+O36+R36+L39+O39+R39+L42+O42+R42=7,7,0)</f>
        <v>0</v>
      </c>
      <c r="AP42" s="110" t="n">
        <f aca="false">IF(M36+P36+S36+M39+P39+S39+M42+P42+S42=8,8,0)</f>
        <v>0</v>
      </c>
      <c r="AQ42" s="110" t="n">
        <f aca="false">IF(N36+Q36+T36+N39+Q39+T39+N42+Q42+T42=9,9,0)</f>
        <v>0</v>
      </c>
      <c r="AR42" s="109" t="n">
        <f aca="false">IF(U36+X36+AA36+U39+X39+AA39+U42+X42+AA42=7,7,0)</f>
        <v>0</v>
      </c>
      <c r="AS42" s="109" t="n">
        <f aca="false">IF(V36+Y36+AB36+V39+Y39+AB39+V42+Y42+AB42=8,8,0)</f>
        <v>0</v>
      </c>
      <c r="AT42" s="109" t="n">
        <f aca="false">IF(W36+Z36+AC36+W39+Z39+AC39+W42+Z42+AC42=9,9,0)</f>
        <v>0</v>
      </c>
      <c r="AU42" s="30"/>
      <c r="AX42" s="3"/>
      <c r="BA42" s="82" t="n">
        <f aca="false">IF(AL24=7,7,0)</f>
        <v>0</v>
      </c>
      <c r="BB42" s="83" t="n">
        <f aca="false">IF(AL24=8,8,0)</f>
        <v>0</v>
      </c>
      <c r="BC42" s="83" t="n">
        <f aca="false">IF(AL24=9,9,0)</f>
        <v>0</v>
      </c>
      <c r="BD42" s="84" t="n">
        <f aca="false">IF(AM24=7,7,0)</f>
        <v>0</v>
      </c>
      <c r="BE42" s="84" t="n">
        <f aca="false">IF(AM24=8,8,0)</f>
        <v>0</v>
      </c>
      <c r="BF42" s="84" t="n">
        <f aca="false">IF(AM24=9,9,0)</f>
        <v>0</v>
      </c>
      <c r="BG42" s="83" t="n">
        <f aca="false">IF(AN24=7,7,0)</f>
        <v>0</v>
      </c>
      <c r="BH42" s="83" t="n">
        <f aca="false">IF(AN24=8,8,0)</f>
        <v>0</v>
      </c>
      <c r="BI42" s="85" t="n">
        <f aca="false">IF(AN24=9,9,0)</f>
        <v>0</v>
      </c>
      <c r="BJ42" s="86" t="n">
        <f aca="false">IF(AO24=7,7,0)</f>
        <v>0</v>
      </c>
      <c r="BK42" s="84" t="n">
        <f aca="false">IF(AO24=8,8,0)</f>
        <v>0</v>
      </c>
      <c r="BL42" s="84" t="n">
        <f aca="false">IF(AO24=9,9,0)</f>
        <v>0</v>
      </c>
      <c r="BM42" s="87" t="n">
        <f aca="false">IF(AP24=7,7,0)</f>
        <v>0</v>
      </c>
      <c r="BN42" s="87" t="n">
        <f aca="false">IF(AP24=8,8,0)</f>
        <v>0</v>
      </c>
      <c r="BO42" s="87" t="n">
        <f aca="false">IF(AP24=9,9,0)</f>
        <v>0</v>
      </c>
      <c r="BP42" s="84" t="n">
        <f aca="false">IF(AQ24=7,7,0)</f>
        <v>0</v>
      </c>
      <c r="BQ42" s="84" t="n">
        <f aca="false">IF(AQ24=8,8,0)</f>
        <v>0</v>
      </c>
      <c r="BR42" s="88" t="n">
        <f aca="false">IF(AQ24=9,9,0)</f>
        <v>0</v>
      </c>
      <c r="BS42" s="82" t="n">
        <f aca="false">IF(AR24=7,7,0)</f>
        <v>0</v>
      </c>
      <c r="BT42" s="83" t="n">
        <f aca="false">IF(AR24=8,8,0)</f>
        <v>0</v>
      </c>
      <c r="BU42" s="83" t="n">
        <f aca="false">IF(AR24=9,9,0)</f>
        <v>0</v>
      </c>
      <c r="BV42" s="84" t="n">
        <f aca="false">IF(AS24=7,7,0)</f>
        <v>0</v>
      </c>
      <c r="BW42" s="84" t="n">
        <f aca="false">IF(AS24=8,8,0)</f>
        <v>0</v>
      </c>
      <c r="BX42" s="84" t="n">
        <f aca="false">IF(AS24=9,9,0)</f>
        <v>0</v>
      </c>
      <c r="BY42" s="83" t="n">
        <f aca="false">IF(AT24=7,7,0)</f>
        <v>0</v>
      </c>
      <c r="BZ42" s="83" t="n">
        <f aca="false">IF(AT24=8,8,0)</f>
        <v>0</v>
      </c>
      <c r="CA42" s="85" t="n">
        <f aca="false">IF(AT24=9,9,0)</f>
        <v>0</v>
      </c>
      <c r="CE42" s="92" t="n">
        <f aca="false">IF(BA42+BD42+BG42+BJ42+BM42+BP42+BS42+BV42+BY42+BA18+BA21+BA24+BA27+BA30+BA33+BA36+BA39+BD36+BG36+BD39+BG39&gt;0,1,0)</f>
        <v>0</v>
      </c>
      <c r="CF42" s="91" t="n">
        <f aca="false">IF(BB42+BE42+BH42+BK42+BN42+BQ42+BT42+BW42+BZ42+BB18+BB21+BB24+BB27+BB30+BB33+BB36+BB39+BE36+BH36+BE39+BH39&gt;0,1,0)</f>
        <v>0</v>
      </c>
      <c r="CG42" s="91" t="n">
        <f aca="false">IF(BC42+BF42+BI42+BL42+BO42+BR42+BU42+BX42+CA42+BC18+BC21+BC24+BC27+BC30+BC33+BC36+BC39+BF36+BI36+BF39+BI39&gt;0,1,0)</f>
        <v>0</v>
      </c>
      <c r="CH42" s="90" t="n">
        <f aca="false">IF(BD42+BG42+BJ42+BM42+BP42+BS42+BV42+BY42+BA42+BD18+BD21+BD24+BD27+BD30+BD33+BD36+BD39+BG36+BA36+BG39+BA39&gt;0,1,0)</f>
        <v>0</v>
      </c>
      <c r="CI42" s="90" t="n">
        <f aca="false">IF(BE42+BH42+BK42+BN42+BQ42+BT42+BW42+BZ42+BB42+BE18+BE21+BE24+BE27+BE30+BE33+BE36+BE39+BH36+BB36+BH39+BB39&gt;0,1,0)</f>
        <v>0</v>
      </c>
      <c r="CJ42" s="90" t="n">
        <f aca="false">IF(BF42+BI42+BL42+BO42+BR42+BU42+BX42+CA42+BC42+BF18+BF21+BF24+BF27+BF30+BF33+BF36+BF39+BI36+BC36+BI39+BC39&gt;0,1,0)</f>
        <v>0</v>
      </c>
      <c r="CK42" s="91" t="n">
        <f aca="false">IF(BG42+BJ42+BM42+BP42+BS42+BV42+BY42+BA42+BD42+BG18+BG21+BG24+BG27+BG30+BG33+BG36+BG39+BA36+BD36+BA39+BD39&gt;0,1,0)</f>
        <v>0</v>
      </c>
      <c r="CL42" s="91" t="n">
        <f aca="false">IF(BH42+BK42+BN42+BQ42+BT42+BW42+BZ42+BB42+BE42+BH18+BH21+BH24+BH27+BH30+BH33+BH36+BH39+BB36+BE36+BB39+BE39&gt;0,1,0)</f>
        <v>0</v>
      </c>
      <c r="CM42" s="91" t="n">
        <f aca="false">IF(BI42+BL42+BO42+BR42+BU42+BX42+CA42+BC42+BF42+BI18+BI21+BI24+BI27+BI30+BI33+BI36+BI39+BC36+BF36+BC39+BF39&gt;0,1,0)</f>
        <v>0</v>
      </c>
      <c r="CN42" s="89" t="n">
        <f aca="false">IF(BJ42+BM42+BP42+BS42+BV42+BY42+BA42+BD42+BG42+BJ18+BJ21+BJ24+BJ27+BJ30+BJ33+BJ36+BJ39+BM36+BP36+BM39+BP39&gt;0,1,0)</f>
        <v>0</v>
      </c>
      <c r="CO42" s="90" t="n">
        <f aca="false">IF(BK42+BN42+BQ42+BT42+BW42+BZ42+BB42+BE42+BH42+BK18+BK21+BK24+BK27+BK30+BK33+BK36+BK39+BN36+BQ36+BN39+BQ39&gt;0,1,0)</f>
        <v>0</v>
      </c>
      <c r="CP42" s="90" t="n">
        <f aca="false">IF(BL42+BO42+BR42+BU42+BX42+CA42+BC42+BF42+BI42+BL18+BL21+BL24+BL27+BL30+BL33+BL36+BL39+BO36+BR36+BO39+BR39&gt;0,1,0)</f>
        <v>0</v>
      </c>
      <c r="CQ42" s="91" t="n">
        <f aca="false">IF(BM42+BP42+BS42+BV42+BY42+BA42+BD42+BG42+BJ42+BM18+BM21+BM24+BM27+BM30+BM33+BM36+BM39+BP36+BJ36+BP39+BJ39&gt;0,1,0)</f>
        <v>0</v>
      </c>
      <c r="CR42" s="91" t="n">
        <f aca="false">IF(BN42+BQ42+BT42+BW42+BZ42+BB42+BE42+BH42+BK42+BN18+BN21+BN24+BN27+BN30+BN33+BN36+BN39+BQ36+BK36+BQ39+BK39&gt;0,1,0)</f>
        <v>0</v>
      </c>
      <c r="CS42" s="91" t="n">
        <f aca="false">IF(BO42+BR42+BU42+BX42+CA42+BC42+BF42+BI42+BL42+BO18+BO21+BO24+BO27+BO30+BO33+BO36+BO39+BR36+BL36+BR39+BL39&gt;0,1,0)</f>
        <v>0</v>
      </c>
      <c r="CT42" s="90" t="n">
        <f aca="false">IF(BP42+BS42+BV42+BY42+BA42+BD42+BG42+BJ42+BM42+BP18+BP21+BP24+BP27+BP30+BP33+BP36+BP39+BJ36+BM36+BJ39+BM39&gt;0,1,0)</f>
        <v>0</v>
      </c>
      <c r="CU42" s="90" t="n">
        <f aca="false">IF(BQ42+BT42+BW42+BZ42+BB42+BE42+BH42+BK42+BN42+BQ18+BQ21+BQ24+BQ27+BQ30+BQ33+BQ36+BQ39+BK36+BN36+BK39+BN39&gt;0,1,0)</f>
        <v>0</v>
      </c>
      <c r="CV42" s="90" t="n">
        <f aca="false">IF(BR42+BU42+BX42+CA42+BC42+BF42+BI42+BL42+BO42+BR18+BR21+BR24+BR27+BR30+BR33+BR36+BR39+BL36+BO36+BL39+BO39&gt;0,1,0)</f>
        <v>0</v>
      </c>
      <c r="CW42" s="92" t="n">
        <f aca="false">IF(BS42+BV42+BY42+BA42+BD42+BG42+BJ42+BM42+BP42+BS18+BS21+BS24+BS27+BS30+BS33+BS36+BS39+BV36+BY36+BV39+BY39&gt;0,1,0)</f>
        <v>0</v>
      </c>
      <c r="CX42" s="91" t="n">
        <f aca="false">IF(BT42+BW42+BZ42+BB42+BE42+BH42+BK42+BN42+BQ42+BT18+BT21+BT24+BT27+BT30+BT33+BT36+BT39+BW36+BZ36+BW39+BZ39&gt;0,1,0)</f>
        <v>0</v>
      </c>
      <c r="CY42" s="91" t="n">
        <f aca="false">IF(BU42+BX42+CA42+BC42+BF42+BI42+BL42+BO42+BR42+BU18+BU21+BU24+BU27+BU30+BU33+BU36+BU39+BX36+CA36+BX39+CA39&gt;0,1,0)</f>
        <v>0</v>
      </c>
      <c r="CZ42" s="90" t="n">
        <f aca="false">IF(BV42+BY42+BA42+BD42+BG42+BJ42+BM42+BP42+BS42+BV18+BV21+BV24+BV27+BV30+BV33+BV36+BV39+BY36+BS36+BY39+BS39&gt;0,1,0)</f>
        <v>0</v>
      </c>
      <c r="DA42" s="90" t="n">
        <f aca="false">IF(BW42+BZ42+BB42+BE42+BH42+BK42+BN42+BQ42+BT42+BW18+BW21+BW24+BW27+BW30+BW33+BW36+BW39+BZ36+BT36+BZ39+BT39&gt;0,1,0)</f>
        <v>0</v>
      </c>
      <c r="DB42" s="90" t="n">
        <f aca="false">IF(BX42+CA42+BC42+BF42+BI42+BL42+BO42+BR42+BU42+BX18+BX21+BX24+BX27+BX30+BX33+BX36+BX39+CA36+BU36+CA39+BU39&gt;0,1,0)</f>
        <v>0</v>
      </c>
      <c r="DC42" s="91" t="n">
        <f aca="false">IF(BY42+BA42+BD42+BG42+BJ42+BM42+BP42+BS42+BV42+BY18+BY21+BY24+BY27+BY30+BY33+BY36+BY39+BS36+BV36+BS39+BV39&gt;0,1,0)</f>
        <v>0</v>
      </c>
      <c r="DD42" s="91" t="n">
        <f aca="false">IF(BZ42+BB42+BE42+BH42+BK42+BN42+BQ42+BT42+BW42+BZ18+BZ21+BZ24+BZ27+BZ30+BZ33+BZ36+BZ39+BT36+BW36+BT39+BW39&gt;0,1,0)</f>
        <v>0</v>
      </c>
      <c r="DE42" s="93" t="n">
        <f aca="false">IF(CA42+BC42+BF42+BI42+BL42+BO42+BR42+BU42+BX42+CA18+CA21+CA24+CA27+CA30+CA33+CA36+CA39+BU36+BX36+BU39+BX39&gt;0,1,0)</f>
        <v>0</v>
      </c>
      <c r="DI42" s="92" t="n">
        <f aca="false">IF(SUM($BA$40:$BC$42)&gt;0,1,0)</f>
        <v>0</v>
      </c>
      <c r="DJ42" s="91" t="n">
        <f aca="false">IF(SUM($BA$40:$BC$42)&gt;0,1,0)</f>
        <v>0</v>
      </c>
      <c r="DK42" s="91" t="n">
        <f aca="false">IF(SUM($BA$40:$BC$42)&gt;0,1,0)</f>
        <v>0</v>
      </c>
      <c r="DL42" s="90" t="n">
        <f aca="false">IF(SUM($BD$40:$BF$42)&gt;0,1,0)</f>
        <v>0</v>
      </c>
      <c r="DM42" s="90" t="n">
        <f aca="false">IF(SUM($BD$40:$BF$42)&gt;0,1,0)</f>
        <v>0</v>
      </c>
      <c r="DN42" s="90" t="n">
        <f aca="false">IF(SUM($BD$40:$BF$42)&gt;0,1,0)</f>
        <v>0</v>
      </c>
      <c r="DO42" s="91" t="n">
        <f aca="false">IF(SUM($BG$40:$BI$42)&gt;0,1,0)</f>
        <v>0</v>
      </c>
      <c r="DP42" s="91" t="n">
        <f aca="false">IF(SUM($BG$40:$BI$42)&gt;0,1,0)</f>
        <v>0</v>
      </c>
      <c r="DQ42" s="91" t="n">
        <f aca="false">IF(SUM($BG$40:$BI$42)&gt;0,1,0)</f>
        <v>0</v>
      </c>
      <c r="DR42" s="89" t="n">
        <f aca="false">IF(SUM($BJ$40:$BL$42)&gt;0,1,0)</f>
        <v>0</v>
      </c>
      <c r="DS42" s="90" t="n">
        <f aca="false">IF(SUM($BJ$40:$BL$42)&gt;0,1,0)</f>
        <v>0</v>
      </c>
      <c r="DT42" s="90" t="n">
        <f aca="false">IF(SUM($BJ$40:$BL$42)&gt;0,1,0)</f>
        <v>0</v>
      </c>
      <c r="DU42" s="91" t="n">
        <f aca="false">IF(SUM($BM$40:$BO$42)&gt;0,1,0)</f>
        <v>0</v>
      </c>
      <c r="DV42" s="91" t="n">
        <f aca="false">IF(SUM($BM$40:$BO$42)&gt;0,1,0)</f>
        <v>0</v>
      </c>
      <c r="DW42" s="91" t="n">
        <f aca="false">IF(SUM($BM$40:$BO$42)&gt;0,1,0)</f>
        <v>0</v>
      </c>
      <c r="DX42" s="90" t="n">
        <f aca="false">IF(SUM($BP$40:$BR$42)&gt;0,1,0)</f>
        <v>0</v>
      </c>
      <c r="DY42" s="90" t="n">
        <f aca="false">IF(SUM($BP$40:$BR$42)&gt;0,1,0)</f>
        <v>0</v>
      </c>
      <c r="DZ42" s="90" t="n">
        <f aca="false">IF(SUM($BP$40:$BR$42)&gt;0,1,0)</f>
        <v>0</v>
      </c>
      <c r="EA42" s="92" t="n">
        <f aca="false">IF(SUM($BS$40:$BU$42)&gt;0,1,0)</f>
        <v>0</v>
      </c>
      <c r="EB42" s="91" t="n">
        <f aca="false">IF(SUM($BS$40:$BU$42)&gt;0,1,0)</f>
        <v>0</v>
      </c>
      <c r="EC42" s="91" t="n">
        <f aca="false">IF(SUM($BS$40:$BU$42)&gt;0,1,0)</f>
        <v>0</v>
      </c>
      <c r="ED42" s="90" t="n">
        <f aca="false">IF(SUM($BV$40:$BX$42)&gt;0,1,0)</f>
        <v>0</v>
      </c>
      <c r="EE42" s="90" t="n">
        <f aca="false">IF(SUM($BV$40:$BX$42)&gt;0,1,0)</f>
        <v>0</v>
      </c>
      <c r="EF42" s="90" t="n">
        <f aca="false">IF(SUM($BV$40:$BX$42)&gt;0,1,0)</f>
        <v>0</v>
      </c>
      <c r="EG42" s="91" t="n">
        <f aca="false">IF(SUM($BY$40:$CA$42)&gt;0,1,0)</f>
        <v>0</v>
      </c>
      <c r="EH42" s="91" t="n">
        <f aca="false">IF(SUM($BY$40:$CA$42)&gt;0,1,0)</f>
        <v>0</v>
      </c>
      <c r="EI42" s="93" t="n">
        <f aca="false">IF(SUM($BY$40:$CA$42)&gt;0,1,0)</f>
        <v>0</v>
      </c>
      <c r="EM42" s="94" t="n">
        <v>7</v>
      </c>
      <c r="EN42" s="95" t="n">
        <v>8</v>
      </c>
      <c r="EO42" s="95" t="n">
        <v>9</v>
      </c>
      <c r="EP42" s="96" t="n">
        <v>7</v>
      </c>
      <c r="EQ42" s="96" t="n">
        <v>8</v>
      </c>
      <c r="ER42" s="96" t="n">
        <v>9</v>
      </c>
      <c r="ES42" s="95" t="n">
        <v>7</v>
      </c>
      <c r="ET42" s="95" t="n">
        <v>8</v>
      </c>
      <c r="EU42" s="97" t="n">
        <v>9</v>
      </c>
      <c r="EV42" s="98" t="n">
        <v>7</v>
      </c>
      <c r="EW42" s="96" t="n">
        <v>8</v>
      </c>
      <c r="EX42" s="96" t="n">
        <v>9</v>
      </c>
      <c r="EY42" s="95" t="n">
        <v>7</v>
      </c>
      <c r="EZ42" s="95" t="n">
        <v>8</v>
      </c>
      <c r="FA42" s="95" t="n">
        <v>9</v>
      </c>
      <c r="FB42" s="96" t="n">
        <v>7</v>
      </c>
      <c r="FC42" s="96" t="n">
        <v>8</v>
      </c>
      <c r="FD42" s="99" t="n">
        <v>9</v>
      </c>
      <c r="FE42" s="94" t="n">
        <v>7</v>
      </c>
      <c r="FF42" s="95" t="n">
        <v>8</v>
      </c>
      <c r="FG42" s="95" t="n">
        <v>9</v>
      </c>
      <c r="FH42" s="96" t="n">
        <v>7</v>
      </c>
      <c r="FI42" s="96" t="n">
        <v>8</v>
      </c>
      <c r="FJ42" s="96" t="n">
        <v>9</v>
      </c>
      <c r="FK42" s="95" t="n">
        <v>7</v>
      </c>
      <c r="FL42" s="95" t="n">
        <v>8</v>
      </c>
      <c r="FM42" s="97" t="n">
        <v>9</v>
      </c>
    </row>
    <row r="43" customFormat="false" ht="15.75" hidden="false" customHeight="false" outlineLevel="0" collapsed="false">
      <c r="A43" s="3"/>
      <c r="AK43" s="100"/>
      <c r="AL43" s="101"/>
      <c r="AM43" s="101"/>
      <c r="AN43" s="101"/>
      <c r="AO43" s="101"/>
      <c r="AP43" s="101"/>
      <c r="AQ43" s="101"/>
      <c r="AR43" s="101"/>
      <c r="AS43" s="101"/>
      <c r="AT43" s="101"/>
      <c r="AU43" s="102"/>
      <c r="AX43" s="3"/>
    </row>
    <row r="44" customFormat="false" ht="15" hidden="false" customHeight="false" outlineLevel="0" collapsed="false">
      <c r="A44" s="3"/>
      <c r="C44" s="26" t="n">
        <f aca="false">IF(C40+C37+C34+C31+C28+C25+C22+C19+C16=1,1,0)</f>
        <v>0</v>
      </c>
      <c r="D44" s="26" t="n">
        <f aca="false">IF(D40+D37+D34+D31+D28+D25+D22+D19+D16=2,2,0)</f>
        <v>0</v>
      </c>
      <c r="E44" s="26" t="n">
        <f aca="false">IF(E40+E37+E34+E31+E28+E25+E22+E19+E16=3,3,0)</f>
        <v>0</v>
      </c>
      <c r="F44" s="26" t="n">
        <f aca="false">IF(F40+F37+F34+F31+F28+F25+F22+F19+F16=1,1,0)</f>
        <v>0</v>
      </c>
      <c r="G44" s="26" t="n">
        <f aca="false">IF(G40+G37+G34+G31+G28+G25+G22+G19+G16=2,2,0)</f>
        <v>0</v>
      </c>
      <c r="H44" s="26" t="n">
        <f aca="false">IF(H40+H37+H34+H31+H28+H25+H22+H19+H16=3,3,0)</f>
        <v>0</v>
      </c>
      <c r="I44" s="26" t="n">
        <f aca="false">IF(I40+I37+I34+I31+I28+I25+I22+I19+I16=1,1,0)</f>
        <v>0</v>
      </c>
      <c r="J44" s="26" t="n">
        <f aca="false">IF(J40+J37+J34+J31+J28+J25+J22+J19+J16=2,2,0)</f>
        <v>0</v>
      </c>
      <c r="K44" s="26" t="n">
        <f aca="false">IF(K40+K37+K34+K31+K28+K25+K22+K19+K16=3,3,0)</f>
        <v>0</v>
      </c>
      <c r="L44" s="26" t="n">
        <f aca="false">IF(L40+L37+L34+L31+L28+L25+L22+L19+L16=1,1,0)</f>
        <v>0</v>
      </c>
      <c r="M44" s="26" t="n">
        <f aca="false">IF(M40+M37+M34+M31+M28+M25+M22+M19+M16=2,2,0)</f>
        <v>0</v>
      </c>
      <c r="N44" s="26" t="n">
        <f aca="false">IF(N40+N37+N34+N31+N28+N25+N22+N19+N16=3,3,0)</f>
        <v>0</v>
      </c>
      <c r="O44" s="26" t="n">
        <f aca="false">IF(O40+O37+O34+O31+O28+O25+O22+O19+O16=1,1,0)</f>
        <v>0</v>
      </c>
      <c r="P44" s="26" t="n">
        <f aca="false">IF(P40+P37+P34+P31+P28+P25+P22+P19+P16=2,2,0)</f>
        <v>0</v>
      </c>
      <c r="Q44" s="26" t="n">
        <f aca="false">IF(Q40+Q37+Q34+Q31+Q28+Q25+Q22+Q19+Q16=3,3,0)</f>
        <v>0</v>
      </c>
      <c r="R44" s="26" t="n">
        <f aca="false">IF(R40+R37+R34+R31+R28+R25+R22+R19+R16=1,1,0)</f>
        <v>0</v>
      </c>
      <c r="S44" s="26" t="n">
        <f aca="false">IF(S40+S37+S34+S31+S28+S25+S22+S19+S16=2,2,0)</f>
        <v>0</v>
      </c>
      <c r="T44" s="26" t="n">
        <f aca="false">IF(T40+T37+T34+T31+T28+T25+T22+T19+T16=3,3,0)</f>
        <v>0</v>
      </c>
      <c r="U44" s="26" t="n">
        <f aca="false">IF(U40+U37+U34+U31+U28+U25+U22+U19+U16=1,1,0)</f>
        <v>0</v>
      </c>
      <c r="V44" s="26" t="n">
        <f aca="false">IF(V40+V37+V34+V31+V28+V25+V22+V19+V16=2,2,0)</f>
        <v>0</v>
      </c>
      <c r="W44" s="26" t="n">
        <f aca="false">IF(W40+W37+W34+W31+W28+W25+W22+W19+W16=3,3,0)</f>
        <v>0</v>
      </c>
      <c r="X44" s="26" t="n">
        <f aca="false">IF(X40+X37+X34+X31+X28+X25+X22+X19+X16=1,1,0)</f>
        <v>0</v>
      </c>
      <c r="Y44" s="26" t="n">
        <f aca="false">IF(Y40+Y37+Y34+Y31+Y28+Y25+Y22+Y19+Y16=2,2,0)</f>
        <v>0</v>
      </c>
      <c r="Z44" s="26" t="n">
        <f aca="false">IF(Z40+Z37+Z34+Z31+Z28+Z25+Z22+Z19+Z16=3,3,0)</f>
        <v>0</v>
      </c>
      <c r="AA44" s="26" t="n">
        <f aca="false">IF(AA40+AA37+AA34+AA31+AA28+AA25+AA22+AA19+AA16=1,1,0)</f>
        <v>0</v>
      </c>
      <c r="AB44" s="26" t="n">
        <f aca="false">IF(AB40+AB37+AB34+AB31+AB28+AB25+AB22+AB19+AB16=2,2,0)</f>
        <v>0</v>
      </c>
      <c r="AC44" s="26" t="n">
        <f aca="false">IF(AC40+AC37+AC34+AC31+AC28+AC25+AC22+AC19+AC16=3,3,0)</f>
        <v>0</v>
      </c>
      <c r="AX44" s="3"/>
    </row>
    <row r="45" customFormat="false" ht="15" hidden="false" customHeight="false" outlineLevel="0" collapsed="false">
      <c r="A45" s="3"/>
      <c r="C45" s="26" t="n">
        <f aca="false">IF(C41+C38+C35+C32+C29+C26+C23+C20+C17=4,4,0)</f>
        <v>0</v>
      </c>
      <c r="D45" s="26" t="n">
        <f aca="false">IF(D41+D38+D35+D32+D29+D26+D23+D20+D17=5,5,0)</f>
        <v>0</v>
      </c>
      <c r="E45" s="26" t="n">
        <f aca="false">IF(E41+E38+E35+E32+E29+E26+E23+E20+E17=6,6,0)</f>
        <v>0</v>
      </c>
      <c r="F45" s="26" t="n">
        <f aca="false">IF(F41+F38+F35+F32+F29+F26+F23+F20+F17=4,4,0)</f>
        <v>0</v>
      </c>
      <c r="G45" s="26" t="n">
        <f aca="false">IF(G41+G38+G35+G32+G29+G26+G23+G20+G17=5,5,0)</f>
        <v>0</v>
      </c>
      <c r="H45" s="26" t="n">
        <f aca="false">IF(H41+H38+H35+H32+H29+H26+H23+H20+H17=6,6,0)</f>
        <v>0</v>
      </c>
      <c r="I45" s="26" t="n">
        <f aca="false">IF(I41+I38+I35+I32+I29+I26+I23+I20+I17=4,4,0)</f>
        <v>0</v>
      </c>
      <c r="J45" s="26" t="n">
        <f aca="false">IF(J41+J38+J35+J32+J29+J26+J23+J20+J17=5,5,0)</f>
        <v>0</v>
      </c>
      <c r="K45" s="26" t="n">
        <f aca="false">IF(K41+K38+K35+K32+K29+K26+K23+K20+K17=6,6,0)</f>
        <v>0</v>
      </c>
      <c r="L45" s="26" t="n">
        <f aca="false">IF(L41+L38+L35+L32+L29+L26+L23+L20+L17=4,4,0)</f>
        <v>0</v>
      </c>
      <c r="M45" s="26" t="n">
        <f aca="false">IF(M41+M38+M35+M32+M29+M26+M23+M20+M17=5,5,0)</f>
        <v>0</v>
      </c>
      <c r="N45" s="26" t="n">
        <f aca="false">IF(N41+N38+N35+N32+N29+N26+N23+N20+N17=6,6,0)</f>
        <v>0</v>
      </c>
      <c r="O45" s="26" t="n">
        <f aca="false">IF(O41+O38+O35+O32+O29+O26+O23+O20+O17=4,4,0)</f>
        <v>0</v>
      </c>
      <c r="P45" s="26" t="n">
        <f aca="false">IF(P41+P38+P35+P32+P29+P26+P23+P20+P17=5,5,0)</f>
        <v>0</v>
      </c>
      <c r="Q45" s="26" t="n">
        <f aca="false">IF(Q41+Q38+Q35+Q32+Q29+Q26+Q23+Q20+Q17=6,6,0)</f>
        <v>0</v>
      </c>
      <c r="R45" s="26" t="n">
        <f aca="false">IF(R41+R38+R35+R32+R29+R26+R23+R20+R17=4,4,0)</f>
        <v>0</v>
      </c>
      <c r="S45" s="26" t="n">
        <f aca="false">IF(S41+S38+S35+S32+S29+S26+S23+S20+S17=5,5,0)</f>
        <v>0</v>
      </c>
      <c r="T45" s="26" t="n">
        <f aca="false">IF(T41+T38+T35+T32+T29+T26+T23+T20+T17=6,6,0)</f>
        <v>0</v>
      </c>
      <c r="U45" s="26" t="n">
        <f aca="false">IF(U41+U38+U35+U32+U29+U26+U23+U20+U17=4,4,0)</f>
        <v>0</v>
      </c>
      <c r="V45" s="26" t="n">
        <f aca="false">IF(V41+V38+V35+V32+V29+V26+V23+V20+V17=5,5,0)</f>
        <v>0</v>
      </c>
      <c r="W45" s="26" t="n">
        <f aca="false">IF(W41+W38+W35+W32+W29+W26+W23+W20+W17=6,6,0)</f>
        <v>0</v>
      </c>
      <c r="X45" s="26" t="n">
        <f aca="false">IF(X41+X38+X35+X32+X29+X26+X23+X20+X17=4,4,0)</f>
        <v>0</v>
      </c>
      <c r="Y45" s="26" t="n">
        <f aca="false">IF(Y41+Y38+Y35+Y32+Y29+Y26+Y23+Y20+Y17=5,5,0)</f>
        <v>0</v>
      </c>
      <c r="Z45" s="26" t="n">
        <f aca="false">IF(Z41+Z38+Z35+Z32+Z29+Z26+Z23+Z20+Z17=6,6,0)</f>
        <v>0</v>
      </c>
      <c r="AA45" s="26" t="n">
        <f aca="false">IF(AA41+AA38+AA35+AA32+AA29+AA26+AA23+AA20+AA17=4,4,0)</f>
        <v>0</v>
      </c>
      <c r="AB45" s="26" t="n">
        <f aca="false">IF(AB41+AB38+AB35+AB32+AB29+AB26+AB23+AB20+AB17=5,5,0)</f>
        <v>0</v>
      </c>
      <c r="AC45" s="26" t="n">
        <f aca="false">IF(AC41+AC38+AC35+AC32+AC29+AC26+AC23+AC20+AC17=6,6,0)</f>
        <v>0</v>
      </c>
      <c r="AX45" s="3"/>
    </row>
    <row r="46" customFormat="false" ht="15" hidden="false" customHeight="false" outlineLevel="0" collapsed="false">
      <c r="A46" s="3"/>
      <c r="C46" s="26" t="n">
        <f aca="false">IF(C42+C39+C36+C33+C30+C27+C24+C21+C18=7,7,0)</f>
        <v>0</v>
      </c>
      <c r="D46" s="26" t="n">
        <f aca="false">IF(D42+D39+D36+D33+D30+D27+D24+D21+D18=8,8,0)</f>
        <v>0</v>
      </c>
      <c r="E46" s="26" t="n">
        <f aca="false">IF(E42+E39+E36+E33+E30+E27+E24+E21+E18=9,9,0)</f>
        <v>0</v>
      </c>
      <c r="F46" s="26" t="n">
        <f aca="false">IF(F42+F39+F36+F33+F30+F27+F24+F21+F18=7,7,0)</f>
        <v>0</v>
      </c>
      <c r="G46" s="26" t="n">
        <f aca="false">IF(G42+G39+G36+G33+G30+G27+G24+G21+G18=8,8,0)</f>
        <v>0</v>
      </c>
      <c r="H46" s="26" t="n">
        <f aca="false">IF(H42+H39+H36+H33+H30+H27+H24+H21+H18=9,9,0)</f>
        <v>0</v>
      </c>
      <c r="I46" s="26" t="n">
        <f aca="false">IF(I42+I39+I36+I33+I30+I27+I24+I21+I18=7,7,0)</f>
        <v>0</v>
      </c>
      <c r="J46" s="26" t="n">
        <f aca="false">IF(J42+J39+J36+J33+J30+J27+J24+J21+J18=8,8,0)</f>
        <v>0</v>
      </c>
      <c r="K46" s="26" t="n">
        <f aca="false">IF(K42+K39+K36+K33+K30+K27+K24+K21+K18=9,9,0)</f>
        <v>0</v>
      </c>
      <c r="L46" s="26" t="n">
        <f aca="false">IF(L42+L39+L36+L33+L30+L27+L24+L21+L18=7,7,0)</f>
        <v>0</v>
      </c>
      <c r="M46" s="26" t="n">
        <f aca="false">IF(M42+M39+M36+M33+M30+M27+M24+M21+M18=8,8,0)</f>
        <v>0</v>
      </c>
      <c r="N46" s="26" t="n">
        <f aca="false">IF(N42+N39+N36+N33+N30+N27+N24+N21+N18=9,9,0)</f>
        <v>0</v>
      </c>
      <c r="O46" s="26" t="n">
        <f aca="false">IF(O42+O39+O36+O33+O30+O27+O24+O21+O18=7,7,0)</f>
        <v>0</v>
      </c>
      <c r="P46" s="26" t="n">
        <f aca="false">IF(P42+P39+P36+P33+P30+P27+P24+P21+P18=8,8,0)</f>
        <v>0</v>
      </c>
      <c r="Q46" s="26" t="n">
        <f aca="false">IF(Q42+Q39+Q36+Q33+Q30+Q27+Q24+Q21+Q18=9,9,0)</f>
        <v>0</v>
      </c>
      <c r="R46" s="26" t="n">
        <f aca="false">IF(R42+R39+R36+R33+R30+R27+R24+R21+R18=7,7,0)</f>
        <v>0</v>
      </c>
      <c r="S46" s="26" t="n">
        <f aca="false">IF(S42+S39+S36+S33+S30+S27+S24+S21+S18=8,8,0)</f>
        <v>0</v>
      </c>
      <c r="T46" s="26" t="n">
        <f aca="false">IF(T42+T39+T36+T33+T30+T27+T24+T21+T18=9,9,0)</f>
        <v>0</v>
      </c>
      <c r="U46" s="26" t="n">
        <f aca="false">IF(U42+U39+U36+U33+U30+U27+U24+U21+U18=7,7,0)</f>
        <v>0</v>
      </c>
      <c r="V46" s="26" t="n">
        <f aca="false">IF(V42+V39+V36+V33+V30+V27+V24+V21+V18=8,8,0)</f>
        <v>0</v>
      </c>
      <c r="W46" s="26" t="n">
        <f aca="false">IF(W42+W39+W36+W33+W30+W27+W24+W21+W18=9,9,0)</f>
        <v>0</v>
      </c>
      <c r="X46" s="26" t="n">
        <f aca="false">IF(X42+X39+X36+X33+X30+X27+X24+X21+X18=7,7,0)</f>
        <v>0</v>
      </c>
      <c r="Y46" s="26" t="n">
        <f aca="false">IF(Y42+Y39+Y36+Y33+Y30+Y27+Y24+Y21+Y18=8,8,0)</f>
        <v>0</v>
      </c>
      <c r="Z46" s="26" t="n">
        <f aca="false">IF(Z42+Z39+Z36+Z33+Z30+Z27+Z24+Z21+Z18=9,9,0)</f>
        <v>0</v>
      </c>
      <c r="AA46" s="26" t="n">
        <f aca="false">IF(AA42+AA39+AA36+AA33+AA30+AA27+AA24+AA21+AA18=7,7,0)</f>
        <v>0</v>
      </c>
      <c r="AB46" s="26" t="n">
        <f aca="false">IF(AB42+AB39+AB36+AB33+AB30+AB27+AB24+AB21+AB18=8,8,0)</f>
        <v>0</v>
      </c>
      <c r="AC46" s="26" t="n">
        <f aca="false">IF(AC42+AC39+AC36+AC33+AC30+AC27+AC24+AC21+AC18=9,9,0)</f>
        <v>0</v>
      </c>
      <c r="AX46" s="3"/>
    </row>
    <row r="47" customFormat="false" ht="15" hidden="false" customHeight="false" outlineLevel="0" collapsed="false">
      <c r="A47" s="3"/>
      <c r="AX47" s="3"/>
    </row>
    <row r="48" customFormat="false" ht="15" hidden="false" customHeight="false" outlineLevel="0" collapsed="false">
      <c r="A48" s="3"/>
      <c r="C48" s="15" t="s">
        <v>17</v>
      </c>
      <c r="AX48" s="3"/>
    </row>
    <row r="49" customFormat="false" ht="15" hidden="false" customHeight="false" outlineLevel="0" collapsed="false">
      <c r="A49" s="3"/>
      <c r="AX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1T09:42:59Z</dcterms:created>
  <dc:creator/>
  <dc:description/>
  <dc:language>en-US</dc:language>
  <cp:lastModifiedBy>VILLEMIN Gérard</cp:lastModifiedBy>
  <dcterms:modified xsi:type="dcterms:W3CDTF">2005-11-20T17:14:00Z</dcterms:modified>
  <cp:revision>0</cp:revision>
  <dc:subject/>
  <dc:title/>
</cp:coreProperties>
</file>