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magupta et P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² - k  . y² = 1
3² - 2 x 2²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</xdr:row>
                <xdr:rowOff>1</xdr:rowOff>
              </xdr:from>
              <xdr:to>
                <xdr:col>9</xdr:col>
                <xdr:colOff>22</xdr:colOff>
                <xdr:row>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x² - k  . y² = 1
17² - 2 x 12² = 1
289 - 2 x 144 = 1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9</xdr:col>
                <xdr:colOff>31</xdr:colOff>
                <xdr:row>21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² - k  . y² = 1
7² - 3 x 4²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</xdr:rowOff>
              </xdr:from>
              <xdr:to>
                <xdr:col>10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Equation de Brahmagupta - Pell : valeur de y (en rouge) en fonction de x (en ligne) et de k (en colonne)</t>
  </si>
  <si>
    <t xml:space="preserve">Retour vers page explication de l'identité</t>
  </si>
  <si>
    <t xml:space="preserve">x² - ky² = 1</t>
  </si>
  <si>
    <t xml:space="preserve">y = rac [(x²-1) / k]    selon la valeur de k de 1 à 99</t>
  </si>
  <si>
    <t xml:space="preserve">x</t>
  </si>
  <si>
    <t xml:space="preserve">x²</t>
  </si>
  <si>
    <t xml:space="preserve">x²-1</t>
  </si>
  <si>
    <t xml:space="preserve">Compteur</t>
  </si>
  <si>
    <t xml:space="preserve">&lt;= mettre la souris sur le 2</t>
  </si>
  <si>
    <t xml:space="preserve">Note: Seules les lignes et colonnes non-vides ont été conserv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2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BrahmaPe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L17" activeCellId="0" sqref="AL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5.13"/>
    <col collapsed="false" customWidth="true" hidden="false" outlineLevel="0" max="4" min="3" style="0" width="8.14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12" min="7" style="0" width="8.14"/>
    <col collapsed="false" customWidth="true" hidden="false" outlineLevel="0" max="13" min="13" style="0" width="5.85"/>
    <col collapsed="false" customWidth="true" hidden="false" outlineLevel="0" max="15" min="14" style="0" width="8.14"/>
    <col collapsed="false" customWidth="true" hidden="false" outlineLevel="0" max="19" min="16" style="0" width="5.85"/>
    <col collapsed="false" customWidth="true" hidden="false" outlineLevel="0" max="23" min="20" style="0" width="8.14"/>
    <col collapsed="false" customWidth="true" hidden="false" outlineLevel="0" max="24" min="24" style="0" width="5.85"/>
    <col collapsed="false" customWidth="true" hidden="false" outlineLevel="0" max="26" min="25" style="0" width="8.14"/>
    <col collapsed="false" customWidth="true" hidden="false" outlineLevel="0" max="27" min="27" style="0" width="5.85"/>
    <col collapsed="false" customWidth="true" hidden="false" outlineLevel="0" max="28" min="28" style="0" width="8.14"/>
    <col collapsed="false" customWidth="true" hidden="false" outlineLevel="0" max="32" min="29" style="0" width="5.85"/>
    <col collapsed="false" customWidth="true" hidden="false" outlineLevel="0" max="34" min="33" style="0" width="8.14"/>
    <col collapsed="false" customWidth="true" hidden="false" outlineLevel="0" max="38" min="35" style="0" width="5.85"/>
    <col collapsed="false" customWidth="true" hidden="false" outlineLevel="0" max="40" min="39" style="0" width="8.14"/>
    <col collapsed="false" customWidth="true" hidden="false" outlineLevel="0" max="41" min="41" style="0" width="5.85"/>
    <col collapsed="false" customWidth="true" hidden="false" outlineLevel="0" max="43" min="42" style="0" width="8.14"/>
    <col collapsed="false" customWidth="true" hidden="false" outlineLevel="0" max="44" min="44" style="0" width="5.85"/>
    <col collapsed="false" customWidth="true" hidden="false" outlineLevel="0" max="45" min="45" style="0" width="8.14"/>
    <col collapsed="false" customWidth="true" hidden="false" outlineLevel="0" max="46" min="46" style="0" width="5.85"/>
    <col collapsed="false" customWidth="true" hidden="false" outlineLevel="0" max="47" min="47" style="0" width="8.14"/>
    <col collapsed="false" customWidth="true" hidden="false" outlineLevel="0" max="49" min="48" style="0" width="5.85"/>
    <col collapsed="false" customWidth="true" hidden="false" outlineLevel="0" max="51" min="50" style="0" width="8.14"/>
    <col collapsed="false" customWidth="true" hidden="false" outlineLevel="0" max="57" min="52" style="0" width="5.85"/>
    <col collapsed="false" customWidth="true" hidden="false" outlineLevel="0" max="59" min="58" style="0" width="8.14"/>
    <col collapsed="false" customWidth="true" hidden="false" outlineLevel="0" max="62" min="60" style="0" width="5.85"/>
    <col collapsed="false" customWidth="true" hidden="false" outlineLevel="0" max="63" min="63" style="0" width="8.14"/>
    <col collapsed="false" customWidth="true" hidden="false" outlineLevel="0" max="66" min="64" style="0" width="5.85"/>
    <col collapsed="false" customWidth="true" hidden="false" outlineLevel="0" max="68" min="67" style="0" width="8.14"/>
    <col collapsed="false" customWidth="true" hidden="false" outlineLevel="0" max="69" min="69" style="0" width="6.85"/>
  </cols>
  <sheetData>
    <row r="1" customFormat="false" ht="20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4"/>
      <c r="C2" s="3"/>
      <c r="D2" s="3"/>
      <c r="E2" s="3"/>
      <c r="F2" s="5" t="s">
        <v>1</v>
      </c>
    </row>
    <row r="3" customFormat="false" ht="25.5" hidden="false" customHeight="false" outlineLevel="0" collapsed="false">
      <c r="A3" s="3"/>
      <c r="B3" s="6" t="s">
        <v>2</v>
      </c>
      <c r="C3" s="7"/>
      <c r="D3" s="8"/>
      <c r="E3" s="3"/>
      <c r="F3" s="5"/>
    </row>
    <row r="4" customFormat="false" ht="15.75" hidden="false" customHeight="false" outlineLevel="0" collapsed="false">
      <c r="A4" s="3"/>
      <c r="B4" s="9"/>
      <c r="C4" s="10"/>
      <c r="D4" s="10"/>
      <c r="E4" s="10"/>
      <c r="F4" s="11" t="s">
        <v>3</v>
      </c>
      <c r="G4" s="3"/>
      <c r="H4" s="3"/>
      <c r="I4" s="3"/>
      <c r="J4" s="3"/>
      <c r="K4" s="3"/>
    </row>
    <row r="5" customFormat="false" ht="15.75" hidden="false" customHeight="false" outlineLevel="0" collapsed="false">
      <c r="A5" s="10"/>
      <c r="B5" s="9" t="s">
        <v>4</v>
      </c>
      <c r="C5" s="10" t="s">
        <v>5</v>
      </c>
      <c r="D5" s="10" t="s">
        <v>6</v>
      </c>
      <c r="E5" s="10" t="s">
        <v>7</v>
      </c>
      <c r="F5" s="12" t="n">
        <v>1</v>
      </c>
      <c r="G5" s="12" t="n">
        <v>2</v>
      </c>
      <c r="H5" s="12" t="n">
        <v>3</v>
      </c>
      <c r="I5" s="12" t="n">
        <v>5</v>
      </c>
      <c r="J5" s="12" t="n">
        <v>6</v>
      </c>
      <c r="K5" s="12" t="n">
        <v>7</v>
      </c>
      <c r="L5" s="12" t="n">
        <v>8</v>
      </c>
      <c r="M5" s="12" t="n">
        <v>10</v>
      </c>
      <c r="N5" s="12" t="n">
        <v>11</v>
      </c>
      <c r="O5" s="12" t="n">
        <v>12</v>
      </c>
      <c r="P5" s="12" t="n">
        <v>14</v>
      </c>
      <c r="Q5" s="12" t="n">
        <v>15</v>
      </c>
      <c r="R5" s="12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2" t="n">
        <v>26</v>
      </c>
      <c r="AA5" s="12" t="n">
        <v>27</v>
      </c>
      <c r="AB5" s="12" t="n">
        <v>28</v>
      </c>
      <c r="AC5" s="12" t="n">
        <v>30</v>
      </c>
      <c r="AD5" s="12" t="n">
        <v>32</v>
      </c>
      <c r="AE5" s="12" t="n">
        <v>33</v>
      </c>
      <c r="AF5" s="12" t="n">
        <v>34</v>
      </c>
      <c r="AG5" s="12" t="n">
        <v>35</v>
      </c>
      <c r="AH5" s="12" t="n">
        <v>37</v>
      </c>
      <c r="AI5" s="12" t="n">
        <v>38</v>
      </c>
      <c r="AJ5" s="12" t="n">
        <v>39</v>
      </c>
      <c r="AK5" s="12" t="n">
        <v>40</v>
      </c>
      <c r="AL5" s="12" t="n">
        <v>42</v>
      </c>
      <c r="AM5" s="12" t="n">
        <v>44</v>
      </c>
      <c r="AN5" s="12" t="n">
        <v>45</v>
      </c>
      <c r="AO5" s="12" t="n">
        <v>47</v>
      </c>
      <c r="AP5" s="12" t="n">
        <v>48</v>
      </c>
      <c r="AQ5" s="12" t="n">
        <v>50</v>
      </c>
      <c r="AR5" s="12" t="n">
        <v>51</v>
      </c>
      <c r="AS5" s="12" t="n">
        <v>55</v>
      </c>
      <c r="AT5" s="12" t="n">
        <v>56</v>
      </c>
      <c r="AU5" s="12" t="n">
        <v>57</v>
      </c>
      <c r="AV5" s="12" t="n">
        <v>60</v>
      </c>
      <c r="AW5" s="12" t="n">
        <v>62</v>
      </c>
      <c r="AX5" s="12" t="n">
        <v>63</v>
      </c>
      <c r="AY5" s="12" t="n">
        <v>65</v>
      </c>
      <c r="AZ5" s="12" t="n">
        <v>66</v>
      </c>
      <c r="BA5" s="12" t="n">
        <v>68</v>
      </c>
      <c r="BB5" s="12" t="n">
        <v>72</v>
      </c>
      <c r="BC5" s="12" t="n">
        <v>75</v>
      </c>
      <c r="BD5" s="12" t="n">
        <v>78</v>
      </c>
      <c r="BE5" s="12" t="n">
        <v>79</v>
      </c>
      <c r="BF5" s="12" t="n">
        <v>80</v>
      </c>
      <c r="BG5" s="12" t="n">
        <v>82</v>
      </c>
      <c r="BH5" s="12" t="n">
        <v>83</v>
      </c>
      <c r="BI5" s="12" t="n">
        <v>84</v>
      </c>
      <c r="BJ5" s="12" t="n">
        <v>87</v>
      </c>
      <c r="BK5" s="12" t="n">
        <v>88</v>
      </c>
      <c r="BL5" s="12" t="n">
        <v>90</v>
      </c>
      <c r="BM5" s="12" t="n">
        <v>95</v>
      </c>
      <c r="BN5" s="12" t="n">
        <v>96</v>
      </c>
      <c r="BO5" s="12" t="n">
        <v>98</v>
      </c>
      <c r="BP5" s="12" t="n">
        <v>99</v>
      </c>
    </row>
    <row r="6" customFormat="false" ht="15.75" hidden="false" customHeight="false" outlineLevel="0" collapsed="false">
      <c r="B6" s="1" t="n">
        <v>1</v>
      </c>
      <c r="C6" s="0" t="n">
        <f aca="false">B6*B6</f>
        <v>1</v>
      </c>
      <c r="D6" s="0" t="n">
        <f aca="false">C6-1</f>
        <v>0</v>
      </c>
    </row>
    <row r="7" customFormat="false" ht="15.75" hidden="false" customHeight="false" outlineLevel="0" collapsed="false">
      <c r="B7" s="1" t="n">
        <v>2</v>
      </c>
      <c r="C7" s="0" t="n">
        <f aca="false">B7*B7</f>
        <v>4</v>
      </c>
      <c r="D7" s="0" t="n">
        <f aca="false">C7-1</f>
        <v>3</v>
      </c>
      <c r="E7" s="13" t="n">
        <f aca="false">COUNT(G7:BP7)</f>
        <v>1</v>
      </c>
      <c r="F7" s="14" t="str">
        <f aca="false">IF(SQRT($D7/F$5)=TRUNC(SQRT($D7/F$5)),SQRT($D7/F$5)," ")</f>
        <v> </v>
      </c>
      <c r="G7" s="14" t="str">
        <f aca="false">IF(SQRT($D7/G$5)=TRUNC(SQRT($D7/G$5)),SQRT($D7/G$5)," ")</f>
        <v> </v>
      </c>
      <c r="H7" s="14" t="n">
        <f aca="false">IF(SQRT($D7/H$5)=TRUNC(SQRT($D7/H$5)),SQRT($D7/H$5)," ")</f>
        <v>1</v>
      </c>
      <c r="I7" s="14" t="str">
        <f aca="false">IF(SQRT($D7/I$5)=TRUNC(SQRT($D7/I$5)),SQRT($D7/I$5)," ")</f>
        <v> </v>
      </c>
      <c r="J7" s="14" t="str">
        <f aca="false">IF(SQRT($D7/J$5)=TRUNC(SQRT($D7/J$5)),SQRT($D7/J$5)," ")</f>
        <v> </v>
      </c>
      <c r="K7" s="14" t="str">
        <f aca="false">IF(SQRT($D7/K$5)=TRUNC(SQRT($D7/K$5)),SQRT($D7/K$5)," ")</f>
        <v> </v>
      </c>
      <c r="L7" s="14" t="str">
        <f aca="false">IF(SQRT($D7/L$5)=TRUNC(SQRT($D7/L$5)),SQRT($D7/L$5)," ")</f>
        <v> </v>
      </c>
      <c r="M7" s="14" t="str">
        <f aca="false">IF(SQRT($D7/M$5)=TRUNC(SQRT($D7/M$5)),SQRT($D7/M$5)," ")</f>
        <v> </v>
      </c>
      <c r="N7" s="14" t="str">
        <f aca="false">IF(SQRT($D7/N$5)=TRUNC(SQRT($D7/N$5)),SQRT($D7/N$5)," ")</f>
        <v> </v>
      </c>
      <c r="O7" s="14" t="str">
        <f aca="false">IF(SQRT($D7/O$5)=TRUNC(SQRT($D7/O$5)),SQRT($D7/O$5)," ")</f>
        <v> </v>
      </c>
      <c r="P7" s="14" t="str">
        <f aca="false">IF(SQRT($D7/P$5)=TRUNC(SQRT($D7/P$5)),SQRT($D7/P$5)," ")</f>
        <v> </v>
      </c>
      <c r="Q7" s="14" t="str">
        <f aca="false">IF(SQRT($D7/Q$5)=TRUNC(SQRT($D7/Q$5)),SQRT($D7/Q$5)," ")</f>
        <v> </v>
      </c>
      <c r="R7" s="14" t="str">
        <f aca="false">IF(SQRT($D7/R$5)=TRUNC(SQRT($D7/R$5)),SQRT($D7/R$5)," ")</f>
        <v> </v>
      </c>
      <c r="S7" s="14" t="str">
        <f aca="false">IF(SQRT($D7/S$5)=TRUNC(SQRT($D7/S$5)),SQRT($D7/S$5)," ")</f>
        <v> </v>
      </c>
      <c r="T7" s="14" t="str">
        <f aca="false">IF(SQRT($D7/T$5)=TRUNC(SQRT($D7/T$5)),SQRT($D7/T$5)," ")</f>
        <v> </v>
      </c>
      <c r="U7" s="14" t="str">
        <f aca="false">IF(SQRT($D7/U$5)=TRUNC(SQRT($D7/U$5)),SQRT($D7/U$5)," ")</f>
        <v> </v>
      </c>
      <c r="V7" s="14" t="str">
        <f aca="false">IF(SQRT($D7/V$5)=TRUNC(SQRT($D7/V$5)),SQRT($D7/V$5)," ")</f>
        <v> </v>
      </c>
      <c r="W7" s="14" t="str">
        <f aca="false">IF(SQRT($D7/W$5)=TRUNC(SQRT($D7/W$5)),SQRT($D7/W$5)," ")</f>
        <v> </v>
      </c>
      <c r="X7" s="14" t="str">
        <f aca="false">IF(SQRT($D7/X$5)=TRUNC(SQRT($D7/X$5)),SQRT($D7/X$5)," ")</f>
        <v> </v>
      </c>
      <c r="Y7" s="14" t="str">
        <f aca="false">IF(SQRT($D7/Y$5)=TRUNC(SQRT($D7/Y$5)),SQRT($D7/Y$5)," ")</f>
        <v> </v>
      </c>
      <c r="Z7" s="14" t="str">
        <f aca="false">IF(SQRT($D7/Z$5)=TRUNC(SQRT($D7/Z$5)),SQRT($D7/Z$5)," ")</f>
        <v> </v>
      </c>
      <c r="AA7" s="14" t="str">
        <f aca="false">IF(SQRT($D7/AA$5)=TRUNC(SQRT($D7/AA$5)),SQRT($D7/AA$5)," ")</f>
        <v> </v>
      </c>
      <c r="AB7" s="14" t="str">
        <f aca="false">IF(SQRT($D7/AB$5)=TRUNC(SQRT($D7/AB$5)),SQRT($D7/AB$5)," ")</f>
        <v> </v>
      </c>
      <c r="AC7" s="14" t="str">
        <f aca="false">IF(SQRT($D7/AC$5)=TRUNC(SQRT($D7/AC$5)),SQRT($D7/AC$5)," ")</f>
        <v> </v>
      </c>
      <c r="AD7" s="14" t="str">
        <f aca="false">IF(SQRT($D7/AD$5)=TRUNC(SQRT($D7/AD$5)),SQRT($D7/AD$5)," ")</f>
        <v> </v>
      </c>
      <c r="AE7" s="14" t="str">
        <f aca="false">IF(SQRT($D7/AE$5)=TRUNC(SQRT($D7/AE$5)),SQRT($D7/AE$5)," ")</f>
        <v> </v>
      </c>
      <c r="AF7" s="14" t="str">
        <f aca="false">IF(SQRT($D7/AF$5)=TRUNC(SQRT($D7/AF$5)),SQRT($D7/AF$5)," ")</f>
        <v> </v>
      </c>
      <c r="AG7" s="14" t="str">
        <f aca="false">IF(SQRT($D7/AG$5)=TRUNC(SQRT($D7/AG$5)),SQRT($D7/AG$5)," ")</f>
        <v> </v>
      </c>
      <c r="AH7" s="14" t="str">
        <f aca="false">IF(SQRT($D7/AH$5)=TRUNC(SQRT($D7/AH$5)),SQRT($D7/AH$5)," ")</f>
        <v> </v>
      </c>
      <c r="AI7" s="14" t="str">
        <f aca="false">IF(SQRT($D7/AI$5)=TRUNC(SQRT($D7/AI$5)),SQRT($D7/AI$5)," ")</f>
        <v> </v>
      </c>
      <c r="AJ7" s="14" t="str">
        <f aca="false">IF(SQRT($D7/AJ$5)=TRUNC(SQRT($D7/AJ$5)),SQRT($D7/AJ$5)," ")</f>
        <v> </v>
      </c>
      <c r="AK7" s="14" t="str">
        <f aca="false">IF(SQRT($D7/AK$5)=TRUNC(SQRT($D7/AK$5)),SQRT($D7/AK$5)," ")</f>
        <v> </v>
      </c>
      <c r="AL7" s="14" t="str">
        <f aca="false">IF(SQRT($D7/AL$5)=TRUNC(SQRT($D7/AL$5)),SQRT($D7/AL$5)," ")</f>
        <v> </v>
      </c>
      <c r="AM7" s="14" t="str">
        <f aca="false">IF(SQRT($D7/AM$5)=TRUNC(SQRT($D7/AM$5)),SQRT($D7/AM$5)," ")</f>
        <v> </v>
      </c>
      <c r="AN7" s="14" t="str">
        <f aca="false">IF(SQRT($D7/AN$5)=TRUNC(SQRT($D7/AN$5)),SQRT($D7/AN$5)," ")</f>
        <v> </v>
      </c>
      <c r="AO7" s="14" t="str">
        <f aca="false">IF(SQRT($D7/AO$5)=TRUNC(SQRT($D7/AO$5)),SQRT($D7/AO$5)," ")</f>
        <v> </v>
      </c>
      <c r="AP7" s="14" t="str">
        <f aca="false">IF(SQRT($D7/AP$5)=TRUNC(SQRT($D7/AP$5)),SQRT($D7/AP$5)," ")</f>
        <v> </v>
      </c>
      <c r="AQ7" s="14" t="str">
        <f aca="false">IF(SQRT($D7/AQ$5)=TRUNC(SQRT($D7/AQ$5)),SQRT($D7/AQ$5)," ")</f>
        <v> </v>
      </c>
      <c r="AR7" s="14" t="str">
        <f aca="false">IF(SQRT($D7/AR$5)=TRUNC(SQRT($D7/AR$5)),SQRT($D7/AR$5)," ")</f>
        <v> </v>
      </c>
      <c r="AS7" s="14" t="str">
        <f aca="false">IF(SQRT($D7/AS$5)=TRUNC(SQRT($D7/AS$5)),SQRT($D7/AS$5)," ")</f>
        <v> </v>
      </c>
      <c r="AT7" s="14" t="str">
        <f aca="false">IF(SQRT($D7/AT$5)=TRUNC(SQRT($D7/AT$5)),SQRT($D7/AT$5)," ")</f>
        <v> </v>
      </c>
      <c r="AU7" s="14" t="str">
        <f aca="false">IF(SQRT($D7/AU$5)=TRUNC(SQRT($D7/AU$5)),SQRT($D7/AU$5)," ")</f>
        <v> </v>
      </c>
      <c r="AV7" s="14" t="str">
        <f aca="false">IF(SQRT($D7/AV$5)=TRUNC(SQRT($D7/AV$5)),SQRT($D7/AV$5)," ")</f>
        <v> </v>
      </c>
      <c r="AW7" s="14" t="str">
        <f aca="false">IF(SQRT($D7/AW$5)=TRUNC(SQRT($D7/AW$5)),SQRT($D7/AW$5)," ")</f>
        <v> </v>
      </c>
      <c r="AX7" s="14" t="str">
        <f aca="false">IF(SQRT($D7/AX$5)=TRUNC(SQRT($D7/AX$5)),SQRT($D7/AX$5)," ")</f>
        <v> </v>
      </c>
      <c r="AY7" s="14" t="str">
        <f aca="false">IF(SQRT($D7/AY$5)=TRUNC(SQRT($D7/AY$5)),SQRT($D7/AY$5)," ")</f>
        <v> </v>
      </c>
      <c r="AZ7" s="14" t="str">
        <f aca="false">IF(SQRT($D7/AZ$5)=TRUNC(SQRT($D7/AZ$5)),SQRT($D7/AZ$5)," ")</f>
        <v> </v>
      </c>
      <c r="BA7" s="14" t="str">
        <f aca="false">IF(SQRT($D7/BA$5)=TRUNC(SQRT($D7/BA$5)),SQRT($D7/BA$5)," ")</f>
        <v> </v>
      </c>
      <c r="BB7" s="14" t="str">
        <f aca="false">IF(SQRT($D7/BB$5)=TRUNC(SQRT($D7/BB$5)),SQRT($D7/BB$5)," ")</f>
        <v> </v>
      </c>
      <c r="BC7" s="14" t="str">
        <f aca="false">IF(SQRT($D7/BC$5)=TRUNC(SQRT($D7/BC$5)),SQRT($D7/BC$5)," ")</f>
        <v> </v>
      </c>
      <c r="BD7" s="14" t="str">
        <f aca="false">IF(SQRT($D7/BD$5)=TRUNC(SQRT($D7/BD$5)),SQRT($D7/BD$5)," ")</f>
        <v> </v>
      </c>
      <c r="BE7" s="14" t="str">
        <f aca="false">IF(SQRT($D7/BE$5)=TRUNC(SQRT($D7/BE$5)),SQRT($D7/BE$5)," ")</f>
        <v> </v>
      </c>
      <c r="BF7" s="14" t="str">
        <f aca="false">IF(SQRT($D7/BF$5)=TRUNC(SQRT($D7/BF$5)),SQRT($D7/BF$5)," ")</f>
        <v> </v>
      </c>
      <c r="BG7" s="14" t="str">
        <f aca="false">IF(SQRT($D7/BG$5)=TRUNC(SQRT($D7/BG$5)),SQRT($D7/BG$5)," ")</f>
        <v> </v>
      </c>
      <c r="BH7" s="14" t="str">
        <f aca="false">IF(SQRT($D7/BH$5)=TRUNC(SQRT($D7/BH$5)),SQRT($D7/BH$5)," ")</f>
        <v> </v>
      </c>
      <c r="BI7" s="14" t="str">
        <f aca="false">IF(SQRT($D7/BI$5)=TRUNC(SQRT($D7/BI$5)),SQRT($D7/BI$5)," ")</f>
        <v> </v>
      </c>
      <c r="BJ7" s="14" t="str">
        <f aca="false">IF(SQRT($D7/BJ$5)=TRUNC(SQRT($D7/BJ$5)),SQRT($D7/BJ$5)," ")</f>
        <v> </v>
      </c>
      <c r="BK7" s="14" t="str">
        <f aca="false">IF(SQRT($D7/BK$5)=TRUNC(SQRT($D7/BK$5)),SQRT($D7/BK$5)," ")</f>
        <v> </v>
      </c>
      <c r="BL7" s="14" t="str">
        <f aca="false">IF(SQRT($D7/BL$5)=TRUNC(SQRT($D7/BL$5)),SQRT($D7/BL$5)," ")</f>
        <v> </v>
      </c>
      <c r="BM7" s="14" t="str">
        <f aca="false">IF(SQRT($D7/BM$5)=TRUNC(SQRT($D7/BM$5)),SQRT($D7/BM$5)," ")</f>
        <v> </v>
      </c>
      <c r="BN7" s="14" t="str">
        <f aca="false">IF(SQRT($D7/BN$5)=TRUNC(SQRT($D7/BN$5)),SQRT($D7/BN$5)," ")</f>
        <v> </v>
      </c>
      <c r="BO7" s="14" t="str">
        <f aca="false">IF(SQRT($D7/BO$5)=TRUNC(SQRT($D7/BO$5)),SQRT($D7/BO$5)," ")</f>
        <v> </v>
      </c>
      <c r="BP7" s="14" t="str">
        <f aca="false">IF(SQRT($D7/BP$5)=TRUNC(SQRT($D7/BP$5)),SQRT($D7/BP$5)," ")</f>
        <v> </v>
      </c>
    </row>
    <row r="8" customFormat="false" ht="15.75" hidden="false" customHeight="false" outlineLevel="0" collapsed="false">
      <c r="B8" s="1" t="n">
        <v>3</v>
      </c>
      <c r="C8" s="0" t="n">
        <f aca="false">B8*B8</f>
        <v>9</v>
      </c>
      <c r="D8" s="0" t="n">
        <f aca="false">C8-1</f>
        <v>8</v>
      </c>
      <c r="E8" s="13" t="n">
        <f aca="false">COUNT(G8:BP8)</f>
        <v>2</v>
      </c>
      <c r="F8" s="14" t="str">
        <f aca="false">IF(SQRT($D8/F$5)=TRUNC(SQRT($D8/F$5)),SQRT($D8/F$5)," ")</f>
        <v> </v>
      </c>
      <c r="G8" s="14" t="n">
        <f aca="false">IF(SQRT($D8/G$5)=TRUNC(SQRT($D8/G$5)),SQRT($D8/G$5)," ")</f>
        <v>2</v>
      </c>
      <c r="H8" s="15" t="s">
        <v>8</v>
      </c>
      <c r="I8" s="16"/>
      <c r="J8" s="16"/>
      <c r="K8" s="14" t="str">
        <f aca="false">IF(SQRT($D8/K$5)=TRUNC(SQRT($D8/K$5)),SQRT($D8/K$5)," ")</f>
        <v> </v>
      </c>
      <c r="L8" s="14" t="n">
        <f aca="false">IF(SQRT($D8/L$5)=TRUNC(SQRT($D8/L$5)),SQRT($D8/L$5)," ")</f>
        <v>1</v>
      </c>
      <c r="M8" s="14" t="str">
        <f aca="false">IF(SQRT($D8/M$5)=TRUNC(SQRT($D8/M$5)),SQRT($D8/M$5)," ")</f>
        <v> </v>
      </c>
      <c r="N8" s="14" t="str">
        <f aca="false">IF(SQRT($D8/N$5)=TRUNC(SQRT($D8/N$5)),SQRT($D8/N$5)," ")</f>
        <v> </v>
      </c>
      <c r="O8" s="14" t="str">
        <f aca="false">IF(SQRT($D8/O$5)=TRUNC(SQRT($D8/O$5)),SQRT($D8/O$5)," ")</f>
        <v> </v>
      </c>
      <c r="P8" s="14" t="str">
        <f aca="false">IF(SQRT($D8/P$5)=TRUNC(SQRT($D8/P$5)),SQRT($D8/P$5)," ")</f>
        <v> </v>
      </c>
      <c r="Q8" s="14" t="str">
        <f aca="false">IF(SQRT($D8/Q$5)=TRUNC(SQRT($D8/Q$5)),SQRT($D8/Q$5)," ")</f>
        <v> </v>
      </c>
      <c r="R8" s="14" t="str">
        <f aca="false">IF(SQRT($D8/R$5)=TRUNC(SQRT($D8/R$5)),SQRT($D8/R$5)," ")</f>
        <v> </v>
      </c>
      <c r="S8" s="14" t="str">
        <f aca="false">IF(SQRT($D8/S$5)=TRUNC(SQRT($D8/S$5)),SQRT($D8/S$5)," ")</f>
        <v> </v>
      </c>
      <c r="T8" s="14" t="str">
        <f aca="false">IF(SQRT($D8/T$5)=TRUNC(SQRT($D8/T$5)),SQRT($D8/T$5)," ")</f>
        <v> </v>
      </c>
      <c r="U8" s="14" t="str">
        <f aca="false">IF(SQRT($D8/U$5)=TRUNC(SQRT($D8/U$5)),SQRT($D8/U$5)," ")</f>
        <v> </v>
      </c>
      <c r="V8" s="14" t="str">
        <f aca="false">IF(SQRT($D8/V$5)=TRUNC(SQRT($D8/V$5)),SQRT($D8/V$5)," ")</f>
        <v> </v>
      </c>
      <c r="W8" s="14" t="str">
        <f aca="false">IF(SQRT($D8/W$5)=TRUNC(SQRT($D8/W$5)),SQRT($D8/W$5)," ")</f>
        <v> </v>
      </c>
      <c r="X8" s="14" t="str">
        <f aca="false">IF(SQRT($D8/X$5)=TRUNC(SQRT($D8/X$5)),SQRT($D8/X$5)," ")</f>
        <v> </v>
      </c>
      <c r="Y8" s="14" t="str">
        <f aca="false">IF(SQRT($D8/Y$5)=TRUNC(SQRT($D8/Y$5)),SQRT($D8/Y$5)," ")</f>
        <v> </v>
      </c>
      <c r="Z8" s="14" t="str">
        <f aca="false">IF(SQRT($D8/Z$5)=TRUNC(SQRT($D8/Z$5)),SQRT($D8/Z$5)," ")</f>
        <v> </v>
      </c>
      <c r="AA8" s="14" t="str">
        <f aca="false">IF(SQRT($D8/AA$5)=TRUNC(SQRT($D8/AA$5)),SQRT($D8/AA$5)," ")</f>
        <v> </v>
      </c>
      <c r="AB8" s="14" t="str">
        <f aca="false">IF(SQRT($D8/AB$5)=TRUNC(SQRT($D8/AB$5)),SQRT($D8/AB$5)," ")</f>
        <v> </v>
      </c>
      <c r="AC8" s="14" t="str">
        <f aca="false">IF(SQRT($D8/AC$5)=TRUNC(SQRT($D8/AC$5)),SQRT($D8/AC$5)," ")</f>
        <v> </v>
      </c>
      <c r="AD8" s="14" t="str">
        <f aca="false">IF(SQRT($D8/AD$5)=TRUNC(SQRT($D8/AD$5)),SQRT($D8/AD$5)," ")</f>
        <v> </v>
      </c>
      <c r="AE8" s="14" t="str">
        <f aca="false">IF(SQRT($D8/AE$5)=TRUNC(SQRT($D8/AE$5)),SQRT($D8/AE$5)," ")</f>
        <v> </v>
      </c>
      <c r="AF8" s="14" t="str">
        <f aca="false">IF(SQRT($D8/AF$5)=TRUNC(SQRT($D8/AF$5)),SQRT($D8/AF$5)," ")</f>
        <v> </v>
      </c>
      <c r="AG8" s="14" t="str">
        <f aca="false">IF(SQRT($D8/AG$5)=TRUNC(SQRT($D8/AG$5)),SQRT($D8/AG$5)," ")</f>
        <v> </v>
      </c>
      <c r="AH8" s="14" t="str">
        <f aca="false">IF(SQRT($D8/AH$5)=TRUNC(SQRT($D8/AH$5)),SQRT($D8/AH$5)," ")</f>
        <v> </v>
      </c>
      <c r="AI8" s="14" t="str">
        <f aca="false">IF(SQRT($D8/AI$5)=TRUNC(SQRT($D8/AI$5)),SQRT($D8/AI$5)," ")</f>
        <v> </v>
      </c>
      <c r="AJ8" s="14" t="str">
        <f aca="false">IF(SQRT($D8/AJ$5)=TRUNC(SQRT($D8/AJ$5)),SQRT($D8/AJ$5)," ")</f>
        <v> </v>
      </c>
      <c r="AK8" s="14" t="str">
        <f aca="false">IF(SQRT($D8/AK$5)=TRUNC(SQRT($D8/AK$5)),SQRT($D8/AK$5)," ")</f>
        <v> </v>
      </c>
      <c r="AL8" s="14" t="str">
        <f aca="false">IF(SQRT($D8/AL$5)=TRUNC(SQRT($D8/AL$5)),SQRT($D8/AL$5)," ")</f>
        <v> </v>
      </c>
      <c r="AM8" s="14" t="str">
        <f aca="false">IF(SQRT($D8/AM$5)=TRUNC(SQRT($D8/AM$5)),SQRT($D8/AM$5)," ")</f>
        <v> </v>
      </c>
      <c r="AN8" s="14" t="str">
        <f aca="false">IF(SQRT($D8/AN$5)=TRUNC(SQRT($D8/AN$5)),SQRT($D8/AN$5)," ")</f>
        <v> </v>
      </c>
      <c r="AO8" s="14" t="str">
        <f aca="false">IF(SQRT($D8/AO$5)=TRUNC(SQRT($D8/AO$5)),SQRT($D8/AO$5)," ")</f>
        <v> </v>
      </c>
      <c r="AP8" s="14" t="str">
        <f aca="false">IF(SQRT($D8/AP$5)=TRUNC(SQRT($D8/AP$5)),SQRT($D8/AP$5)," ")</f>
        <v> </v>
      </c>
      <c r="AQ8" s="14" t="str">
        <f aca="false">IF(SQRT($D8/AQ$5)=TRUNC(SQRT($D8/AQ$5)),SQRT($D8/AQ$5)," ")</f>
        <v> </v>
      </c>
      <c r="AR8" s="14" t="str">
        <f aca="false">IF(SQRT($D8/AR$5)=TRUNC(SQRT($D8/AR$5)),SQRT($D8/AR$5)," ")</f>
        <v> </v>
      </c>
      <c r="AS8" s="14" t="str">
        <f aca="false">IF(SQRT($D8/AS$5)=TRUNC(SQRT($D8/AS$5)),SQRT($D8/AS$5)," ")</f>
        <v> </v>
      </c>
      <c r="AT8" s="14" t="str">
        <f aca="false">IF(SQRT($D8/AT$5)=TRUNC(SQRT($D8/AT$5)),SQRT($D8/AT$5)," ")</f>
        <v> </v>
      </c>
      <c r="AU8" s="14" t="str">
        <f aca="false">IF(SQRT($D8/AU$5)=TRUNC(SQRT($D8/AU$5)),SQRT($D8/AU$5)," ")</f>
        <v> </v>
      </c>
      <c r="AV8" s="14" t="str">
        <f aca="false">IF(SQRT($D8/AV$5)=TRUNC(SQRT($D8/AV$5)),SQRT($D8/AV$5)," ")</f>
        <v> </v>
      </c>
      <c r="AW8" s="14" t="str">
        <f aca="false">IF(SQRT($D8/AW$5)=TRUNC(SQRT($D8/AW$5)),SQRT($D8/AW$5)," ")</f>
        <v> </v>
      </c>
      <c r="AX8" s="14" t="str">
        <f aca="false">IF(SQRT($D8/AX$5)=TRUNC(SQRT($D8/AX$5)),SQRT($D8/AX$5)," ")</f>
        <v> </v>
      </c>
      <c r="AY8" s="14" t="str">
        <f aca="false">IF(SQRT($D8/AY$5)=TRUNC(SQRT($D8/AY$5)),SQRT($D8/AY$5)," ")</f>
        <v> </v>
      </c>
      <c r="AZ8" s="14" t="str">
        <f aca="false">IF(SQRT($D8/AZ$5)=TRUNC(SQRT($D8/AZ$5)),SQRT($D8/AZ$5)," ")</f>
        <v> </v>
      </c>
      <c r="BA8" s="14" t="str">
        <f aca="false">IF(SQRT($D8/BA$5)=TRUNC(SQRT($D8/BA$5)),SQRT($D8/BA$5)," ")</f>
        <v> </v>
      </c>
      <c r="BB8" s="14" t="str">
        <f aca="false">IF(SQRT($D8/BB$5)=TRUNC(SQRT($D8/BB$5)),SQRT($D8/BB$5)," ")</f>
        <v> </v>
      </c>
      <c r="BC8" s="14" t="str">
        <f aca="false">IF(SQRT($D8/BC$5)=TRUNC(SQRT($D8/BC$5)),SQRT($D8/BC$5)," ")</f>
        <v> </v>
      </c>
      <c r="BD8" s="14" t="str">
        <f aca="false">IF(SQRT($D8/BD$5)=TRUNC(SQRT($D8/BD$5)),SQRT($D8/BD$5)," ")</f>
        <v> </v>
      </c>
      <c r="BE8" s="14" t="str">
        <f aca="false">IF(SQRT($D8/BE$5)=TRUNC(SQRT($D8/BE$5)),SQRT($D8/BE$5)," ")</f>
        <v> </v>
      </c>
      <c r="BF8" s="14" t="str">
        <f aca="false">IF(SQRT($D8/BF$5)=TRUNC(SQRT($D8/BF$5)),SQRT($D8/BF$5)," ")</f>
        <v> </v>
      </c>
      <c r="BG8" s="14" t="str">
        <f aca="false">IF(SQRT($D8/BG$5)=TRUNC(SQRT($D8/BG$5)),SQRT($D8/BG$5)," ")</f>
        <v> </v>
      </c>
      <c r="BH8" s="14" t="str">
        <f aca="false">IF(SQRT($D8/BH$5)=TRUNC(SQRT($D8/BH$5)),SQRT($D8/BH$5)," ")</f>
        <v> </v>
      </c>
      <c r="BI8" s="14" t="str">
        <f aca="false">IF(SQRT($D8/BI$5)=TRUNC(SQRT($D8/BI$5)),SQRT($D8/BI$5)," ")</f>
        <v> </v>
      </c>
      <c r="BJ8" s="14" t="str">
        <f aca="false">IF(SQRT($D8/BJ$5)=TRUNC(SQRT($D8/BJ$5)),SQRT($D8/BJ$5)," ")</f>
        <v> </v>
      </c>
      <c r="BK8" s="14" t="str">
        <f aca="false">IF(SQRT($D8/BK$5)=TRUNC(SQRT($D8/BK$5)),SQRT($D8/BK$5)," ")</f>
        <v> </v>
      </c>
      <c r="BL8" s="14" t="str">
        <f aca="false">IF(SQRT($D8/BL$5)=TRUNC(SQRT($D8/BL$5)),SQRT($D8/BL$5)," ")</f>
        <v> </v>
      </c>
      <c r="BM8" s="14" t="str">
        <f aca="false">IF(SQRT($D8/BM$5)=TRUNC(SQRT($D8/BM$5)),SQRT($D8/BM$5)," ")</f>
        <v> </v>
      </c>
      <c r="BN8" s="14" t="str">
        <f aca="false">IF(SQRT($D8/BN$5)=TRUNC(SQRT($D8/BN$5)),SQRT($D8/BN$5)," ")</f>
        <v> </v>
      </c>
      <c r="BO8" s="14" t="str">
        <f aca="false">IF(SQRT($D8/BO$5)=TRUNC(SQRT($D8/BO$5)),SQRT($D8/BO$5)," ")</f>
        <v> </v>
      </c>
      <c r="BP8" s="14" t="str">
        <f aca="false">IF(SQRT($D8/BP$5)=TRUNC(SQRT($D8/BP$5)),SQRT($D8/BP$5)," ")</f>
        <v> </v>
      </c>
    </row>
    <row r="9" customFormat="false" ht="15.75" hidden="false" customHeight="false" outlineLevel="0" collapsed="false">
      <c r="B9" s="1" t="n">
        <v>4</v>
      </c>
      <c r="C9" s="0" t="n">
        <f aca="false">B9*B9</f>
        <v>16</v>
      </c>
      <c r="D9" s="0" t="n">
        <f aca="false">C9-1</f>
        <v>15</v>
      </c>
      <c r="E9" s="13" t="n">
        <f aca="false">COUNT(G9:BP9)</f>
        <v>1</v>
      </c>
      <c r="F9" s="14" t="str">
        <f aca="false">IF(SQRT($D9/F$5)=TRUNC(SQRT($D9/F$5)),SQRT($D9/F$5)," ")</f>
        <v> </v>
      </c>
      <c r="G9" s="14" t="str">
        <f aca="false">IF(SQRT($D9/G$5)=TRUNC(SQRT($D9/G$5)),SQRT($D9/G$5)," ")</f>
        <v> </v>
      </c>
      <c r="H9" s="14" t="str">
        <f aca="false">IF(SQRT($D9/H$5)=TRUNC(SQRT($D9/H$5)),SQRT($D9/H$5)," ")</f>
        <v> </v>
      </c>
      <c r="I9" s="14" t="str">
        <f aca="false">IF(SQRT($D9/I$5)=TRUNC(SQRT($D9/I$5)),SQRT($D9/I$5)," ")</f>
        <v> </v>
      </c>
      <c r="J9" s="14" t="str">
        <f aca="false">IF(SQRT($D9/J$5)=TRUNC(SQRT($D9/J$5)),SQRT($D9/J$5)," ")</f>
        <v> </v>
      </c>
      <c r="K9" s="14" t="str">
        <f aca="false">IF(SQRT($D9/K$5)=TRUNC(SQRT($D9/K$5)),SQRT($D9/K$5)," ")</f>
        <v> </v>
      </c>
      <c r="L9" s="14" t="str">
        <f aca="false">IF(SQRT($D9/L$5)=TRUNC(SQRT($D9/L$5)),SQRT($D9/L$5)," ")</f>
        <v> </v>
      </c>
      <c r="M9" s="14" t="str">
        <f aca="false">IF(SQRT($D9/M$5)=TRUNC(SQRT($D9/M$5)),SQRT($D9/M$5)," ")</f>
        <v> </v>
      </c>
      <c r="N9" s="14" t="str">
        <f aca="false">IF(SQRT($D9/N$5)=TRUNC(SQRT($D9/N$5)),SQRT($D9/N$5)," ")</f>
        <v> </v>
      </c>
      <c r="O9" s="14" t="str">
        <f aca="false">IF(SQRT($D9/O$5)=TRUNC(SQRT($D9/O$5)),SQRT($D9/O$5)," ")</f>
        <v> </v>
      </c>
      <c r="P9" s="14" t="str">
        <f aca="false">IF(SQRT($D9/P$5)=TRUNC(SQRT($D9/P$5)),SQRT($D9/P$5)," ")</f>
        <v> </v>
      </c>
      <c r="Q9" s="14" t="n">
        <f aca="false">IF(SQRT($D9/Q$5)=TRUNC(SQRT($D9/Q$5)),SQRT($D9/Q$5)," ")</f>
        <v>1</v>
      </c>
      <c r="R9" s="14" t="str">
        <f aca="false">IF(SQRT($D9/R$5)=TRUNC(SQRT($D9/R$5)),SQRT($D9/R$5)," ")</f>
        <v> </v>
      </c>
      <c r="S9" s="14" t="str">
        <f aca="false">IF(SQRT($D9/S$5)=TRUNC(SQRT($D9/S$5)),SQRT($D9/S$5)," ")</f>
        <v> </v>
      </c>
      <c r="T9" s="14" t="str">
        <f aca="false">IF(SQRT($D9/T$5)=TRUNC(SQRT($D9/T$5)),SQRT($D9/T$5)," ")</f>
        <v> </v>
      </c>
      <c r="U9" s="14" t="str">
        <f aca="false">IF(SQRT($D9/U$5)=TRUNC(SQRT($D9/U$5)),SQRT($D9/U$5)," ")</f>
        <v> </v>
      </c>
      <c r="V9" s="14" t="str">
        <f aca="false">IF(SQRT($D9/V$5)=TRUNC(SQRT($D9/V$5)),SQRT($D9/V$5)," ")</f>
        <v> </v>
      </c>
      <c r="W9" s="14" t="str">
        <f aca="false">IF(SQRT($D9/W$5)=TRUNC(SQRT($D9/W$5)),SQRT($D9/W$5)," ")</f>
        <v> </v>
      </c>
      <c r="X9" s="14" t="str">
        <f aca="false">IF(SQRT($D9/X$5)=TRUNC(SQRT($D9/X$5)),SQRT($D9/X$5)," ")</f>
        <v> </v>
      </c>
      <c r="Y9" s="14" t="str">
        <f aca="false">IF(SQRT($D9/Y$5)=TRUNC(SQRT($D9/Y$5)),SQRT($D9/Y$5)," ")</f>
        <v> </v>
      </c>
      <c r="Z9" s="14" t="str">
        <f aca="false">IF(SQRT($D9/Z$5)=TRUNC(SQRT($D9/Z$5)),SQRT($D9/Z$5)," ")</f>
        <v> </v>
      </c>
      <c r="AA9" s="14" t="str">
        <f aca="false">IF(SQRT($D9/AA$5)=TRUNC(SQRT($D9/AA$5)),SQRT($D9/AA$5)," ")</f>
        <v> </v>
      </c>
      <c r="AB9" s="14" t="str">
        <f aca="false">IF(SQRT($D9/AB$5)=TRUNC(SQRT($D9/AB$5)),SQRT($D9/AB$5)," ")</f>
        <v> </v>
      </c>
      <c r="AC9" s="14" t="str">
        <f aca="false">IF(SQRT($D9/AC$5)=TRUNC(SQRT($D9/AC$5)),SQRT($D9/AC$5)," ")</f>
        <v> </v>
      </c>
      <c r="AD9" s="14" t="str">
        <f aca="false">IF(SQRT($D9/AD$5)=TRUNC(SQRT($D9/AD$5)),SQRT($D9/AD$5)," ")</f>
        <v> </v>
      </c>
      <c r="AE9" s="14" t="str">
        <f aca="false">IF(SQRT($D9/AE$5)=TRUNC(SQRT($D9/AE$5)),SQRT($D9/AE$5)," ")</f>
        <v> </v>
      </c>
      <c r="AF9" s="14" t="str">
        <f aca="false">IF(SQRT($D9/AF$5)=TRUNC(SQRT($D9/AF$5)),SQRT($D9/AF$5)," ")</f>
        <v> </v>
      </c>
      <c r="AG9" s="14" t="str">
        <f aca="false">IF(SQRT($D9/AG$5)=TRUNC(SQRT($D9/AG$5)),SQRT($D9/AG$5)," ")</f>
        <v> </v>
      </c>
      <c r="AH9" s="14" t="str">
        <f aca="false">IF(SQRT($D9/AH$5)=TRUNC(SQRT($D9/AH$5)),SQRT($D9/AH$5)," ")</f>
        <v> </v>
      </c>
      <c r="AI9" s="14" t="str">
        <f aca="false">IF(SQRT($D9/AI$5)=TRUNC(SQRT($D9/AI$5)),SQRT($D9/AI$5)," ")</f>
        <v> </v>
      </c>
      <c r="AJ9" s="14" t="str">
        <f aca="false">IF(SQRT($D9/AJ$5)=TRUNC(SQRT($D9/AJ$5)),SQRT($D9/AJ$5)," ")</f>
        <v> </v>
      </c>
      <c r="AK9" s="14" t="str">
        <f aca="false">IF(SQRT($D9/AK$5)=TRUNC(SQRT($D9/AK$5)),SQRT($D9/AK$5)," ")</f>
        <v> </v>
      </c>
      <c r="AL9" s="14" t="str">
        <f aca="false">IF(SQRT($D9/AL$5)=TRUNC(SQRT($D9/AL$5)),SQRT($D9/AL$5)," ")</f>
        <v> </v>
      </c>
      <c r="AM9" s="14" t="str">
        <f aca="false">IF(SQRT($D9/AM$5)=TRUNC(SQRT($D9/AM$5)),SQRT($D9/AM$5)," ")</f>
        <v> </v>
      </c>
      <c r="AN9" s="14" t="str">
        <f aca="false">IF(SQRT($D9/AN$5)=TRUNC(SQRT($D9/AN$5)),SQRT($D9/AN$5)," ")</f>
        <v> </v>
      </c>
      <c r="AO9" s="14" t="str">
        <f aca="false">IF(SQRT($D9/AO$5)=TRUNC(SQRT($D9/AO$5)),SQRT($D9/AO$5)," ")</f>
        <v> </v>
      </c>
      <c r="AP9" s="14" t="str">
        <f aca="false">IF(SQRT($D9/AP$5)=TRUNC(SQRT($D9/AP$5)),SQRT($D9/AP$5)," ")</f>
        <v> </v>
      </c>
      <c r="AQ9" s="14" t="str">
        <f aca="false">IF(SQRT($D9/AQ$5)=TRUNC(SQRT($D9/AQ$5)),SQRT($D9/AQ$5)," ")</f>
        <v> </v>
      </c>
      <c r="AR9" s="14" t="str">
        <f aca="false">IF(SQRT($D9/AR$5)=TRUNC(SQRT($D9/AR$5)),SQRT($D9/AR$5)," ")</f>
        <v> </v>
      </c>
      <c r="AS9" s="14" t="str">
        <f aca="false">IF(SQRT($D9/AS$5)=TRUNC(SQRT($D9/AS$5)),SQRT($D9/AS$5)," ")</f>
        <v> </v>
      </c>
      <c r="AT9" s="14" t="str">
        <f aca="false">IF(SQRT($D9/AT$5)=TRUNC(SQRT($D9/AT$5)),SQRT($D9/AT$5)," ")</f>
        <v> </v>
      </c>
      <c r="AU9" s="14" t="str">
        <f aca="false">IF(SQRT($D9/AU$5)=TRUNC(SQRT($D9/AU$5)),SQRT($D9/AU$5)," ")</f>
        <v> </v>
      </c>
      <c r="AV9" s="14" t="str">
        <f aca="false">IF(SQRT($D9/AV$5)=TRUNC(SQRT($D9/AV$5)),SQRT($D9/AV$5)," ")</f>
        <v> </v>
      </c>
      <c r="AW9" s="14" t="str">
        <f aca="false">IF(SQRT($D9/AW$5)=TRUNC(SQRT($D9/AW$5)),SQRT($D9/AW$5)," ")</f>
        <v> </v>
      </c>
      <c r="AX9" s="14" t="str">
        <f aca="false">IF(SQRT($D9/AX$5)=TRUNC(SQRT($D9/AX$5)),SQRT($D9/AX$5)," ")</f>
        <v> </v>
      </c>
      <c r="AY9" s="14" t="str">
        <f aca="false">IF(SQRT($D9/AY$5)=TRUNC(SQRT($D9/AY$5)),SQRT($D9/AY$5)," ")</f>
        <v> </v>
      </c>
      <c r="AZ9" s="14" t="str">
        <f aca="false">IF(SQRT($D9/AZ$5)=TRUNC(SQRT($D9/AZ$5)),SQRT($D9/AZ$5)," ")</f>
        <v> </v>
      </c>
      <c r="BA9" s="14" t="str">
        <f aca="false">IF(SQRT($D9/BA$5)=TRUNC(SQRT($D9/BA$5)),SQRT($D9/BA$5)," ")</f>
        <v> </v>
      </c>
      <c r="BB9" s="14" t="str">
        <f aca="false">IF(SQRT($D9/BB$5)=TRUNC(SQRT($D9/BB$5)),SQRT($D9/BB$5)," ")</f>
        <v> </v>
      </c>
      <c r="BC9" s="14" t="str">
        <f aca="false">IF(SQRT($D9/BC$5)=TRUNC(SQRT($D9/BC$5)),SQRT($D9/BC$5)," ")</f>
        <v> </v>
      </c>
      <c r="BD9" s="14" t="str">
        <f aca="false">IF(SQRT($D9/BD$5)=TRUNC(SQRT($D9/BD$5)),SQRT($D9/BD$5)," ")</f>
        <v> </v>
      </c>
      <c r="BE9" s="14" t="str">
        <f aca="false">IF(SQRT($D9/BE$5)=TRUNC(SQRT($D9/BE$5)),SQRT($D9/BE$5)," ")</f>
        <v> </v>
      </c>
      <c r="BF9" s="14" t="str">
        <f aca="false">IF(SQRT($D9/BF$5)=TRUNC(SQRT($D9/BF$5)),SQRT($D9/BF$5)," ")</f>
        <v> </v>
      </c>
      <c r="BG9" s="14" t="str">
        <f aca="false">IF(SQRT($D9/BG$5)=TRUNC(SQRT($D9/BG$5)),SQRT($D9/BG$5)," ")</f>
        <v> </v>
      </c>
      <c r="BH9" s="14" t="str">
        <f aca="false">IF(SQRT($D9/BH$5)=TRUNC(SQRT($D9/BH$5)),SQRT($D9/BH$5)," ")</f>
        <v> </v>
      </c>
      <c r="BI9" s="14" t="str">
        <f aca="false">IF(SQRT($D9/BI$5)=TRUNC(SQRT($D9/BI$5)),SQRT($D9/BI$5)," ")</f>
        <v> </v>
      </c>
      <c r="BJ9" s="14" t="str">
        <f aca="false">IF(SQRT($D9/BJ$5)=TRUNC(SQRT($D9/BJ$5)),SQRT($D9/BJ$5)," ")</f>
        <v> </v>
      </c>
      <c r="BK9" s="14" t="str">
        <f aca="false">IF(SQRT($D9/BK$5)=TRUNC(SQRT($D9/BK$5)),SQRT($D9/BK$5)," ")</f>
        <v> </v>
      </c>
      <c r="BL9" s="14" t="str">
        <f aca="false">IF(SQRT($D9/BL$5)=TRUNC(SQRT($D9/BL$5)),SQRT($D9/BL$5)," ")</f>
        <v> </v>
      </c>
      <c r="BM9" s="14" t="str">
        <f aca="false">IF(SQRT($D9/BM$5)=TRUNC(SQRT($D9/BM$5)),SQRT($D9/BM$5)," ")</f>
        <v> </v>
      </c>
      <c r="BN9" s="14" t="str">
        <f aca="false">IF(SQRT($D9/BN$5)=TRUNC(SQRT($D9/BN$5)),SQRT($D9/BN$5)," ")</f>
        <v> </v>
      </c>
      <c r="BO9" s="14" t="str">
        <f aca="false">IF(SQRT($D9/BO$5)=TRUNC(SQRT($D9/BO$5)),SQRT($D9/BO$5)," ")</f>
        <v> </v>
      </c>
      <c r="BP9" s="14" t="str">
        <f aca="false">IF(SQRT($D9/BP$5)=TRUNC(SQRT($D9/BP$5)),SQRT($D9/BP$5)," ")</f>
        <v> </v>
      </c>
    </row>
    <row r="10" customFormat="false" ht="15.75" hidden="false" customHeight="false" outlineLevel="0" collapsed="false">
      <c r="B10" s="1" t="n">
        <v>5</v>
      </c>
      <c r="C10" s="0" t="n">
        <f aca="false">B10*B10</f>
        <v>25</v>
      </c>
      <c r="D10" s="0" t="n">
        <f aca="false">C10-1</f>
        <v>24</v>
      </c>
      <c r="E10" s="13" t="n">
        <f aca="false">COUNT(G10:BP10)</f>
        <v>2</v>
      </c>
      <c r="F10" s="14" t="str">
        <f aca="false">IF(SQRT($D10/F$5)=TRUNC(SQRT($D10/F$5)),SQRT($D10/F$5)," ")</f>
        <v> </v>
      </c>
      <c r="G10" s="14" t="str">
        <f aca="false">IF(SQRT($D10/G$5)=TRUNC(SQRT($D10/G$5)),SQRT($D10/G$5)," ")</f>
        <v> </v>
      </c>
      <c r="H10" s="14" t="str">
        <f aca="false">IF(SQRT($D10/H$5)=TRUNC(SQRT($D10/H$5)),SQRT($D10/H$5)," ")</f>
        <v> </v>
      </c>
      <c r="I10" s="14" t="str">
        <f aca="false">IF(SQRT($D10/I$5)=TRUNC(SQRT($D10/I$5)),SQRT($D10/I$5)," ")</f>
        <v> </v>
      </c>
      <c r="J10" s="14" t="n">
        <f aca="false">IF(SQRT($D10/J$5)=TRUNC(SQRT($D10/J$5)),SQRT($D10/J$5)," ")</f>
        <v>2</v>
      </c>
      <c r="K10" s="14" t="str">
        <f aca="false">IF(SQRT($D10/K$5)=TRUNC(SQRT($D10/K$5)),SQRT($D10/K$5)," ")</f>
        <v> </v>
      </c>
      <c r="L10" s="14" t="str">
        <f aca="false">IF(SQRT($D10/L$5)=TRUNC(SQRT($D10/L$5)),SQRT($D10/L$5)," ")</f>
        <v> </v>
      </c>
      <c r="M10" s="14" t="str">
        <f aca="false">IF(SQRT($D10/M$5)=TRUNC(SQRT($D10/M$5)),SQRT($D10/M$5)," ")</f>
        <v> </v>
      </c>
      <c r="N10" s="14" t="str">
        <f aca="false">IF(SQRT($D10/N$5)=TRUNC(SQRT($D10/N$5)),SQRT($D10/N$5)," ")</f>
        <v> </v>
      </c>
      <c r="O10" s="14" t="str">
        <f aca="false">IF(SQRT($D10/O$5)=TRUNC(SQRT($D10/O$5)),SQRT($D10/O$5)," ")</f>
        <v> </v>
      </c>
      <c r="P10" s="14" t="str">
        <f aca="false">IF(SQRT($D10/P$5)=TRUNC(SQRT($D10/P$5)),SQRT($D10/P$5)," ")</f>
        <v> </v>
      </c>
      <c r="Q10" s="14" t="str">
        <f aca="false">IF(SQRT($D10/Q$5)=TRUNC(SQRT($D10/Q$5)),SQRT($D10/Q$5)," ")</f>
        <v> </v>
      </c>
      <c r="R10" s="14" t="str">
        <f aca="false">IF(SQRT($D10/R$5)=TRUNC(SQRT($D10/R$5)),SQRT($D10/R$5)," ")</f>
        <v> </v>
      </c>
      <c r="S10" s="14" t="str">
        <f aca="false">IF(SQRT($D10/S$5)=TRUNC(SQRT($D10/S$5)),SQRT($D10/S$5)," ")</f>
        <v> </v>
      </c>
      <c r="T10" s="14" t="str">
        <f aca="false">IF(SQRT($D10/T$5)=TRUNC(SQRT($D10/T$5)),SQRT($D10/T$5)," ")</f>
        <v> </v>
      </c>
      <c r="U10" s="14" t="str">
        <f aca="false">IF(SQRT($D10/U$5)=TRUNC(SQRT($D10/U$5)),SQRT($D10/U$5)," ")</f>
        <v> </v>
      </c>
      <c r="V10" s="14" t="str">
        <f aca="false">IF(SQRT($D10/V$5)=TRUNC(SQRT($D10/V$5)),SQRT($D10/V$5)," ")</f>
        <v> </v>
      </c>
      <c r="W10" s="14" t="str">
        <f aca="false">IF(SQRT($D10/W$5)=TRUNC(SQRT($D10/W$5)),SQRT($D10/W$5)," ")</f>
        <v> </v>
      </c>
      <c r="X10" s="14" t="str">
        <f aca="false">IF(SQRT($D10/X$5)=TRUNC(SQRT($D10/X$5)),SQRT($D10/X$5)," ")</f>
        <v> </v>
      </c>
      <c r="Y10" s="14" t="n">
        <f aca="false">IF(SQRT($D10/Y$5)=TRUNC(SQRT($D10/Y$5)),SQRT($D10/Y$5)," ")</f>
        <v>1</v>
      </c>
      <c r="Z10" s="14" t="str">
        <f aca="false">IF(SQRT($D10/Z$5)=TRUNC(SQRT($D10/Z$5)),SQRT($D10/Z$5)," ")</f>
        <v> </v>
      </c>
      <c r="AA10" s="14" t="str">
        <f aca="false">IF(SQRT($D10/AA$5)=TRUNC(SQRT($D10/AA$5)),SQRT($D10/AA$5)," ")</f>
        <v> </v>
      </c>
      <c r="AB10" s="14" t="str">
        <f aca="false">IF(SQRT($D10/AB$5)=TRUNC(SQRT($D10/AB$5)),SQRT($D10/AB$5)," ")</f>
        <v> </v>
      </c>
      <c r="AC10" s="14" t="str">
        <f aca="false">IF(SQRT($D10/AC$5)=TRUNC(SQRT($D10/AC$5)),SQRT($D10/AC$5)," ")</f>
        <v> </v>
      </c>
      <c r="AD10" s="14" t="str">
        <f aca="false">IF(SQRT($D10/AD$5)=TRUNC(SQRT($D10/AD$5)),SQRT($D10/AD$5)," ")</f>
        <v> </v>
      </c>
      <c r="AE10" s="14" t="str">
        <f aca="false">IF(SQRT($D10/AE$5)=TRUNC(SQRT($D10/AE$5)),SQRT($D10/AE$5)," ")</f>
        <v> </v>
      </c>
      <c r="AF10" s="14" t="str">
        <f aca="false">IF(SQRT($D10/AF$5)=TRUNC(SQRT($D10/AF$5)),SQRT($D10/AF$5)," ")</f>
        <v> </v>
      </c>
      <c r="AG10" s="14" t="str">
        <f aca="false">IF(SQRT($D10/AG$5)=TRUNC(SQRT($D10/AG$5)),SQRT($D10/AG$5)," ")</f>
        <v> </v>
      </c>
      <c r="AH10" s="14" t="str">
        <f aca="false">IF(SQRT($D10/AH$5)=TRUNC(SQRT($D10/AH$5)),SQRT($D10/AH$5)," ")</f>
        <v> </v>
      </c>
      <c r="AI10" s="14" t="str">
        <f aca="false">IF(SQRT($D10/AI$5)=TRUNC(SQRT($D10/AI$5)),SQRT($D10/AI$5)," ")</f>
        <v> </v>
      </c>
      <c r="AJ10" s="14" t="str">
        <f aca="false">IF(SQRT($D10/AJ$5)=TRUNC(SQRT($D10/AJ$5)),SQRT($D10/AJ$5)," ")</f>
        <v> </v>
      </c>
      <c r="AK10" s="14" t="str">
        <f aca="false">IF(SQRT($D10/AK$5)=TRUNC(SQRT($D10/AK$5)),SQRT($D10/AK$5)," ")</f>
        <v> </v>
      </c>
      <c r="AL10" s="14" t="str">
        <f aca="false">IF(SQRT($D10/AL$5)=TRUNC(SQRT($D10/AL$5)),SQRT($D10/AL$5)," ")</f>
        <v> </v>
      </c>
      <c r="AM10" s="14" t="str">
        <f aca="false">IF(SQRT($D10/AM$5)=TRUNC(SQRT($D10/AM$5)),SQRT($D10/AM$5)," ")</f>
        <v> </v>
      </c>
      <c r="AN10" s="14" t="str">
        <f aca="false">IF(SQRT($D10/AN$5)=TRUNC(SQRT($D10/AN$5)),SQRT($D10/AN$5)," ")</f>
        <v> </v>
      </c>
      <c r="AO10" s="14" t="str">
        <f aca="false">IF(SQRT($D10/AO$5)=TRUNC(SQRT($D10/AO$5)),SQRT($D10/AO$5)," ")</f>
        <v> </v>
      </c>
      <c r="AP10" s="14" t="str">
        <f aca="false">IF(SQRT($D10/AP$5)=TRUNC(SQRT($D10/AP$5)),SQRT($D10/AP$5)," ")</f>
        <v> </v>
      </c>
      <c r="AQ10" s="14" t="str">
        <f aca="false">IF(SQRT($D10/AQ$5)=TRUNC(SQRT($D10/AQ$5)),SQRT($D10/AQ$5)," ")</f>
        <v> </v>
      </c>
      <c r="AR10" s="14" t="str">
        <f aca="false">IF(SQRT($D10/AR$5)=TRUNC(SQRT($D10/AR$5)),SQRT($D10/AR$5)," ")</f>
        <v> </v>
      </c>
      <c r="AS10" s="14" t="str">
        <f aca="false">IF(SQRT($D10/AS$5)=TRUNC(SQRT($D10/AS$5)),SQRT($D10/AS$5)," ")</f>
        <v> </v>
      </c>
      <c r="AT10" s="14" t="str">
        <f aca="false">IF(SQRT($D10/AT$5)=TRUNC(SQRT($D10/AT$5)),SQRT($D10/AT$5)," ")</f>
        <v> </v>
      </c>
      <c r="AU10" s="14" t="str">
        <f aca="false">IF(SQRT($D10/AU$5)=TRUNC(SQRT($D10/AU$5)),SQRT($D10/AU$5)," ")</f>
        <v> </v>
      </c>
      <c r="AV10" s="14" t="str">
        <f aca="false">IF(SQRT($D10/AV$5)=TRUNC(SQRT($D10/AV$5)),SQRT($D10/AV$5)," ")</f>
        <v> </v>
      </c>
      <c r="AW10" s="14" t="str">
        <f aca="false">IF(SQRT($D10/AW$5)=TRUNC(SQRT($D10/AW$5)),SQRT($D10/AW$5)," ")</f>
        <v> </v>
      </c>
      <c r="AX10" s="14" t="str">
        <f aca="false">IF(SQRT($D10/AX$5)=TRUNC(SQRT($D10/AX$5)),SQRT($D10/AX$5)," ")</f>
        <v> </v>
      </c>
      <c r="AY10" s="14" t="str">
        <f aca="false">IF(SQRT($D10/AY$5)=TRUNC(SQRT($D10/AY$5)),SQRT($D10/AY$5)," ")</f>
        <v> </v>
      </c>
      <c r="AZ10" s="14" t="str">
        <f aca="false">IF(SQRT($D10/AZ$5)=TRUNC(SQRT($D10/AZ$5)),SQRT($D10/AZ$5)," ")</f>
        <v> </v>
      </c>
      <c r="BA10" s="14" t="str">
        <f aca="false">IF(SQRT($D10/BA$5)=TRUNC(SQRT($D10/BA$5)),SQRT($D10/BA$5)," ")</f>
        <v> </v>
      </c>
      <c r="BB10" s="14" t="str">
        <f aca="false">IF(SQRT($D10/BB$5)=TRUNC(SQRT($D10/BB$5)),SQRT($D10/BB$5)," ")</f>
        <v> </v>
      </c>
      <c r="BC10" s="14" t="str">
        <f aca="false">IF(SQRT($D10/BC$5)=TRUNC(SQRT($D10/BC$5)),SQRT($D10/BC$5)," ")</f>
        <v> </v>
      </c>
      <c r="BD10" s="14" t="str">
        <f aca="false">IF(SQRT($D10/BD$5)=TRUNC(SQRT($D10/BD$5)),SQRT($D10/BD$5)," ")</f>
        <v> </v>
      </c>
      <c r="BE10" s="14" t="str">
        <f aca="false">IF(SQRT($D10/BE$5)=TRUNC(SQRT($D10/BE$5)),SQRT($D10/BE$5)," ")</f>
        <v> </v>
      </c>
      <c r="BF10" s="14" t="str">
        <f aca="false">IF(SQRT($D10/BF$5)=TRUNC(SQRT($D10/BF$5)),SQRT($D10/BF$5)," ")</f>
        <v> </v>
      </c>
      <c r="BG10" s="14" t="str">
        <f aca="false">IF(SQRT($D10/BG$5)=TRUNC(SQRT($D10/BG$5)),SQRT($D10/BG$5)," ")</f>
        <v> </v>
      </c>
      <c r="BH10" s="14" t="str">
        <f aca="false">IF(SQRT($D10/BH$5)=TRUNC(SQRT($D10/BH$5)),SQRT($D10/BH$5)," ")</f>
        <v> </v>
      </c>
      <c r="BI10" s="14" t="str">
        <f aca="false">IF(SQRT($D10/BI$5)=TRUNC(SQRT($D10/BI$5)),SQRT($D10/BI$5)," ")</f>
        <v> </v>
      </c>
      <c r="BJ10" s="14" t="str">
        <f aca="false">IF(SQRT($D10/BJ$5)=TRUNC(SQRT($D10/BJ$5)),SQRT($D10/BJ$5)," ")</f>
        <v> </v>
      </c>
      <c r="BK10" s="14" t="str">
        <f aca="false">IF(SQRT($D10/BK$5)=TRUNC(SQRT($D10/BK$5)),SQRT($D10/BK$5)," ")</f>
        <v> </v>
      </c>
      <c r="BL10" s="14" t="str">
        <f aca="false">IF(SQRT($D10/BL$5)=TRUNC(SQRT($D10/BL$5)),SQRT($D10/BL$5)," ")</f>
        <v> </v>
      </c>
      <c r="BM10" s="14" t="str">
        <f aca="false">IF(SQRT($D10/BM$5)=TRUNC(SQRT($D10/BM$5)),SQRT($D10/BM$5)," ")</f>
        <v> </v>
      </c>
      <c r="BN10" s="14" t="str">
        <f aca="false">IF(SQRT($D10/BN$5)=TRUNC(SQRT($D10/BN$5)),SQRT($D10/BN$5)," ")</f>
        <v> </v>
      </c>
      <c r="BO10" s="14" t="str">
        <f aca="false">IF(SQRT($D10/BO$5)=TRUNC(SQRT($D10/BO$5)),SQRT($D10/BO$5)," ")</f>
        <v> </v>
      </c>
      <c r="BP10" s="14" t="str">
        <f aca="false">IF(SQRT($D10/BP$5)=TRUNC(SQRT($D10/BP$5)),SQRT($D10/BP$5)," ")</f>
        <v> </v>
      </c>
    </row>
    <row r="11" customFormat="false" ht="15.75" hidden="false" customHeight="false" outlineLevel="0" collapsed="false">
      <c r="B11" s="1" t="n">
        <v>6</v>
      </c>
      <c r="C11" s="0" t="n">
        <f aca="false">B11*B11</f>
        <v>36</v>
      </c>
      <c r="D11" s="0" t="n">
        <f aca="false">C11-1</f>
        <v>35</v>
      </c>
      <c r="E11" s="13" t="n">
        <f aca="false">COUNT(G11:BP11)</f>
        <v>1</v>
      </c>
      <c r="F11" s="14" t="str">
        <f aca="false">IF(SQRT($D11/F$5)=TRUNC(SQRT($D11/F$5)),SQRT($D11/F$5)," ")</f>
        <v> </v>
      </c>
      <c r="G11" s="14" t="str">
        <f aca="false">IF(SQRT($D11/G$5)=TRUNC(SQRT($D11/G$5)),SQRT($D11/G$5)," ")</f>
        <v> </v>
      </c>
      <c r="H11" s="14" t="str">
        <f aca="false">IF(SQRT($D11/H$5)=TRUNC(SQRT($D11/H$5)),SQRT($D11/H$5)," ")</f>
        <v> </v>
      </c>
      <c r="I11" s="14" t="str">
        <f aca="false">IF(SQRT($D11/I$5)=TRUNC(SQRT($D11/I$5)),SQRT($D11/I$5)," ")</f>
        <v> </v>
      </c>
      <c r="J11" s="14" t="str">
        <f aca="false">IF(SQRT($D11/J$5)=TRUNC(SQRT($D11/J$5)),SQRT($D11/J$5)," ")</f>
        <v> </v>
      </c>
      <c r="K11" s="14" t="str">
        <f aca="false">IF(SQRT($D11/K$5)=TRUNC(SQRT($D11/K$5)),SQRT($D11/K$5)," ")</f>
        <v> </v>
      </c>
      <c r="L11" s="14" t="str">
        <f aca="false">IF(SQRT($D11/L$5)=TRUNC(SQRT($D11/L$5)),SQRT($D11/L$5)," ")</f>
        <v> </v>
      </c>
      <c r="M11" s="14" t="str">
        <f aca="false">IF(SQRT($D11/M$5)=TRUNC(SQRT($D11/M$5)),SQRT($D11/M$5)," ")</f>
        <v> </v>
      </c>
      <c r="N11" s="14" t="str">
        <f aca="false">IF(SQRT($D11/N$5)=TRUNC(SQRT($D11/N$5)),SQRT($D11/N$5)," ")</f>
        <v> </v>
      </c>
      <c r="O11" s="14" t="str">
        <f aca="false">IF(SQRT($D11/O$5)=TRUNC(SQRT($D11/O$5)),SQRT($D11/O$5)," ")</f>
        <v> </v>
      </c>
      <c r="P11" s="14" t="str">
        <f aca="false">IF(SQRT($D11/P$5)=TRUNC(SQRT($D11/P$5)),SQRT($D11/P$5)," ")</f>
        <v> </v>
      </c>
      <c r="Q11" s="14" t="str">
        <f aca="false">IF(SQRT($D11/Q$5)=TRUNC(SQRT($D11/Q$5)),SQRT($D11/Q$5)," ")</f>
        <v> </v>
      </c>
      <c r="R11" s="14" t="str">
        <f aca="false">IF(SQRT($D11/R$5)=TRUNC(SQRT($D11/R$5)),SQRT($D11/R$5)," ")</f>
        <v> </v>
      </c>
      <c r="S11" s="14" t="str">
        <f aca="false">IF(SQRT($D11/S$5)=TRUNC(SQRT($D11/S$5)),SQRT($D11/S$5)," ")</f>
        <v> </v>
      </c>
      <c r="T11" s="14" t="str">
        <f aca="false">IF(SQRT($D11/T$5)=TRUNC(SQRT($D11/T$5)),SQRT($D11/T$5)," ")</f>
        <v> </v>
      </c>
      <c r="U11" s="14" t="str">
        <f aca="false">IF(SQRT($D11/U$5)=TRUNC(SQRT($D11/U$5)),SQRT($D11/U$5)," ")</f>
        <v> </v>
      </c>
      <c r="V11" s="14" t="str">
        <f aca="false">IF(SQRT($D11/V$5)=TRUNC(SQRT($D11/V$5)),SQRT($D11/V$5)," ")</f>
        <v> </v>
      </c>
      <c r="W11" s="14" t="str">
        <f aca="false">IF(SQRT($D11/W$5)=TRUNC(SQRT($D11/W$5)),SQRT($D11/W$5)," ")</f>
        <v> </v>
      </c>
      <c r="X11" s="14" t="str">
        <f aca="false">IF(SQRT($D11/X$5)=TRUNC(SQRT($D11/X$5)),SQRT($D11/X$5)," ")</f>
        <v> </v>
      </c>
      <c r="Y11" s="14" t="str">
        <f aca="false">IF(SQRT($D11/Y$5)=TRUNC(SQRT($D11/Y$5)),SQRT($D11/Y$5)," ")</f>
        <v> </v>
      </c>
      <c r="Z11" s="14" t="str">
        <f aca="false">IF(SQRT($D11/Z$5)=TRUNC(SQRT($D11/Z$5)),SQRT($D11/Z$5)," ")</f>
        <v> </v>
      </c>
      <c r="AA11" s="14" t="str">
        <f aca="false">IF(SQRT($D11/AA$5)=TRUNC(SQRT($D11/AA$5)),SQRT($D11/AA$5)," ")</f>
        <v> </v>
      </c>
      <c r="AB11" s="14" t="str">
        <f aca="false">IF(SQRT($D11/AB$5)=TRUNC(SQRT($D11/AB$5)),SQRT($D11/AB$5)," ")</f>
        <v> </v>
      </c>
      <c r="AC11" s="14" t="str">
        <f aca="false">IF(SQRT($D11/AC$5)=TRUNC(SQRT($D11/AC$5)),SQRT($D11/AC$5)," ")</f>
        <v> </v>
      </c>
      <c r="AD11" s="14" t="str">
        <f aca="false">IF(SQRT($D11/AD$5)=TRUNC(SQRT($D11/AD$5)),SQRT($D11/AD$5)," ")</f>
        <v> </v>
      </c>
      <c r="AE11" s="14" t="str">
        <f aca="false">IF(SQRT($D11/AE$5)=TRUNC(SQRT($D11/AE$5)),SQRT($D11/AE$5)," ")</f>
        <v> </v>
      </c>
      <c r="AF11" s="14" t="str">
        <f aca="false">IF(SQRT($D11/AF$5)=TRUNC(SQRT($D11/AF$5)),SQRT($D11/AF$5)," ")</f>
        <v> </v>
      </c>
      <c r="AG11" s="14" t="n">
        <f aca="false">IF(SQRT($D11/AG$5)=TRUNC(SQRT($D11/AG$5)),SQRT($D11/AG$5)," ")</f>
        <v>1</v>
      </c>
      <c r="AH11" s="14" t="str">
        <f aca="false">IF(SQRT($D11/AH$5)=TRUNC(SQRT($D11/AH$5)),SQRT($D11/AH$5)," ")</f>
        <v> </v>
      </c>
      <c r="AI11" s="14" t="str">
        <f aca="false">IF(SQRT($D11/AI$5)=TRUNC(SQRT($D11/AI$5)),SQRT($D11/AI$5)," ")</f>
        <v> </v>
      </c>
      <c r="AJ11" s="14" t="str">
        <f aca="false">IF(SQRT($D11/AJ$5)=TRUNC(SQRT($D11/AJ$5)),SQRT($D11/AJ$5)," ")</f>
        <v> </v>
      </c>
      <c r="AK11" s="14" t="str">
        <f aca="false">IF(SQRT($D11/AK$5)=TRUNC(SQRT($D11/AK$5)),SQRT($D11/AK$5)," ")</f>
        <v> </v>
      </c>
      <c r="AL11" s="14" t="str">
        <f aca="false">IF(SQRT($D11/AL$5)=TRUNC(SQRT($D11/AL$5)),SQRT($D11/AL$5)," ")</f>
        <v> </v>
      </c>
      <c r="AM11" s="14" t="str">
        <f aca="false">IF(SQRT($D11/AM$5)=TRUNC(SQRT($D11/AM$5)),SQRT($D11/AM$5)," ")</f>
        <v> </v>
      </c>
      <c r="AN11" s="14" t="str">
        <f aca="false">IF(SQRT($D11/AN$5)=TRUNC(SQRT($D11/AN$5)),SQRT($D11/AN$5)," ")</f>
        <v> </v>
      </c>
      <c r="AO11" s="14" t="str">
        <f aca="false">IF(SQRT($D11/AO$5)=TRUNC(SQRT($D11/AO$5)),SQRT($D11/AO$5)," ")</f>
        <v> </v>
      </c>
      <c r="AP11" s="14" t="str">
        <f aca="false">IF(SQRT($D11/AP$5)=TRUNC(SQRT($D11/AP$5)),SQRT($D11/AP$5)," ")</f>
        <v> </v>
      </c>
      <c r="AQ11" s="14" t="str">
        <f aca="false">IF(SQRT($D11/AQ$5)=TRUNC(SQRT($D11/AQ$5)),SQRT($D11/AQ$5)," ")</f>
        <v> </v>
      </c>
      <c r="AR11" s="14" t="str">
        <f aca="false">IF(SQRT($D11/AR$5)=TRUNC(SQRT($D11/AR$5)),SQRT($D11/AR$5)," ")</f>
        <v> </v>
      </c>
      <c r="AS11" s="14" t="str">
        <f aca="false">IF(SQRT($D11/AS$5)=TRUNC(SQRT($D11/AS$5)),SQRT($D11/AS$5)," ")</f>
        <v> </v>
      </c>
      <c r="AT11" s="14" t="str">
        <f aca="false">IF(SQRT($D11/AT$5)=TRUNC(SQRT($D11/AT$5)),SQRT($D11/AT$5)," ")</f>
        <v> </v>
      </c>
      <c r="AU11" s="14" t="str">
        <f aca="false">IF(SQRT($D11/AU$5)=TRUNC(SQRT($D11/AU$5)),SQRT($D11/AU$5)," ")</f>
        <v> </v>
      </c>
      <c r="AV11" s="14" t="str">
        <f aca="false">IF(SQRT($D11/AV$5)=TRUNC(SQRT($D11/AV$5)),SQRT($D11/AV$5)," ")</f>
        <v> </v>
      </c>
      <c r="AW11" s="14" t="str">
        <f aca="false">IF(SQRT($D11/AW$5)=TRUNC(SQRT($D11/AW$5)),SQRT($D11/AW$5)," ")</f>
        <v> </v>
      </c>
      <c r="AX11" s="14" t="str">
        <f aca="false">IF(SQRT($D11/AX$5)=TRUNC(SQRT($D11/AX$5)),SQRT($D11/AX$5)," ")</f>
        <v> </v>
      </c>
      <c r="AY11" s="14" t="str">
        <f aca="false">IF(SQRT($D11/AY$5)=TRUNC(SQRT($D11/AY$5)),SQRT($D11/AY$5)," ")</f>
        <v> </v>
      </c>
      <c r="AZ11" s="14" t="str">
        <f aca="false">IF(SQRT($D11/AZ$5)=TRUNC(SQRT($D11/AZ$5)),SQRT($D11/AZ$5)," ")</f>
        <v> </v>
      </c>
      <c r="BA11" s="14" t="str">
        <f aca="false">IF(SQRT($D11/BA$5)=TRUNC(SQRT($D11/BA$5)),SQRT($D11/BA$5)," ")</f>
        <v> </v>
      </c>
      <c r="BB11" s="14" t="str">
        <f aca="false">IF(SQRT($D11/BB$5)=TRUNC(SQRT($D11/BB$5)),SQRT($D11/BB$5)," ")</f>
        <v> </v>
      </c>
      <c r="BC11" s="14" t="str">
        <f aca="false">IF(SQRT($D11/BC$5)=TRUNC(SQRT($D11/BC$5)),SQRT($D11/BC$5)," ")</f>
        <v> </v>
      </c>
      <c r="BD11" s="14" t="str">
        <f aca="false">IF(SQRT($D11/BD$5)=TRUNC(SQRT($D11/BD$5)),SQRT($D11/BD$5)," ")</f>
        <v> </v>
      </c>
      <c r="BE11" s="14" t="str">
        <f aca="false">IF(SQRT($D11/BE$5)=TRUNC(SQRT($D11/BE$5)),SQRT($D11/BE$5)," ")</f>
        <v> </v>
      </c>
      <c r="BF11" s="14" t="str">
        <f aca="false">IF(SQRT($D11/BF$5)=TRUNC(SQRT($D11/BF$5)),SQRT($D11/BF$5)," ")</f>
        <v> </v>
      </c>
      <c r="BG11" s="14" t="str">
        <f aca="false">IF(SQRT($D11/BG$5)=TRUNC(SQRT($D11/BG$5)),SQRT($D11/BG$5)," ")</f>
        <v> </v>
      </c>
      <c r="BH11" s="14" t="str">
        <f aca="false">IF(SQRT($D11/BH$5)=TRUNC(SQRT($D11/BH$5)),SQRT($D11/BH$5)," ")</f>
        <v> </v>
      </c>
      <c r="BI11" s="14" t="str">
        <f aca="false">IF(SQRT($D11/BI$5)=TRUNC(SQRT($D11/BI$5)),SQRT($D11/BI$5)," ")</f>
        <v> </v>
      </c>
      <c r="BJ11" s="14" t="str">
        <f aca="false">IF(SQRT($D11/BJ$5)=TRUNC(SQRT($D11/BJ$5)),SQRT($D11/BJ$5)," ")</f>
        <v> </v>
      </c>
      <c r="BK11" s="14" t="str">
        <f aca="false">IF(SQRT($D11/BK$5)=TRUNC(SQRT($D11/BK$5)),SQRT($D11/BK$5)," ")</f>
        <v> </v>
      </c>
      <c r="BL11" s="14" t="str">
        <f aca="false">IF(SQRT($D11/BL$5)=TRUNC(SQRT($D11/BL$5)),SQRT($D11/BL$5)," ")</f>
        <v> </v>
      </c>
      <c r="BM11" s="14" t="str">
        <f aca="false">IF(SQRT($D11/BM$5)=TRUNC(SQRT($D11/BM$5)),SQRT($D11/BM$5)," ")</f>
        <v> </v>
      </c>
      <c r="BN11" s="14" t="str">
        <f aca="false">IF(SQRT($D11/BN$5)=TRUNC(SQRT($D11/BN$5)),SQRT($D11/BN$5)," ")</f>
        <v> </v>
      </c>
      <c r="BO11" s="14" t="str">
        <f aca="false">IF(SQRT($D11/BO$5)=TRUNC(SQRT($D11/BO$5)),SQRT($D11/BO$5)," ")</f>
        <v> </v>
      </c>
      <c r="BP11" s="14" t="str">
        <f aca="false">IF(SQRT($D11/BP$5)=TRUNC(SQRT($D11/BP$5)),SQRT($D11/BP$5)," ")</f>
        <v> </v>
      </c>
    </row>
    <row r="12" customFormat="false" ht="15.75" hidden="false" customHeight="false" outlineLevel="0" collapsed="false">
      <c r="B12" s="1" t="n">
        <v>7</v>
      </c>
      <c r="C12" s="0" t="n">
        <f aca="false">B12*B12</f>
        <v>49</v>
      </c>
      <c r="D12" s="0" t="n">
        <f aca="false">C12-1</f>
        <v>48</v>
      </c>
      <c r="E12" s="13" t="n">
        <f aca="false">COUNT(G12:BP12)</f>
        <v>3</v>
      </c>
      <c r="F12" s="14" t="str">
        <f aca="false">IF(SQRT($D12/F$5)=TRUNC(SQRT($D12/F$5)),SQRT($D12/F$5)," ")</f>
        <v> </v>
      </c>
      <c r="G12" s="14" t="str">
        <f aca="false">IF(SQRT($D12/G$5)=TRUNC(SQRT($D12/G$5)),SQRT($D12/G$5)," ")</f>
        <v> </v>
      </c>
      <c r="H12" s="14" t="n">
        <f aca="false">IF(SQRT($D12/H$5)=TRUNC(SQRT($D12/H$5)),SQRT($D12/H$5)," ")</f>
        <v>4</v>
      </c>
      <c r="I12" s="14" t="str">
        <f aca="false">IF(SQRT($D12/I$5)=TRUNC(SQRT($D12/I$5)),SQRT($D12/I$5)," ")</f>
        <v> </v>
      </c>
      <c r="J12" s="14" t="str">
        <f aca="false">IF(SQRT($D12/J$5)=TRUNC(SQRT($D12/J$5)),SQRT($D12/J$5)," ")</f>
        <v> </v>
      </c>
      <c r="K12" s="14" t="str">
        <f aca="false">IF(SQRT($D12/K$5)=TRUNC(SQRT($D12/K$5)),SQRT($D12/K$5)," ")</f>
        <v> </v>
      </c>
      <c r="L12" s="14" t="str">
        <f aca="false">IF(SQRT($D12/L$5)=TRUNC(SQRT($D12/L$5)),SQRT($D12/L$5)," ")</f>
        <v> </v>
      </c>
      <c r="M12" s="14" t="str">
        <f aca="false">IF(SQRT($D12/M$5)=TRUNC(SQRT($D12/M$5)),SQRT($D12/M$5)," ")</f>
        <v> </v>
      </c>
      <c r="N12" s="14" t="str">
        <f aca="false">IF(SQRT($D12/N$5)=TRUNC(SQRT($D12/N$5)),SQRT($D12/N$5)," ")</f>
        <v> </v>
      </c>
      <c r="O12" s="14" t="n">
        <f aca="false">IF(SQRT($D12/O$5)=TRUNC(SQRT($D12/O$5)),SQRT($D12/O$5)," ")</f>
        <v>2</v>
      </c>
      <c r="P12" s="14" t="str">
        <f aca="false">IF(SQRT($D12/P$5)=TRUNC(SQRT($D12/P$5)),SQRT($D12/P$5)," ")</f>
        <v> </v>
      </c>
      <c r="Q12" s="14" t="str">
        <f aca="false">IF(SQRT($D12/Q$5)=TRUNC(SQRT($D12/Q$5)),SQRT($D12/Q$5)," ")</f>
        <v> </v>
      </c>
      <c r="R12" s="14" t="str">
        <f aca="false">IF(SQRT($D12/R$5)=TRUNC(SQRT($D12/R$5)),SQRT($D12/R$5)," ")</f>
        <v> </v>
      </c>
      <c r="S12" s="14" t="str">
        <f aca="false">IF(SQRT($D12/S$5)=TRUNC(SQRT($D12/S$5)),SQRT($D12/S$5)," ")</f>
        <v> </v>
      </c>
      <c r="T12" s="14" t="str">
        <f aca="false">IF(SQRT($D12/T$5)=TRUNC(SQRT($D12/T$5)),SQRT($D12/T$5)," ")</f>
        <v> </v>
      </c>
      <c r="U12" s="14" t="str">
        <f aca="false">IF(SQRT($D12/U$5)=TRUNC(SQRT($D12/U$5)),SQRT($D12/U$5)," ")</f>
        <v> </v>
      </c>
      <c r="V12" s="14" t="str">
        <f aca="false">IF(SQRT($D12/V$5)=TRUNC(SQRT($D12/V$5)),SQRT($D12/V$5)," ")</f>
        <v> </v>
      </c>
      <c r="W12" s="14" t="str">
        <f aca="false">IF(SQRT($D12/W$5)=TRUNC(SQRT($D12/W$5)),SQRT($D12/W$5)," ")</f>
        <v> </v>
      </c>
      <c r="X12" s="14" t="str">
        <f aca="false">IF(SQRT($D12/X$5)=TRUNC(SQRT($D12/X$5)),SQRT($D12/X$5)," ")</f>
        <v> </v>
      </c>
      <c r="Y12" s="14" t="str">
        <f aca="false">IF(SQRT($D12/Y$5)=TRUNC(SQRT($D12/Y$5)),SQRT($D12/Y$5)," ")</f>
        <v> </v>
      </c>
      <c r="Z12" s="14" t="str">
        <f aca="false">IF(SQRT($D12/Z$5)=TRUNC(SQRT($D12/Z$5)),SQRT($D12/Z$5)," ")</f>
        <v> </v>
      </c>
      <c r="AA12" s="14" t="str">
        <f aca="false">IF(SQRT($D12/AA$5)=TRUNC(SQRT($D12/AA$5)),SQRT($D12/AA$5)," ")</f>
        <v> </v>
      </c>
      <c r="AB12" s="14" t="str">
        <f aca="false">IF(SQRT($D12/AB$5)=TRUNC(SQRT($D12/AB$5)),SQRT($D12/AB$5)," ")</f>
        <v> </v>
      </c>
      <c r="AC12" s="14" t="str">
        <f aca="false">IF(SQRT($D12/AC$5)=TRUNC(SQRT($D12/AC$5)),SQRT($D12/AC$5)," ")</f>
        <v> </v>
      </c>
      <c r="AD12" s="14" t="str">
        <f aca="false">IF(SQRT($D12/AD$5)=TRUNC(SQRT($D12/AD$5)),SQRT($D12/AD$5)," ")</f>
        <v> </v>
      </c>
      <c r="AE12" s="14" t="str">
        <f aca="false">IF(SQRT($D12/AE$5)=TRUNC(SQRT($D12/AE$5)),SQRT($D12/AE$5)," ")</f>
        <v> </v>
      </c>
      <c r="AF12" s="14" t="str">
        <f aca="false">IF(SQRT($D12/AF$5)=TRUNC(SQRT($D12/AF$5)),SQRT($D12/AF$5)," ")</f>
        <v> </v>
      </c>
      <c r="AG12" s="14" t="str">
        <f aca="false">IF(SQRT($D12/AG$5)=TRUNC(SQRT($D12/AG$5)),SQRT($D12/AG$5)," ")</f>
        <v> </v>
      </c>
      <c r="AH12" s="14" t="str">
        <f aca="false">IF(SQRT($D12/AH$5)=TRUNC(SQRT($D12/AH$5)),SQRT($D12/AH$5)," ")</f>
        <v> </v>
      </c>
      <c r="AI12" s="14" t="str">
        <f aca="false">IF(SQRT($D12/AI$5)=TRUNC(SQRT($D12/AI$5)),SQRT($D12/AI$5)," ")</f>
        <v> </v>
      </c>
      <c r="AJ12" s="14" t="str">
        <f aca="false">IF(SQRT($D12/AJ$5)=TRUNC(SQRT($D12/AJ$5)),SQRT($D12/AJ$5)," ")</f>
        <v> </v>
      </c>
      <c r="AK12" s="14" t="str">
        <f aca="false">IF(SQRT($D12/AK$5)=TRUNC(SQRT($D12/AK$5)),SQRT($D12/AK$5)," ")</f>
        <v> </v>
      </c>
      <c r="AL12" s="14" t="str">
        <f aca="false">IF(SQRT($D12/AL$5)=TRUNC(SQRT($D12/AL$5)),SQRT($D12/AL$5)," ")</f>
        <v> </v>
      </c>
      <c r="AM12" s="14" t="str">
        <f aca="false">IF(SQRT($D12/AM$5)=TRUNC(SQRT($D12/AM$5)),SQRT($D12/AM$5)," ")</f>
        <v> </v>
      </c>
      <c r="AN12" s="14" t="str">
        <f aca="false">IF(SQRT($D12/AN$5)=TRUNC(SQRT($D12/AN$5)),SQRT($D12/AN$5)," ")</f>
        <v> </v>
      </c>
      <c r="AO12" s="14" t="str">
        <f aca="false">IF(SQRT($D12/AO$5)=TRUNC(SQRT($D12/AO$5)),SQRT($D12/AO$5)," ")</f>
        <v> </v>
      </c>
      <c r="AP12" s="14" t="n">
        <f aca="false">IF(SQRT($D12/AP$5)=TRUNC(SQRT($D12/AP$5)),SQRT($D12/AP$5)," ")</f>
        <v>1</v>
      </c>
      <c r="AQ12" s="14" t="str">
        <f aca="false">IF(SQRT($D12/AQ$5)=TRUNC(SQRT($D12/AQ$5)),SQRT($D12/AQ$5)," ")</f>
        <v> </v>
      </c>
      <c r="AR12" s="14" t="str">
        <f aca="false">IF(SQRT($D12/AR$5)=TRUNC(SQRT($D12/AR$5)),SQRT($D12/AR$5)," ")</f>
        <v> </v>
      </c>
      <c r="AS12" s="14" t="str">
        <f aca="false">IF(SQRT($D12/AS$5)=TRUNC(SQRT($D12/AS$5)),SQRT($D12/AS$5)," ")</f>
        <v> </v>
      </c>
      <c r="AT12" s="14" t="str">
        <f aca="false">IF(SQRT($D12/AT$5)=TRUNC(SQRT($D12/AT$5)),SQRT($D12/AT$5)," ")</f>
        <v> </v>
      </c>
      <c r="AU12" s="14" t="str">
        <f aca="false">IF(SQRT($D12/AU$5)=TRUNC(SQRT($D12/AU$5)),SQRT($D12/AU$5)," ")</f>
        <v> </v>
      </c>
      <c r="AV12" s="14" t="str">
        <f aca="false">IF(SQRT($D12/AV$5)=TRUNC(SQRT($D12/AV$5)),SQRT($D12/AV$5)," ")</f>
        <v> </v>
      </c>
      <c r="AW12" s="14" t="str">
        <f aca="false">IF(SQRT($D12/AW$5)=TRUNC(SQRT($D12/AW$5)),SQRT($D12/AW$5)," ")</f>
        <v> </v>
      </c>
      <c r="AX12" s="14" t="str">
        <f aca="false">IF(SQRT($D12/AX$5)=TRUNC(SQRT($D12/AX$5)),SQRT($D12/AX$5)," ")</f>
        <v> </v>
      </c>
      <c r="AY12" s="14" t="str">
        <f aca="false">IF(SQRT($D12/AY$5)=TRUNC(SQRT($D12/AY$5)),SQRT($D12/AY$5)," ")</f>
        <v> </v>
      </c>
      <c r="AZ12" s="14" t="str">
        <f aca="false">IF(SQRT($D12/AZ$5)=TRUNC(SQRT($D12/AZ$5)),SQRT($D12/AZ$5)," ")</f>
        <v> </v>
      </c>
      <c r="BA12" s="14" t="str">
        <f aca="false">IF(SQRT($D12/BA$5)=TRUNC(SQRT($D12/BA$5)),SQRT($D12/BA$5)," ")</f>
        <v> </v>
      </c>
      <c r="BB12" s="14" t="str">
        <f aca="false">IF(SQRT($D12/BB$5)=TRUNC(SQRT($D12/BB$5)),SQRT($D12/BB$5)," ")</f>
        <v> </v>
      </c>
      <c r="BC12" s="14" t="str">
        <f aca="false">IF(SQRT($D12/BC$5)=TRUNC(SQRT($D12/BC$5)),SQRT($D12/BC$5)," ")</f>
        <v> </v>
      </c>
      <c r="BD12" s="14" t="str">
        <f aca="false">IF(SQRT($D12/BD$5)=TRUNC(SQRT($D12/BD$5)),SQRT($D12/BD$5)," ")</f>
        <v> </v>
      </c>
      <c r="BE12" s="14" t="str">
        <f aca="false">IF(SQRT($D12/BE$5)=TRUNC(SQRT($D12/BE$5)),SQRT($D12/BE$5)," ")</f>
        <v> </v>
      </c>
      <c r="BF12" s="14" t="str">
        <f aca="false">IF(SQRT($D12/BF$5)=TRUNC(SQRT($D12/BF$5)),SQRT($D12/BF$5)," ")</f>
        <v> </v>
      </c>
      <c r="BG12" s="14" t="str">
        <f aca="false">IF(SQRT($D12/BG$5)=TRUNC(SQRT($D12/BG$5)),SQRT($D12/BG$5)," ")</f>
        <v> </v>
      </c>
      <c r="BH12" s="14" t="str">
        <f aca="false">IF(SQRT($D12/BH$5)=TRUNC(SQRT($D12/BH$5)),SQRT($D12/BH$5)," ")</f>
        <v> </v>
      </c>
      <c r="BI12" s="14" t="str">
        <f aca="false">IF(SQRT($D12/BI$5)=TRUNC(SQRT($D12/BI$5)),SQRT($D12/BI$5)," ")</f>
        <v> </v>
      </c>
      <c r="BJ12" s="14" t="str">
        <f aca="false">IF(SQRT($D12/BJ$5)=TRUNC(SQRT($D12/BJ$5)),SQRT($D12/BJ$5)," ")</f>
        <v> </v>
      </c>
      <c r="BK12" s="14" t="str">
        <f aca="false">IF(SQRT($D12/BK$5)=TRUNC(SQRT($D12/BK$5)),SQRT($D12/BK$5)," ")</f>
        <v> </v>
      </c>
      <c r="BL12" s="14" t="str">
        <f aca="false">IF(SQRT($D12/BL$5)=TRUNC(SQRT($D12/BL$5)),SQRT($D12/BL$5)," ")</f>
        <v> </v>
      </c>
      <c r="BM12" s="14" t="str">
        <f aca="false">IF(SQRT($D12/BM$5)=TRUNC(SQRT($D12/BM$5)),SQRT($D12/BM$5)," ")</f>
        <v> </v>
      </c>
      <c r="BN12" s="14" t="str">
        <f aca="false">IF(SQRT($D12/BN$5)=TRUNC(SQRT($D12/BN$5)),SQRT($D12/BN$5)," ")</f>
        <v> </v>
      </c>
      <c r="BO12" s="14" t="str">
        <f aca="false">IF(SQRT($D12/BO$5)=TRUNC(SQRT($D12/BO$5)),SQRT($D12/BO$5)," ")</f>
        <v> </v>
      </c>
      <c r="BP12" s="14" t="str">
        <f aca="false">IF(SQRT($D12/BP$5)=TRUNC(SQRT($D12/BP$5)),SQRT($D12/BP$5)," ")</f>
        <v> </v>
      </c>
    </row>
    <row r="13" customFormat="false" ht="15.75" hidden="false" customHeight="false" outlineLevel="0" collapsed="false">
      <c r="B13" s="1" t="n">
        <v>8</v>
      </c>
      <c r="C13" s="0" t="n">
        <f aca="false">B13*B13</f>
        <v>64</v>
      </c>
      <c r="D13" s="0" t="n">
        <f aca="false">C13-1</f>
        <v>63</v>
      </c>
      <c r="E13" s="13" t="n">
        <f aca="false">COUNT(G13:BP13)</f>
        <v>2</v>
      </c>
      <c r="F13" s="14" t="str">
        <f aca="false">IF(SQRT($D13/F$5)=TRUNC(SQRT($D13/F$5)),SQRT($D13/F$5)," ")</f>
        <v> </v>
      </c>
      <c r="G13" s="14" t="str">
        <f aca="false">IF(SQRT($D13/G$5)=TRUNC(SQRT($D13/G$5)),SQRT($D13/G$5)," ")</f>
        <v> </v>
      </c>
      <c r="H13" s="14" t="str">
        <f aca="false">IF(SQRT($D13/H$5)=TRUNC(SQRT($D13/H$5)),SQRT($D13/H$5)," ")</f>
        <v> </v>
      </c>
      <c r="I13" s="14" t="str">
        <f aca="false">IF(SQRT($D13/I$5)=TRUNC(SQRT($D13/I$5)),SQRT($D13/I$5)," ")</f>
        <v> </v>
      </c>
      <c r="J13" s="14" t="str">
        <f aca="false">IF(SQRT($D13/J$5)=TRUNC(SQRT($D13/J$5)),SQRT($D13/J$5)," ")</f>
        <v> </v>
      </c>
      <c r="K13" s="14" t="n">
        <f aca="false">IF(SQRT($D13/K$5)=TRUNC(SQRT($D13/K$5)),SQRT($D13/K$5)," ")</f>
        <v>3</v>
      </c>
      <c r="L13" s="14" t="str">
        <f aca="false">IF(SQRT($D13/L$5)=TRUNC(SQRT($D13/L$5)),SQRT($D13/L$5)," ")</f>
        <v> </v>
      </c>
      <c r="M13" s="14" t="str">
        <f aca="false">IF(SQRT($D13/M$5)=TRUNC(SQRT($D13/M$5)),SQRT($D13/M$5)," ")</f>
        <v> </v>
      </c>
      <c r="N13" s="14" t="str">
        <f aca="false">IF(SQRT($D13/N$5)=TRUNC(SQRT($D13/N$5)),SQRT($D13/N$5)," ")</f>
        <v> </v>
      </c>
      <c r="O13" s="14" t="str">
        <f aca="false">IF(SQRT($D13/O$5)=TRUNC(SQRT($D13/O$5)),SQRT($D13/O$5)," ")</f>
        <v> </v>
      </c>
      <c r="P13" s="14" t="str">
        <f aca="false">IF(SQRT($D13/P$5)=TRUNC(SQRT($D13/P$5)),SQRT($D13/P$5)," ")</f>
        <v> </v>
      </c>
      <c r="Q13" s="14" t="str">
        <f aca="false">IF(SQRT($D13/Q$5)=TRUNC(SQRT($D13/Q$5)),SQRT($D13/Q$5)," ")</f>
        <v> </v>
      </c>
      <c r="R13" s="14" t="str">
        <f aca="false">IF(SQRT($D13/R$5)=TRUNC(SQRT($D13/R$5)),SQRT($D13/R$5)," ")</f>
        <v> </v>
      </c>
      <c r="S13" s="14" t="str">
        <f aca="false">IF(SQRT($D13/S$5)=TRUNC(SQRT($D13/S$5)),SQRT($D13/S$5)," ")</f>
        <v> </v>
      </c>
      <c r="T13" s="14" t="str">
        <f aca="false">IF(SQRT($D13/T$5)=TRUNC(SQRT($D13/T$5)),SQRT($D13/T$5)," ")</f>
        <v> </v>
      </c>
      <c r="U13" s="14" t="str">
        <f aca="false">IF(SQRT($D13/U$5)=TRUNC(SQRT($D13/U$5)),SQRT($D13/U$5)," ")</f>
        <v> </v>
      </c>
      <c r="V13" s="14" t="str">
        <f aca="false">IF(SQRT($D13/V$5)=TRUNC(SQRT($D13/V$5)),SQRT($D13/V$5)," ")</f>
        <v> </v>
      </c>
      <c r="W13" s="14" t="str">
        <f aca="false">IF(SQRT($D13/W$5)=TRUNC(SQRT($D13/W$5)),SQRT($D13/W$5)," ")</f>
        <v> </v>
      </c>
      <c r="X13" s="14" t="str">
        <f aca="false">IF(SQRT($D13/X$5)=TRUNC(SQRT($D13/X$5)),SQRT($D13/X$5)," ")</f>
        <v> </v>
      </c>
      <c r="Y13" s="14" t="str">
        <f aca="false">IF(SQRT($D13/Y$5)=TRUNC(SQRT($D13/Y$5)),SQRT($D13/Y$5)," ")</f>
        <v> </v>
      </c>
      <c r="Z13" s="14" t="str">
        <f aca="false">IF(SQRT($D13/Z$5)=TRUNC(SQRT($D13/Z$5)),SQRT($D13/Z$5)," ")</f>
        <v> </v>
      </c>
      <c r="AA13" s="14" t="str">
        <f aca="false">IF(SQRT($D13/AA$5)=TRUNC(SQRT($D13/AA$5)),SQRT($D13/AA$5)," ")</f>
        <v> </v>
      </c>
      <c r="AB13" s="14" t="str">
        <f aca="false">IF(SQRT($D13/AB$5)=TRUNC(SQRT($D13/AB$5)),SQRT($D13/AB$5)," ")</f>
        <v> </v>
      </c>
      <c r="AC13" s="14" t="str">
        <f aca="false">IF(SQRT($D13/AC$5)=TRUNC(SQRT($D13/AC$5)),SQRT($D13/AC$5)," ")</f>
        <v> </v>
      </c>
      <c r="AD13" s="14" t="str">
        <f aca="false">IF(SQRT($D13/AD$5)=TRUNC(SQRT($D13/AD$5)),SQRT($D13/AD$5)," ")</f>
        <v> </v>
      </c>
      <c r="AE13" s="14" t="str">
        <f aca="false">IF(SQRT($D13/AE$5)=TRUNC(SQRT($D13/AE$5)),SQRT($D13/AE$5)," ")</f>
        <v> </v>
      </c>
      <c r="AF13" s="14" t="str">
        <f aca="false">IF(SQRT($D13/AF$5)=TRUNC(SQRT($D13/AF$5)),SQRT($D13/AF$5)," ")</f>
        <v> </v>
      </c>
      <c r="AG13" s="14" t="str">
        <f aca="false">IF(SQRT($D13/AG$5)=TRUNC(SQRT($D13/AG$5)),SQRT($D13/AG$5)," ")</f>
        <v> </v>
      </c>
      <c r="AH13" s="14" t="str">
        <f aca="false">IF(SQRT($D13/AH$5)=TRUNC(SQRT($D13/AH$5)),SQRT($D13/AH$5)," ")</f>
        <v> </v>
      </c>
      <c r="AI13" s="14" t="str">
        <f aca="false">IF(SQRT($D13/AI$5)=TRUNC(SQRT($D13/AI$5)),SQRT($D13/AI$5)," ")</f>
        <v> </v>
      </c>
      <c r="AJ13" s="14" t="str">
        <f aca="false">IF(SQRT($D13/AJ$5)=TRUNC(SQRT($D13/AJ$5)),SQRT($D13/AJ$5)," ")</f>
        <v> </v>
      </c>
      <c r="AK13" s="14" t="str">
        <f aca="false">IF(SQRT($D13/AK$5)=TRUNC(SQRT($D13/AK$5)),SQRT($D13/AK$5)," ")</f>
        <v> </v>
      </c>
      <c r="AL13" s="14" t="str">
        <f aca="false">IF(SQRT($D13/AL$5)=TRUNC(SQRT($D13/AL$5)),SQRT($D13/AL$5)," ")</f>
        <v> </v>
      </c>
      <c r="AM13" s="14" t="str">
        <f aca="false">IF(SQRT($D13/AM$5)=TRUNC(SQRT($D13/AM$5)),SQRT($D13/AM$5)," ")</f>
        <v> </v>
      </c>
      <c r="AN13" s="14" t="str">
        <f aca="false">IF(SQRT($D13/AN$5)=TRUNC(SQRT($D13/AN$5)),SQRT($D13/AN$5)," ")</f>
        <v> </v>
      </c>
      <c r="AO13" s="14" t="str">
        <f aca="false">IF(SQRT($D13/AO$5)=TRUNC(SQRT($D13/AO$5)),SQRT($D13/AO$5)," ")</f>
        <v> </v>
      </c>
      <c r="AP13" s="14" t="str">
        <f aca="false">IF(SQRT($D13/AP$5)=TRUNC(SQRT($D13/AP$5)),SQRT($D13/AP$5)," ")</f>
        <v> </v>
      </c>
      <c r="AQ13" s="14" t="str">
        <f aca="false">IF(SQRT($D13/AQ$5)=TRUNC(SQRT($D13/AQ$5)),SQRT($D13/AQ$5)," ")</f>
        <v> </v>
      </c>
      <c r="AR13" s="14" t="str">
        <f aca="false">IF(SQRT($D13/AR$5)=TRUNC(SQRT($D13/AR$5)),SQRT($D13/AR$5)," ")</f>
        <v> </v>
      </c>
      <c r="AS13" s="14" t="str">
        <f aca="false">IF(SQRT($D13/AS$5)=TRUNC(SQRT($D13/AS$5)),SQRT($D13/AS$5)," ")</f>
        <v> </v>
      </c>
      <c r="AT13" s="14" t="str">
        <f aca="false">IF(SQRT($D13/AT$5)=TRUNC(SQRT($D13/AT$5)),SQRT($D13/AT$5)," ")</f>
        <v> </v>
      </c>
      <c r="AU13" s="14" t="str">
        <f aca="false">IF(SQRT($D13/AU$5)=TRUNC(SQRT($D13/AU$5)),SQRT($D13/AU$5)," ")</f>
        <v> </v>
      </c>
      <c r="AV13" s="14" t="str">
        <f aca="false">IF(SQRT($D13/AV$5)=TRUNC(SQRT($D13/AV$5)),SQRT($D13/AV$5)," ")</f>
        <v> </v>
      </c>
      <c r="AW13" s="14" t="str">
        <f aca="false">IF(SQRT($D13/AW$5)=TRUNC(SQRT($D13/AW$5)),SQRT($D13/AW$5)," ")</f>
        <v> </v>
      </c>
      <c r="AX13" s="14" t="n">
        <f aca="false">IF(SQRT($D13/AX$5)=TRUNC(SQRT($D13/AX$5)),SQRT($D13/AX$5)," ")</f>
        <v>1</v>
      </c>
      <c r="AY13" s="14" t="str">
        <f aca="false">IF(SQRT($D13/AY$5)=TRUNC(SQRT($D13/AY$5)),SQRT($D13/AY$5)," ")</f>
        <v> </v>
      </c>
      <c r="AZ13" s="14" t="str">
        <f aca="false">IF(SQRT($D13/AZ$5)=TRUNC(SQRT($D13/AZ$5)),SQRT($D13/AZ$5)," ")</f>
        <v> </v>
      </c>
      <c r="BA13" s="14" t="str">
        <f aca="false">IF(SQRT($D13/BA$5)=TRUNC(SQRT($D13/BA$5)),SQRT($D13/BA$5)," ")</f>
        <v> </v>
      </c>
      <c r="BB13" s="14" t="str">
        <f aca="false">IF(SQRT($D13/BB$5)=TRUNC(SQRT($D13/BB$5)),SQRT($D13/BB$5)," ")</f>
        <v> </v>
      </c>
      <c r="BC13" s="14" t="str">
        <f aca="false">IF(SQRT($D13/BC$5)=TRUNC(SQRT($D13/BC$5)),SQRT($D13/BC$5)," ")</f>
        <v> </v>
      </c>
      <c r="BD13" s="14" t="str">
        <f aca="false">IF(SQRT($D13/BD$5)=TRUNC(SQRT($D13/BD$5)),SQRT($D13/BD$5)," ")</f>
        <v> </v>
      </c>
      <c r="BE13" s="14" t="str">
        <f aca="false">IF(SQRT($D13/BE$5)=TRUNC(SQRT($D13/BE$5)),SQRT($D13/BE$5)," ")</f>
        <v> </v>
      </c>
      <c r="BF13" s="14" t="str">
        <f aca="false">IF(SQRT($D13/BF$5)=TRUNC(SQRT($D13/BF$5)),SQRT($D13/BF$5)," ")</f>
        <v> </v>
      </c>
      <c r="BG13" s="14" t="str">
        <f aca="false">IF(SQRT($D13/BG$5)=TRUNC(SQRT($D13/BG$5)),SQRT($D13/BG$5)," ")</f>
        <v> </v>
      </c>
      <c r="BH13" s="14" t="str">
        <f aca="false">IF(SQRT($D13/BH$5)=TRUNC(SQRT($D13/BH$5)),SQRT($D13/BH$5)," ")</f>
        <v> </v>
      </c>
      <c r="BI13" s="14" t="str">
        <f aca="false">IF(SQRT($D13/BI$5)=TRUNC(SQRT($D13/BI$5)),SQRT($D13/BI$5)," ")</f>
        <v> </v>
      </c>
      <c r="BJ13" s="14" t="str">
        <f aca="false">IF(SQRT($D13/BJ$5)=TRUNC(SQRT($D13/BJ$5)),SQRT($D13/BJ$5)," ")</f>
        <v> </v>
      </c>
      <c r="BK13" s="14" t="str">
        <f aca="false">IF(SQRT($D13/BK$5)=TRUNC(SQRT($D13/BK$5)),SQRT($D13/BK$5)," ")</f>
        <v> </v>
      </c>
      <c r="BL13" s="14" t="str">
        <f aca="false">IF(SQRT($D13/BL$5)=TRUNC(SQRT($D13/BL$5)),SQRT($D13/BL$5)," ")</f>
        <v> </v>
      </c>
      <c r="BM13" s="14" t="str">
        <f aca="false">IF(SQRT($D13/BM$5)=TRUNC(SQRT($D13/BM$5)),SQRT($D13/BM$5)," ")</f>
        <v> </v>
      </c>
      <c r="BN13" s="14" t="str">
        <f aca="false">IF(SQRT($D13/BN$5)=TRUNC(SQRT($D13/BN$5)),SQRT($D13/BN$5)," ")</f>
        <v> </v>
      </c>
      <c r="BO13" s="14" t="str">
        <f aca="false">IF(SQRT($D13/BO$5)=TRUNC(SQRT($D13/BO$5)),SQRT($D13/BO$5)," ")</f>
        <v> </v>
      </c>
      <c r="BP13" s="14" t="str">
        <f aca="false">IF(SQRT($D13/BP$5)=TRUNC(SQRT($D13/BP$5)),SQRT($D13/BP$5)," ")</f>
        <v> </v>
      </c>
    </row>
    <row r="14" customFormat="false" ht="15.75" hidden="false" customHeight="false" outlineLevel="0" collapsed="false">
      <c r="B14" s="1" t="n">
        <v>9</v>
      </c>
      <c r="C14" s="0" t="n">
        <f aca="false">B14*B14</f>
        <v>81</v>
      </c>
      <c r="D14" s="0" t="n">
        <f aca="false">C14-1</f>
        <v>80</v>
      </c>
      <c r="E14" s="13" t="n">
        <f aca="false">COUNT(G14:BP14)</f>
        <v>3</v>
      </c>
      <c r="F14" s="14" t="str">
        <f aca="false">IF(SQRT($D14/F$5)=TRUNC(SQRT($D14/F$5)),SQRT($D14/F$5)," ")</f>
        <v> </v>
      </c>
      <c r="G14" s="14" t="str">
        <f aca="false">IF(SQRT($D14/G$5)=TRUNC(SQRT($D14/G$5)),SQRT($D14/G$5)," ")</f>
        <v> </v>
      </c>
      <c r="H14" s="14" t="str">
        <f aca="false">IF(SQRT($D14/H$5)=TRUNC(SQRT($D14/H$5)),SQRT($D14/H$5)," ")</f>
        <v> </v>
      </c>
      <c r="I14" s="14" t="n">
        <f aca="false">IF(SQRT($D14/I$5)=TRUNC(SQRT($D14/I$5)),SQRT($D14/I$5)," ")</f>
        <v>4</v>
      </c>
      <c r="J14" s="14" t="str">
        <f aca="false">IF(SQRT($D14/J$5)=TRUNC(SQRT($D14/J$5)),SQRT($D14/J$5)," ")</f>
        <v> </v>
      </c>
      <c r="K14" s="14" t="str">
        <f aca="false">IF(SQRT($D14/K$5)=TRUNC(SQRT($D14/K$5)),SQRT($D14/K$5)," ")</f>
        <v> </v>
      </c>
      <c r="L14" s="14" t="str">
        <f aca="false">IF(SQRT($D14/L$5)=TRUNC(SQRT($D14/L$5)),SQRT($D14/L$5)," ")</f>
        <v> </v>
      </c>
      <c r="M14" s="14" t="str">
        <f aca="false">IF(SQRT($D14/M$5)=TRUNC(SQRT($D14/M$5)),SQRT($D14/M$5)," ")</f>
        <v> </v>
      </c>
      <c r="N14" s="14" t="str">
        <f aca="false">IF(SQRT($D14/N$5)=TRUNC(SQRT($D14/N$5)),SQRT($D14/N$5)," ")</f>
        <v> </v>
      </c>
      <c r="O14" s="14" t="str">
        <f aca="false">IF(SQRT($D14/O$5)=TRUNC(SQRT($D14/O$5)),SQRT($D14/O$5)," ")</f>
        <v> </v>
      </c>
      <c r="P14" s="14" t="str">
        <f aca="false">IF(SQRT($D14/P$5)=TRUNC(SQRT($D14/P$5)),SQRT($D14/P$5)," ")</f>
        <v> </v>
      </c>
      <c r="Q14" s="14" t="str">
        <f aca="false">IF(SQRT($D14/Q$5)=TRUNC(SQRT($D14/Q$5)),SQRT($D14/Q$5)," ")</f>
        <v> </v>
      </c>
      <c r="R14" s="14" t="str">
        <f aca="false">IF(SQRT($D14/R$5)=TRUNC(SQRT($D14/R$5)),SQRT($D14/R$5)," ")</f>
        <v> </v>
      </c>
      <c r="S14" s="14" t="str">
        <f aca="false">IF(SQRT($D14/S$5)=TRUNC(SQRT($D14/S$5)),SQRT($D14/S$5)," ")</f>
        <v> </v>
      </c>
      <c r="T14" s="14" t="str">
        <f aca="false">IF(SQRT($D14/T$5)=TRUNC(SQRT($D14/T$5)),SQRT($D14/T$5)," ")</f>
        <v> </v>
      </c>
      <c r="U14" s="14" t="n">
        <f aca="false">IF(SQRT($D14/U$5)=TRUNC(SQRT($D14/U$5)),SQRT($D14/U$5)," ")</f>
        <v>2</v>
      </c>
      <c r="V14" s="14" t="str">
        <f aca="false">IF(SQRT($D14/V$5)=TRUNC(SQRT($D14/V$5)),SQRT($D14/V$5)," ")</f>
        <v> </v>
      </c>
      <c r="W14" s="14" t="str">
        <f aca="false">IF(SQRT($D14/W$5)=TRUNC(SQRT($D14/W$5)),SQRT($D14/W$5)," ")</f>
        <v> </v>
      </c>
      <c r="X14" s="14" t="str">
        <f aca="false">IF(SQRT($D14/X$5)=TRUNC(SQRT($D14/X$5)),SQRT($D14/X$5)," ")</f>
        <v> </v>
      </c>
      <c r="Y14" s="14" t="str">
        <f aca="false">IF(SQRT($D14/Y$5)=TRUNC(SQRT($D14/Y$5)),SQRT($D14/Y$5)," ")</f>
        <v> </v>
      </c>
      <c r="Z14" s="14" t="str">
        <f aca="false">IF(SQRT($D14/Z$5)=TRUNC(SQRT($D14/Z$5)),SQRT($D14/Z$5)," ")</f>
        <v> </v>
      </c>
      <c r="AA14" s="14" t="str">
        <f aca="false">IF(SQRT($D14/AA$5)=TRUNC(SQRT($D14/AA$5)),SQRT($D14/AA$5)," ")</f>
        <v> </v>
      </c>
      <c r="AB14" s="14" t="str">
        <f aca="false">IF(SQRT($D14/AB$5)=TRUNC(SQRT($D14/AB$5)),SQRT($D14/AB$5)," ")</f>
        <v> </v>
      </c>
      <c r="AC14" s="14" t="str">
        <f aca="false">IF(SQRT($D14/AC$5)=TRUNC(SQRT($D14/AC$5)),SQRT($D14/AC$5)," ")</f>
        <v> </v>
      </c>
      <c r="AD14" s="14" t="str">
        <f aca="false">IF(SQRT($D14/AD$5)=TRUNC(SQRT($D14/AD$5)),SQRT($D14/AD$5)," ")</f>
        <v> </v>
      </c>
      <c r="AE14" s="14" t="str">
        <f aca="false">IF(SQRT($D14/AE$5)=TRUNC(SQRT($D14/AE$5)),SQRT($D14/AE$5)," ")</f>
        <v> </v>
      </c>
      <c r="AF14" s="14" t="str">
        <f aca="false">IF(SQRT($D14/AF$5)=TRUNC(SQRT($D14/AF$5)),SQRT($D14/AF$5)," ")</f>
        <v> </v>
      </c>
      <c r="AG14" s="14" t="str">
        <f aca="false">IF(SQRT($D14/AG$5)=TRUNC(SQRT($D14/AG$5)),SQRT($D14/AG$5)," ")</f>
        <v> </v>
      </c>
      <c r="AH14" s="14" t="str">
        <f aca="false">IF(SQRT($D14/AH$5)=TRUNC(SQRT($D14/AH$5)),SQRT($D14/AH$5)," ")</f>
        <v> </v>
      </c>
      <c r="AI14" s="14" t="str">
        <f aca="false">IF(SQRT($D14/AI$5)=TRUNC(SQRT($D14/AI$5)),SQRT($D14/AI$5)," ")</f>
        <v> </v>
      </c>
      <c r="AJ14" s="14" t="str">
        <f aca="false">IF(SQRT($D14/AJ$5)=TRUNC(SQRT($D14/AJ$5)),SQRT($D14/AJ$5)," ")</f>
        <v> </v>
      </c>
      <c r="AK14" s="14" t="str">
        <f aca="false">IF(SQRT($D14/AK$5)=TRUNC(SQRT($D14/AK$5)),SQRT($D14/AK$5)," ")</f>
        <v> </v>
      </c>
      <c r="AL14" s="14" t="str">
        <f aca="false">IF(SQRT($D14/AL$5)=TRUNC(SQRT($D14/AL$5)),SQRT($D14/AL$5)," ")</f>
        <v> </v>
      </c>
      <c r="AM14" s="14" t="str">
        <f aca="false">IF(SQRT($D14/AM$5)=TRUNC(SQRT($D14/AM$5)),SQRT($D14/AM$5)," ")</f>
        <v> </v>
      </c>
      <c r="AN14" s="14" t="str">
        <f aca="false">IF(SQRT($D14/AN$5)=TRUNC(SQRT($D14/AN$5)),SQRT($D14/AN$5)," ")</f>
        <v> </v>
      </c>
      <c r="AO14" s="14" t="str">
        <f aca="false">IF(SQRT($D14/AO$5)=TRUNC(SQRT($D14/AO$5)),SQRT($D14/AO$5)," ")</f>
        <v> </v>
      </c>
      <c r="AP14" s="14" t="str">
        <f aca="false">IF(SQRT($D14/AP$5)=TRUNC(SQRT($D14/AP$5)),SQRT($D14/AP$5)," ")</f>
        <v> </v>
      </c>
      <c r="AQ14" s="14" t="str">
        <f aca="false">IF(SQRT($D14/AQ$5)=TRUNC(SQRT($D14/AQ$5)),SQRT($D14/AQ$5)," ")</f>
        <v> </v>
      </c>
      <c r="AR14" s="14" t="str">
        <f aca="false">IF(SQRT($D14/AR$5)=TRUNC(SQRT($D14/AR$5)),SQRT($D14/AR$5)," ")</f>
        <v> </v>
      </c>
      <c r="AS14" s="14" t="str">
        <f aca="false">IF(SQRT($D14/AS$5)=TRUNC(SQRT($D14/AS$5)),SQRT($D14/AS$5)," ")</f>
        <v> </v>
      </c>
      <c r="AT14" s="14" t="str">
        <f aca="false">IF(SQRT($D14/AT$5)=TRUNC(SQRT($D14/AT$5)),SQRT($D14/AT$5)," ")</f>
        <v> </v>
      </c>
      <c r="AU14" s="14" t="str">
        <f aca="false">IF(SQRT($D14/AU$5)=TRUNC(SQRT($D14/AU$5)),SQRT($D14/AU$5)," ")</f>
        <v> </v>
      </c>
      <c r="AV14" s="14" t="str">
        <f aca="false">IF(SQRT($D14/AV$5)=TRUNC(SQRT($D14/AV$5)),SQRT($D14/AV$5)," ")</f>
        <v> </v>
      </c>
      <c r="AW14" s="14" t="str">
        <f aca="false">IF(SQRT($D14/AW$5)=TRUNC(SQRT($D14/AW$5)),SQRT($D14/AW$5)," ")</f>
        <v> </v>
      </c>
      <c r="AX14" s="14" t="str">
        <f aca="false">IF(SQRT($D14/AX$5)=TRUNC(SQRT($D14/AX$5)),SQRT($D14/AX$5)," ")</f>
        <v> </v>
      </c>
      <c r="AY14" s="14" t="str">
        <f aca="false">IF(SQRT($D14/AY$5)=TRUNC(SQRT($D14/AY$5)),SQRT($D14/AY$5)," ")</f>
        <v> </v>
      </c>
      <c r="AZ14" s="14" t="str">
        <f aca="false">IF(SQRT($D14/AZ$5)=TRUNC(SQRT($D14/AZ$5)),SQRT($D14/AZ$5)," ")</f>
        <v> </v>
      </c>
      <c r="BA14" s="14" t="str">
        <f aca="false">IF(SQRT($D14/BA$5)=TRUNC(SQRT($D14/BA$5)),SQRT($D14/BA$5)," ")</f>
        <v> </v>
      </c>
      <c r="BB14" s="14" t="str">
        <f aca="false">IF(SQRT($D14/BB$5)=TRUNC(SQRT($D14/BB$5)),SQRT($D14/BB$5)," ")</f>
        <v> </v>
      </c>
      <c r="BC14" s="14" t="str">
        <f aca="false">IF(SQRT($D14/BC$5)=TRUNC(SQRT($D14/BC$5)),SQRT($D14/BC$5)," ")</f>
        <v> </v>
      </c>
      <c r="BD14" s="14" t="str">
        <f aca="false">IF(SQRT($D14/BD$5)=TRUNC(SQRT($D14/BD$5)),SQRT($D14/BD$5)," ")</f>
        <v> </v>
      </c>
      <c r="BE14" s="14" t="str">
        <f aca="false">IF(SQRT($D14/BE$5)=TRUNC(SQRT($D14/BE$5)),SQRT($D14/BE$5)," ")</f>
        <v> </v>
      </c>
      <c r="BF14" s="14" t="n">
        <f aca="false">IF(SQRT($D14/BF$5)=TRUNC(SQRT($D14/BF$5)),SQRT($D14/BF$5)," ")</f>
        <v>1</v>
      </c>
      <c r="BG14" s="14" t="str">
        <f aca="false">IF(SQRT($D14/BG$5)=TRUNC(SQRT($D14/BG$5)),SQRT($D14/BG$5)," ")</f>
        <v> </v>
      </c>
      <c r="BH14" s="14" t="str">
        <f aca="false">IF(SQRT($D14/BH$5)=TRUNC(SQRT($D14/BH$5)),SQRT($D14/BH$5)," ")</f>
        <v> </v>
      </c>
      <c r="BI14" s="14" t="str">
        <f aca="false">IF(SQRT($D14/BI$5)=TRUNC(SQRT($D14/BI$5)),SQRT($D14/BI$5)," ")</f>
        <v> </v>
      </c>
      <c r="BJ14" s="14" t="str">
        <f aca="false">IF(SQRT($D14/BJ$5)=TRUNC(SQRT($D14/BJ$5)),SQRT($D14/BJ$5)," ")</f>
        <v> </v>
      </c>
      <c r="BK14" s="14" t="str">
        <f aca="false">IF(SQRT($D14/BK$5)=TRUNC(SQRT($D14/BK$5)),SQRT($D14/BK$5)," ")</f>
        <v> </v>
      </c>
      <c r="BL14" s="14" t="str">
        <f aca="false">IF(SQRT($D14/BL$5)=TRUNC(SQRT($D14/BL$5)),SQRT($D14/BL$5)," ")</f>
        <v> </v>
      </c>
      <c r="BM14" s="14" t="str">
        <f aca="false">IF(SQRT($D14/BM$5)=TRUNC(SQRT($D14/BM$5)),SQRT($D14/BM$5)," ")</f>
        <v> </v>
      </c>
      <c r="BN14" s="14" t="str">
        <f aca="false">IF(SQRT($D14/BN$5)=TRUNC(SQRT($D14/BN$5)),SQRT($D14/BN$5)," ")</f>
        <v> </v>
      </c>
      <c r="BO14" s="14" t="str">
        <f aca="false">IF(SQRT($D14/BO$5)=TRUNC(SQRT($D14/BO$5)),SQRT($D14/BO$5)," ")</f>
        <v> </v>
      </c>
      <c r="BP14" s="14" t="str">
        <f aca="false">IF(SQRT($D14/BP$5)=TRUNC(SQRT($D14/BP$5)),SQRT($D14/BP$5)," ")</f>
        <v> </v>
      </c>
    </row>
    <row r="15" customFormat="false" ht="15.75" hidden="false" customHeight="false" outlineLevel="0" collapsed="false">
      <c r="B15" s="1" t="n">
        <v>10</v>
      </c>
      <c r="C15" s="0" t="n">
        <f aca="false">B15*B15</f>
        <v>100</v>
      </c>
      <c r="D15" s="0" t="n">
        <f aca="false">C15-1</f>
        <v>99</v>
      </c>
      <c r="E15" s="13" t="n">
        <f aca="false">COUNT(G15:BP15)</f>
        <v>2</v>
      </c>
      <c r="F15" s="14" t="str">
        <f aca="false">IF(SQRT($D15/F$5)=TRUNC(SQRT($D15/F$5)),SQRT($D15/F$5)," ")</f>
        <v> </v>
      </c>
      <c r="G15" s="14" t="str">
        <f aca="false">IF(SQRT($D15/G$5)=TRUNC(SQRT($D15/G$5)),SQRT($D15/G$5)," ")</f>
        <v> </v>
      </c>
      <c r="H15" s="14" t="str">
        <f aca="false">IF(SQRT($D15/H$5)=TRUNC(SQRT($D15/H$5)),SQRT($D15/H$5)," ")</f>
        <v> </v>
      </c>
      <c r="I15" s="14" t="str">
        <f aca="false">IF(SQRT($D15/I$5)=TRUNC(SQRT($D15/I$5)),SQRT($D15/I$5)," ")</f>
        <v> </v>
      </c>
      <c r="J15" s="14" t="str">
        <f aca="false">IF(SQRT($D15/J$5)=TRUNC(SQRT($D15/J$5)),SQRT($D15/J$5)," ")</f>
        <v> </v>
      </c>
      <c r="K15" s="14" t="str">
        <f aca="false">IF(SQRT($D15/K$5)=TRUNC(SQRT($D15/K$5)),SQRT($D15/K$5)," ")</f>
        <v> </v>
      </c>
      <c r="L15" s="14" t="str">
        <f aca="false">IF(SQRT($D15/L$5)=TRUNC(SQRT($D15/L$5)),SQRT($D15/L$5)," ")</f>
        <v> </v>
      </c>
      <c r="M15" s="14" t="str">
        <f aca="false">IF(SQRT($D15/M$5)=TRUNC(SQRT($D15/M$5)),SQRT($D15/M$5)," ")</f>
        <v> </v>
      </c>
      <c r="N15" s="14" t="n">
        <f aca="false">IF(SQRT($D15/N$5)=TRUNC(SQRT($D15/N$5)),SQRT($D15/N$5)," ")</f>
        <v>3</v>
      </c>
      <c r="O15" s="14" t="str">
        <f aca="false">IF(SQRT($D15/O$5)=TRUNC(SQRT($D15/O$5)),SQRT($D15/O$5)," ")</f>
        <v> </v>
      </c>
      <c r="P15" s="14" t="str">
        <f aca="false">IF(SQRT($D15/P$5)=TRUNC(SQRT($D15/P$5)),SQRT($D15/P$5)," ")</f>
        <v> </v>
      </c>
      <c r="Q15" s="14" t="str">
        <f aca="false">IF(SQRT($D15/Q$5)=TRUNC(SQRT($D15/Q$5)),SQRT($D15/Q$5)," ")</f>
        <v> </v>
      </c>
      <c r="R15" s="14" t="str">
        <f aca="false">IF(SQRT($D15/R$5)=TRUNC(SQRT($D15/R$5)),SQRT($D15/R$5)," ")</f>
        <v> </v>
      </c>
      <c r="S15" s="14" t="str">
        <f aca="false">IF(SQRT($D15/S$5)=TRUNC(SQRT($D15/S$5)),SQRT($D15/S$5)," ")</f>
        <v> </v>
      </c>
      <c r="T15" s="14" t="str">
        <f aca="false">IF(SQRT($D15/T$5)=TRUNC(SQRT($D15/T$5)),SQRT($D15/T$5)," ")</f>
        <v> </v>
      </c>
      <c r="U15" s="14" t="str">
        <f aca="false">IF(SQRT($D15/U$5)=TRUNC(SQRT($D15/U$5)),SQRT($D15/U$5)," ")</f>
        <v> </v>
      </c>
      <c r="V15" s="14" t="str">
        <f aca="false">IF(SQRT($D15/V$5)=TRUNC(SQRT($D15/V$5)),SQRT($D15/V$5)," ")</f>
        <v> </v>
      </c>
      <c r="W15" s="14" t="str">
        <f aca="false">IF(SQRT($D15/W$5)=TRUNC(SQRT($D15/W$5)),SQRT($D15/W$5)," ")</f>
        <v> </v>
      </c>
      <c r="X15" s="14" t="str">
        <f aca="false">IF(SQRT($D15/X$5)=TRUNC(SQRT($D15/X$5)),SQRT($D15/X$5)," ")</f>
        <v> </v>
      </c>
      <c r="Y15" s="14" t="str">
        <f aca="false">IF(SQRT($D15/Y$5)=TRUNC(SQRT($D15/Y$5)),SQRT($D15/Y$5)," ")</f>
        <v> </v>
      </c>
      <c r="Z15" s="14" t="str">
        <f aca="false">IF(SQRT($D15/Z$5)=TRUNC(SQRT($D15/Z$5)),SQRT($D15/Z$5)," ")</f>
        <v> </v>
      </c>
      <c r="AA15" s="14" t="str">
        <f aca="false">IF(SQRT($D15/AA$5)=TRUNC(SQRT($D15/AA$5)),SQRT($D15/AA$5)," ")</f>
        <v> </v>
      </c>
      <c r="AB15" s="14" t="str">
        <f aca="false">IF(SQRT($D15/AB$5)=TRUNC(SQRT($D15/AB$5)),SQRT($D15/AB$5)," ")</f>
        <v> </v>
      </c>
      <c r="AC15" s="14" t="str">
        <f aca="false">IF(SQRT($D15/AC$5)=TRUNC(SQRT($D15/AC$5)),SQRT($D15/AC$5)," ")</f>
        <v> </v>
      </c>
      <c r="AD15" s="14" t="str">
        <f aca="false">IF(SQRT($D15/AD$5)=TRUNC(SQRT($D15/AD$5)),SQRT($D15/AD$5)," ")</f>
        <v> </v>
      </c>
      <c r="AE15" s="14" t="str">
        <f aca="false">IF(SQRT($D15/AE$5)=TRUNC(SQRT($D15/AE$5)),SQRT($D15/AE$5)," ")</f>
        <v> </v>
      </c>
      <c r="AF15" s="14" t="str">
        <f aca="false">IF(SQRT($D15/AF$5)=TRUNC(SQRT($D15/AF$5)),SQRT($D15/AF$5)," ")</f>
        <v> </v>
      </c>
      <c r="AG15" s="14" t="str">
        <f aca="false">IF(SQRT($D15/AG$5)=TRUNC(SQRT($D15/AG$5)),SQRT($D15/AG$5)," ")</f>
        <v> </v>
      </c>
      <c r="AH15" s="14" t="str">
        <f aca="false">IF(SQRT($D15/AH$5)=TRUNC(SQRT($D15/AH$5)),SQRT($D15/AH$5)," ")</f>
        <v> </v>
      </c>
      <c r="AI15" s="14" t="str">
        <f aca="false">IF(SQRT($D15/AI$5)=TRUNC(SQRT($D15/AI$5)),SQRT($D15/AI$5)," ")</f>
        <v> </v>
      </c>
      <c r="AJ15" s="14" t="str">
        <f aca="false">IF(SQRT($D15/AJ$5)=TRUNC(SQRT($D15/AJ$5)),SQRT($D15/AJ$5)," ")</f>
        <v> </v>
      </c>
      <c r="AK15" s="14" t="str">
        <f aca="false">IF(SQRT($D15/AK$5)=TRUNC(SQRT($D15/AK$5)),SQRT($D15/AK$5)," ")</f>
        <v> </v>
      </c>
      <c r="AL15" s="14" t="str">
        <f aca="false">IF(SQRT($D15/AL$5)=TRUNC(SQRT($D15/AL$5)),SQRT($D15/AL$5)," ")</f>
        <v> </v>
      </c>
      <c r="AM15" s="14" t="str">
        <f aca="false">IF(SQRT($D15/AM$5)=TRUNC(SQRT($D15/AM$5)),SQRT($D15/AM$5)," ")</f>
        <v> </v>
      </c>
      <c r="AN15" s="14" t="str">
        <f aca="false">IF(SQRT($D15/AN$5)=TRUNC(SQRT($D15/AN$5)),SQRT($D15/AN$5)," ")</f>
        <v> </v>
      </c>
      <c r="AO15" s="14" t="str">
        <f aca="false">IF(SQRT($D15/AO$5)=TRUNC(SQRT($D15/AO$5)),SQRT($D15/AO$5)," ")</f>
        <v> </v>
      </c>
      <c r="AP15" s="14" t="str">
        <f aca="false">IF(SQRT($D15/AP$5)=TRUNC(SQRT($D15/AP$5)),SQRT($D15/AP$5)," ")</f>
        <v> </v>
      </c>
      <c r="AQ15" s="14" t="str">
        <f aca="false">IF(SQRT($D15/AQ$5)=TRUNC(SQRT($D15/AQ$5)),SQRT($D15/AQ$5)," ")</f>
        <v> </v>
      </c>
      <c r="AR15" s="14" t="str">
        <f aca="false">IF(SQRT($D15/AR$5)=TRUNC(SQRT($D15/AR$5)),SQRT($D15/AR$5)," ")</f>
        <v> </v>
      </c>
      <c r="AS15" s="14" t="str">
        <f aca="false">IF(SQRT($D15/AS$5)=TRUNC(SQRT($D15/AS$5)),SQRT($D15/AS$5)," ")</f>
        <v> </v>
      </c>
      <c r="AT15" s="14" t="str">
        <f aca="false">IF(SQRT($D15/AT$5)=TRUNC(SQRT($D15/AT$5)),SQRT($D15/AT$5)," ")</f>
        <v> </v>
      </c>
      <c r="AU15" s="14" t="str">
        <f aca="false">IF(SQRT($D15/AU$5)=TRUNC(SQRT($D15/AU$5)),SQRT($D15/AU$5)," ")</f>
        <v> </v>
      </c>
      <c r="AV15" s="14" t="str">
        <f aca="false">IF(SQRT($D15/AV$5)=TRUNC(SQRT($D15/AV$5)),SQRT($D15/AV$5)," ")</f>
        <v> </v>
      </c>
      <c r="AW15" s="14" t="str">
        <f aca="false">IF(SQRT($D15/AW$5)=TRUNC(SQRT($D15/AW$5)),SQRT($D15/AW$5)," ")</f>
        <v> </v>
      </c>
      <c r="AX15" s="14" t="str">
        <f aca="false">IF(SQRT($D15/AX$5)=TRUNC(SQRT($D15/AX$5)),SQRT($D15/AX$5)," ")</f>
        <v> </v>
      </c>
      <c r="AY15" s="14" t="str">
        <f aca="false">IF(SQRT($D15/AY$5)=TRUNC(SQRT($D15/AY$5)),SQRT($D15/AY$5)," ")</f>
        <v> </v>
      </c>
      <c r="AZ15" s="14" t="str">
        <f aca="false">IF(SQRT($D15/AZ$5)=TRUNC(SQRT($D15/AZ$5)),SQRT($D15/AZ$5)," ")</f>
        <v> </v>
      </c>
      <c r="BA15" s="14" t="str">
        <f aca="false">IF(SQRT($D15/BA$5)=TRUNC(SQRT($D15/BA$5)),SQRT($D15/BA$5)," ")</f>
        <v> </v>
      </c>
      <c r="BB15" s="14" t="str">
        <f aca="false">IF(SQRT($D15/BB$5)=TRUNC(SQRT($D15/BB$5)),SQRT($D15/BB$5)," ")</f>
        <v> </v>
      </c>
      <c r="BC15" s="14" t="str">
        <f aca="false">IF(SQRT($D15/BC$5)=TRUNC(SQRT($D15/BC$5)),SQRT($D15/BC$5)," ")</f>
        <v> </v>
      </c>
      <c r="BD15" s="14" t="str">
        <f aca="false">IF(SQRT($D15/BD$5)=TRUNC(SQRT($D15/BD$5)),SQRT($D15/BD$5)," ")</f>
        <v> </v>
      </c>
      <c r="BE15" s="14" t="str">
        <f aca="false">IF(SQRT($D15/BE$5)=TRUNC(SQRT($D15/BE$5)),SQRT($D15/BE$5)," ")</f>
        <v> </v>
      </c>
      <c r="BF15" s="14" t="str">
        <f aca="false">IF(SQRT($D15/BF$5)=TRUNC(SQRT($D15/BF$5)),SQRT($D15/BF$5)," ")</f>
        <v> </v>
      </c>
      <c r="BG15" s="14" t="str">
        <f aca="false">IF(SQRT($D15/BG$5)=TRUNC(SQRT($D15/BG$5)),SQRT($D15/BG$5)," ")</f>
        <v> </v>
      </c>
      <c r="BH15" s="14" t="str">
        <f aca="false">IF(SQRT($D15/BH$5)=TRUNC(SQRT($D15/BH$5)),SQRT($D15/BH$5)," ")</f>
        <v> </v>
      </c>
      <c r="BI15" s="14" t="str">
        <f aca="false">IF(SQRT($D15/BI$5)=TRUNC(SQRT($D15/BI$5)),SQRT($D15/BI$5)," ")</f>
        <v> </v>
      </c>
      <c r="BJ15" s="14" t="str">
        <f aca="false">IF(SQRT($D15/BJ$5)=TRUNC(SQRT($D15/BJ$5)),SQRT($D15/BJ$5)," ")</f>
        <v> </v>
      </c>
      <c r="BK15" s="14" t="str">
        <f aca="false">IF(SQRT($D15/BK$5)=TRUNC(SQRT($D15/BK$5)),SQRT($D15/BK$5)," ")</f>
        <v> </v>
      </c>
      <c r="BL15" s="14" t="str">
        <f aca="false">IF(SQRT($D15/BL$5)=TRUNC(SQRT($D15/BL$5)),SQRT($D15/BL$5)," ")</f>
        <v> </v>
      </c>
      <c r="BM15" s="14" t="str">
        <f aca="false">IF(SQRT($D15/BM$5)=TRUNC(SQRT($D15/BM$5)),SQRT($D15/BM$5)," ")</f>
        <v> </v>
      </c>
      <c r="BN15" s="14" t="str">
        <f aca="false">IF(SQRT($D15/BN$5)=TRUNC(SQRT($D15/BN$5)),SQRT($D15/BN$5)," ")</f>
        <v> </v>
      </c>
      <c r="BO15" s="14" t="str">
        <f aca="false">IF(SQRT($D15/BO$5)=TRUNC(SQRT($D15/BO$5)),SQRT($D15/BO$5)," ")</f>
        <v> </v>
      </c>
      <c r="BP15" s="14" t="n">
        <f aca="false">IF(SQRT($D15/BP$5)=TRUNC(SQRT($D15/BP$5)),SQRT($D15/BP$5)," ")</f>
        <v>1</v>
      </c>
    </row>
    <row r="16" customFormat="false" ht="15.75" hidden="false" customHeight="false" outlineLevel="0" collapsed="false">
      <c r="B16" s="1" t="n">
        <v>11</v>
      </c>
      <c r="C16" s="0" t="n">
        <f aca="false">B16*B16</f>
        <v>121</v>
      </c>
      <c r="D16" s="0" t="n">
        <f aca="false">C16-1</f>
        <v>120</v>
      </c>
      <c r="E16" s="13" t="n">
        <f aca="false">COUNT(G16:BP16)</f>
        <v>1</v>
      </c>
      <c r="F16" s="14" t="str">
        <f aca="false">IF(SQRT($D16/F$5)=TRUNC(SQRT($D16/F$5)),SQRT($D16/F$5)," ")</f>
        <v> </v>
      </c>
      <c r="G16" s="14" t="str">
        <f aca="false">IF(SQRT($D16/G$5)=TRUNC(SQRT($D16/G$5)),SQRT($D16/G$5)," ")</f>
        <v> </v>
      </c>
      <c r="H16" s="14" t="str">
        <f aca="false">IF(SQRT($D16/H$5)=TRUNC(SQRT($D16/H$5)),SQRT($D16/H$5)," ")</f>
        <v> </v>
      </c>
      <c r="I16" s="14" t="str">
        <f aca="false">IF(SQRT($D16/I$5)=TRUNC(SQRT($D16/I$5)),SQRT($D16/I$5)," ")</f>
        <v> </v>
      </c>
      <c r="J16" s="14" t="str">
        <f aca="false">IF(SQRT($D16/J$5)=TRUNC(SQRT($D16/J$5)),SQRT($D16/J$5)," ")</f>
        <v> </v>
      </c>
      <c r="K16" s="14" t="str">
        <f aca="false">IF(SQRT($D16/K$5)=TRUNC(SQRT($D16/K$5)),SQRT($D16/K$5)," ")</f>
        <v> </v>
      </c>
      <c r="L16" s="14" t="str">
        <f aca="false">IF(SQRT($D16/L$5)=TRUNC(SQRT($D16/L$5)),SQRT($D16/L$5)," ")</f>
        <v> </v>
      </c>
      <c r="M16" s="14" t="str">
        <f aca="false">IF(SQRT($D16/M$5)=TRUNC(SQRT($D16/M$5)),SQRT($D16/M$5)," ")</f>
        <v> </v>
      </c>
      <c r="N16" s="14" t="str">
        <f aca="false">IF(SQRT($D16/N$5)=TRUNC(SQRT($D16/N$5)),SQRT($D16/N$5)," ")</f>
        <v> </v>
      </c>
      <c r="O16" s="14" t="str">
        <f aca="false">IF(SQRT($D16/O$5)=TRUNC(SQRT($D16/O$5)),SQRT($D16/O$5)," ")</f>
        <v> </v>
      </c>
      <c r="P16" s="14" t="str">
        <f aca="false">IF(SQRT($D16/P$5)=TRUNC(SQRT($D16/P$5)),SQRT($D16/P$5)," ")</f>
        <v> </v>
      </c>
      <c r="Q16" s="14" t="str">
        <f aca="false">IF(SQRT($D16/Q$5)=TRUNC(SQRT($D16/Q$5)),SQRT($D16/Q$5)," ")</f>
        <v> </v>
      </c>
      <c r="R16" s="14" t="str">
        <f aca="false">IF(SQRT($D16/R$5)=TRUNC(SQRT($D16/R$5)),SQRT($D16/R$5)," ")</f>
        <v> </v>
      </c>
      <c r="S16" s="14" t="str">
        <f aca="false">IF(SQRT($D16/S$5)=TRUNC(SQRT($D16/S$5)),SQRT($D16/S$5)," ")</f>
        <v> </v>
      </c>
      <c r="T16" s="14" t="str">
        <f aca="false">IF(SQRT($D16/T$5)=TRUNC(SQRT($D16/T$5)),SQRT($D16/T$5)," ")</f>
        <v> </v>
      </c>
      <c r="U16" s="14" t="str">
        <f aca="false">IF(SQRT($D16/U$5)=TRUNC(SQRT($D16/U$5)),SQRT($D16/U$5)," ")</f>
        <v> </v>
      </c>
      <c r="V16" s="14" t="str">
        <f aca="false">IF(SQRT($D16/V$5)=TRUNC(SQRT($D16/V$5)),SQRT($D16/V$5)," ")</f>
        <v> </v>
      </c>
      <c r="W16" s="14" t="str">
        <f aca="false">IF(SQRT($D16/W$5)=TRUNC(SQRT($D16/W$5)),SQRT($D16/W$5)," ")</f>
        <v> </v>
      </c>
      <c r="X16" s="14" t="str">
        <f aca="false">IF(SQRT($D16/X$5)=TRUNC(SQRT($D16/X$5)),SQRT($D16/X$5)," ")</f>
        <v> </v>
      </c>
      <c r="Y16" s="14" t="str">
        <f aca="false">IF(SQRT($D16/Y$5)=TRUNC(SQRT($D16/Y$5)),SQRT($D16/Y$5)," ")</f>
        <v> </v>
      </c>
      <c r="Z16" s="14" t="str">
        <f aca="false">IF(SQRT($D16/Z$5)=TRUNC(SQRT($D16/Z$5)),SQRT($D16/Z$5)," ")</f>
        <v> </v>
      </c>
      <c r="AA16" s="14" t="str">
        <f aca="false">IF(SQRT($D16/AA$5)=TRUNC(SQRT($D16/AA$5)),SQRT($D16/AA$5)," ")</f>
        <v> </v>
      </c>
      <c r="AB16" s="14" t="str">
        <f aca="false">IF(SQRT($D16/AB$5)=TRUNC(SQRT($D16/AB$5)),SQRT($D16/AB$5)," ")</f>
        <v> </v>
      </c>
      <c r="AC16" s="14" t="n">
        <f aca="false">IF(SQRT($D16/AC$5)=TRUNC(SQRT($D16/AC$5)),SQRT($D16/AC$5)," ")</f>
        <v>2</v>
      </c>
      <c r="AD16" s="14" t="str">
        <f aca="false">IF(SQRT($D16/AD$5)=TRUNC(SQRT($D16/AD$5)),SQRT($D16/AD$5)," ")</f>
        <v> </v>
      </c>
      <c r="AE16" s="14" t="str">
        <f aca="false">IF(SQRT($D16/AE$5)=TRUNC(SQRT($D16/AE$5)),SQRT($D16/AE$5)," ")</f>
        <v> </v>
      </c>
      <c r="AF16" s="14" t="str">
        <f aca="false">IF(SQRT($D16/AF$5)=TRUNC(SQRT($D16/AF$5)),SQRT($D16/AF$5)," ")</f>
        <v> </v>
      </c>
      <c r="AG16" s="14" t="str">
        <f aca="false">IF(SQRT($D16/AG$5)=TRUNC(SQRT($D16/AG$5)),SQRT($D16/AG$5)," ")</f>
        <v> </v>
      </c>
      <c r="AH16" s="14" t="str">
        <f aca="false">IF(SQRT($D16/AH$5)=TRUNC(SQRT($D16/AH$5)),SQRT($D16/AH$5)," ")</f>
        <v> </v>
      </c>
      <c r="AI16" s="14" t="str">
        <f aca="false">IF(SQRT($D16/AI$5)=TRUNC(SQRT($D16/AI$5)),SQRT($D16/AI$5)," ")</f>
        <v> </v>
      </c>
      <c r="AJ16" s="14" t="str">
        <f aca="false">IF(SQRT($D16/AJ$5)=TRUNC(SQRT($D16/AJ$5)),SQRT($D16/AJ$5)," ")</f>
        <v> </v>
      </c>
      <c r="AK16" s="14" t="str">
        <f aca="false">IF(SQRT($D16/AK$5)=TRUNC(SQRT($D16/AK$5)),SQRT($D16/AK$5)," ")</f>
        <v> </v>
      </c>
      <c r="AL16" s="14" t="str">
        <f aca="false">IF(SQRT($D16/AL$5)=TRUNC(SQRT($D16/AL$5)),SQRT($D16/AL$5)," ")</f>
        <v> </v>
      </c>
      <c r="AM16" s="14" t="str">
        <f aca="false">IF(SQRT($D16/AM$5)=TRUNC(SQRT($D16/AM$5)),SQRT($D16/AM$5)," ")</f>
        <v> </v>
      </c>
      <c r="AN16" s="14" t="str">
        <f aca="false">IF(SQRT($D16/AN$5)=TRUNC(SQRT($D16/AN$5)),SQRT($D16/AN$5)," ")</f>
        <v> </v>
      </c>
      <c r="AO16" s="14" t="str">
        <f aca="false">IF(SQRT($D16/AO$5)=TRUNC(SQRT($D16/AO$5)),SQRT($D16/AO$5)," ")</f>
        <v> </v>
      </c>
      <c r="AP16" s="14" t="str">
        <f aca="false">IF(SQRT($D16/AP$5)=TRUNC(SQRT($D16/AP$5)),SQRT($D16/AP$5)," ")</f>
        <v> </v>
      </c>
      <c r="AQ16" s="14" t="str">
        <f aca="false">IF(SQRT($D16/AQ$5)=TRUNC(SQRT($D16/AQ$5)),SQRT($D16/AQ$5)," ")</f>
        <v> </v>
      </c>
      <c r="AR16" s="14" t="str">
        <f aca="false">IF(SQRT($D16/AR$5)=TRUNC(SQRT($D16/AR$5)),SQRT($D16/AR$5)," ")</f>
        <v> </v>
      </c>
      <c r="AS16" s="14" t="str">
        <f aca="false">IF(SQRT($D16/AS$5)=TRUNC(SQRT($D16/AS$5)),SQRT($D16/AS$5)," ")</f>
        <v> </v>
      </c>
      <c r="AT16" s="14" t="str">
        <f aca="false">IF(SQRT($D16/AT$5)=TRUNC(SQRT($D16/AT$5)),SQRT($D16/AT$5)," ")</f>
        <v> </v>
      </c>
      <c r="AU16" s="14" t="str">
        <f aca="false">IF(SQRT($D16/AU$5)=TRUNC(SQRT($D16/AU$5)),SQRT($D16/AU$5)," ")</f>
        <v> </v>
      </c>
      <c r="AV16" s="14" t="str">
        <f aca="false">IF(SQRT($D16/AV$5)=TRUNC(SQRT($D16/AV$5)),SQRT($D16/AV$5)," ")</f>
        <v> </v>
      </c>
      <c r="AW16" s="14" t="str">
        <f aca="false">IF(SQRT($D16/AW$5)=TRUNC(SQRT($D16/AW$5)),SQRT($D16/AW$5)," ")</f>
        <v> </v>
      </c>
      <c r="AX16" s="14" t="str">
        <f aca="false">IF(SQRT($D16/AX$5)=TRUNC(SQRT($D16/AX$5)),SQRT($D16/AX$5)," ")</f>
        <v> </v>
      </c>
      <c r="AY16" s="14" t="str">
        <f aca="false">IF(SQRT($D16/AY$5)=TRUNC(SQRT($D16/AY$5)),SQRT($D16/AY$5)," ")</f>
        <v> </v>
      </c>
      <c r="AZ16" s="14" t="str">
        <f aca="false">IF(SQRT($D16/AZ$5)=TRUNC(SQRT($D16/AZ$5)),SQRT($D16/AZ$5)," ")</f>
        <v> </v>
      </c>
      <c r="BA16" s="14" t="str">
        <f aca="false">IF(SQRT($D16/BA$5)=TRUNC(SQRT($D16/BA$5)),SQRT($D16/BA$5)," ")</f>
        <v> </v>
      </c>
      <c r="BB16" s="14" t="str">
        <f aca="false">IF(SQRT($D16/BB$5)=TRUNC(SQRT($D16/BB$5)),SQRT($D16/BB$5)," ")</f>
        <v> </v>
      </c>
      <c r="BC16" s="14" t="str">
        <f aca="false">IF(SQRT($D16/BC$5)=TRUNC(SQRT($D16/BC$5)),SQRT($D16/BC$5)," ")</f>
        <v> </v>
      </c>
      <c r="BD16" s="14" t="str">
        <f aca="false">IF(SQRT($D16/BD$5)=TRUNC(SQRT($D16/BD$5)),SQRT($D16/BD$5)," ")</f>
        <v> </v>
      </c>
      <c r="BE16" s="14" t="str">
        <f aca="false">IF(SQRT($D16/BE$5)=TRUNC(SQRT($D16/BE$5)),SQRT($D16/BE$5)," ")</f>
        <v> </v>
      </c>
      <c r="BF16" s="14" t="str">
        <f aca="false">IF(SQRT($D16/BF$5)=TRUNC(SQRT($D16/BF$5)),SQRT($D16/BF$5)," ")</f>
        <v> </v>
      </c>
      <c r="BG16" s="14" t="str">
        <f aca="false">IF(SQRT($D16/BG$5)=TRUNC(SQRT($D16/BG$5)),SQRT($D16/BG$5)," ")</f>
        <v> </v>
      </c>
      <c r="BH16" s="14" t="str">
        <f aca="false">IF(SQRT($D16/BH$5)=TRUNC(SQRT($D16/BH$5)),SQRT($D16/BH$5)," ")</f>
        <v> </v>
      </c>
      <c r="BI16" s="14" t="str">
        <f aca="false">IF(SQRT($D16/BI$5)=TRUNC(SQRT($D16/BI$5)),SQRT($D16/BI$5)," ")</f>
        <v> </v>
      </c>
      <c r="BJ16" s="14" t="str">
        <f aca="false">IF(SQRT($D16/BJ$5)=TRUNC(SQRT($D16/BJ$5)),SQRT($D16/BJ$5)," ")</f>
        <v> </v>
      </c>
      <c r="BK16" s="14" t="str">
        <f aca="false">IF(SQRT($D16/BK$5)=TRUNC(SQRT($D16/BK$5)),SQRT($D16/BK$5)," ")</f>
        <v> </v>
      </c>
      <c r="BL16" s="14" t="str">
        <f aca="false">IF(SQRT($D16/BL$5)=TRUNC(SQRT($D16/BL$5)),SQRT($D16/BL$5)," ")</f>
        <v> </v>
      </c>
      <c r="BM16" s="14" t="str">
        <f aca="false">IF(SQRT($D16/BM$5)=TRUNC(SQRT($D16/BM$5)),SQRT($D16/BM$5)," ")</f>
        <v> </v>
      </c>
      <c r="BN16" s="14" t="str">
        <f aca="false">IF(SQRT($D16/BN$5)=TRUNC(SQRT($D16/BN$5)),SQRT($D16/BN$5)," ")</f>
        <v> </v>
      </c>
      <c r="BO16" s="14" t="str">
        <f aca="false">IF(SQRT($D16/BO$5)=TRUNC(SQRT($D16/BO$5)),SQRT($D16/BO$5)," ")</f>
        <v> </v>
      </c>
      <c r="BP16" s="14" t="str">
        <f aca="false">IF(SQRT($D16/BP$5)=TRUNC(SQRT($D16/BP$5)),SQRT($D16/BP$5)," ")</f>
        <v> </v>
      </c>
    </row>
    <row r="17" customFormat="false" ht="15.75" hidden="false" customHeight="false" outlineLevel="0" collapsed="false">
      <c r="B17" s="1" t="n">
        <v>13</v>
      </c>
      <c r="C17" s="0" t="n">
        <f aca="false">B17*B17</f>
        <v>169</v>
      </c>
      <c r="D17" s="0" t="n">
        <f aca="false">C17-1</f>
        <v>168</v>
      </c>
      <c r="E17" s="13" t="n">
        <f aca="false">COUNT(G17:BP17)</f>
        <v>1</v>
      </c>
      <c r="F17" s="14" t="str">
        <f aca="false">IF(SQRT($D17/F$5)=TRUNC(SQRT($D17/F$5)),SQRT($D17/F$5)," ")</f>
        <v> </v>
      </c>
      <c r="G17" s="14" t="str">
        <f aca="false">IF(SQRT($D17/G$5)=TRUNC(SQRT($D17/G$5)),SQRT($D17/G$5)," ")</f>
        <v> </v>
      </c>
      <c r="H17" s="14" t="str">
        <f aca="false">IF(SQRT($D17/H$5)=TRUNC(SQRT($D17/H$5)),SQRT($D17/H$5)," ")</f>
        <v> </v>
      </c>
      <c r="I17" s="14" t="str">
        <f aca="false">IF(SQRT($D17/I$5)=TRUNC(SQRT($D17/I$5)),SQRT($D17/I$5)," ")</f>
        <v> </v>
      </c>
      <c r="J17" s="14" t="str">
        <f aca="false">IF(SQRT($D17/J$5)=TRUNC(SQRT($D17/J$5)),SQRT($D17/J$5)," ")</f>
        <v> </v>
      </c>
      <c r="K17" s="14" t="str">
        <f aca="false">IF(SQRT($D17/K$5)=TRUNC(SQRT($D17/K$5)),SQRT($D17/K$5)," ")</f>
        <v> </v>
      </c>
      <c r="L17" s="14" t="str">
        <f aca="false">IF(SQRT($D17/L$5)=TRUNC(SQRT($D17/L$5)),SQRT($D17/L$5)," ")</f>
        <v> </v>
      </c>
      <c r="M17" s="14" t="str">
        <f aca="false">IF(SQRT($D17/M$5)=TRUNC(SQRT($D17/M$5)),SQRT($D17/M$5)," ")</f>
        <v> </v>
      </c>
      <c r="N17" s="14" t="str">
        <f aca="false">IF(SQRT($D17/N$5)=TRUNC(SQRT($D17/N$5)),SQRT($D17/N$5)," ")</f>
        <v> </v>
      </c>
      <c r="O17" s="14" t="str">
        <f aca="false">IF(SQRT($D17/O$5)=TRUNC(SQRT($D17/O$5)),SQRT($D17/O$5)," ")</f>
        <v> </v>
      </c>
      <c r="P17" s="14" t="str">
        <f aca="false">IF(SQRT($D17/P$5)=TRUNC(SQRT($D17/P$5)),SQRT($D17/P$5)," ")</f>
        <v> </v>
      </c>
      <c r="Q17" s="14" t="str">
        <f aca="false">IF(SQRT($D17/Q$5)=TRUNC(SQRT($D17/Q$5)),SQRT($D17/Q$5)," ")</f>
        <v> </v>
      </c>
      <c r="R17" s="14" t="str">
        <f aca="false">IF(SQRT($D17/R$5)=TRUNC(SQRT($D17/R$5)),SQRT($D17/R$5)," ")</f>
        <v> </v>
      </c>
      <c r="S17" s="14" t="str">
        <f aca="false">IF(SQRT($D17/S$5)=TRUNC(SQRT($D17/S$5)),SQRT($D17/S$5)," ")</f>
        <v> </v>
      </c>
      <c r="T17" s="14" t="str">
        <f aca="false">IF(SQRT($D17/T$5)=TRUNC(SQRT($D17/T$5)),SQRT($D17/T$5)," ")</f>
        <v> </v>
      </c>
      <c r="U17" s="14" t="str">
        <f aca="false">IF(SQRT($D17/U$5)=TRUNC(SQRT($D17/U$5)),SQRT($D17/U$5)," ")</f>
        <v> </v>
      </c>
      <c r="V17" s="14" t="str">
        <f aca="false">IF(SQRT($D17/V$5)=TRUNC(SQRT($D17/V$5)),SQRT($D17/V$5)," ")</f>
        <v> </v>
      </c>
      <c r="W17" s="14" t="str">
        <f aca="false">IF(SQRT($D17/W$5)=TRUNC(SQRT($D17/W$5)),SQRT($D17/W$5)," ")</f>
        <v> </v>
      </c>
      <c r="X17" s="14" t="str">
        <f aca="false">IF(SQRT($D17/X$5)=TRUNC(SQRT($D17/X$5)),SQRT($D17/X$5)," ")</f>
        <v> </v>
      </c>
      <c r="Y17" s="14" t="str">
        <f aca="false">IF(SQRT($D17/Y$5)=TRUNC(SQRT($D17/Y$5)),SQRT($D17/Y$5)," ")</f>
        <v> </v>
      </c>
      <c r="Z17" s="14" t="str">
        <f aca="false">IF(SQRT($D17/Z$5)=TRUNC(SQRT($D17/Z$5)),SQRT($D17/Z$5)," ")</f>
        <v> </v>
      </c>
      <c r="AA17" s="14" t="str">
        <f aca="false">IF(SQRT($D17/AA$5)=TRUNC(SQRT($D17/AA$5)),SQRT($D17/AA$5)," ")</f>
        <v> </v>
      </c>
      <c r="AB17" s="14" t="str">
        <f aca="false">IF(SQRT($D17/AB$5)=TRUNC(SQRT($D17/AB$5)),SQRT($D17/AB$5)," ")</f>
        <v> </v>
      </c>
      <c r="AC17" s="14" t="str">
        <f aca="false">IF(SQRT($D17/AC$5)=TRUNC(SQRT($D17/AC$5)),SQRT($D17/AC$5)," ")</f>
        <v> </v>
      </c>
      <c r="AD17" s="14" t="str">
        <f aca="false">IF(SQRT($D17/AD$5)=TRUNC(SQRT($D17/AD$5)),SQRT($D17/AD$5)," ")</f>
        <v> </v>
      </c>
      <c r="AE17" s="14" t="str">
        <f aca="false">IF(SQRT($D17/AE$5)=TRUNC(SQRT($D17/AE$5)),SQRT($D17/AE$5)," ")</f>
        <v> </v>
      </c>
      <c r="AF17" s="14" t="str">
        <f aca="false">IF(SQRT($D17/AF$5)=TRUNC(SQRT($D17/AF$5)),SQRT($D17/AF$5)," ")</f>
        <v> </v>
      </c>
      <c r="AG17" s="14" t="str">
        <f aca="false">IF(SQRT($D17/AG$5)=TRUNC(SQRT($D17/AG$5)),SQRT($D17/AG$5)," ")</f>
        <v> </v>
      </c>
      <c r="AH17" s="14" t="str">
        <f aca="false">IF(SQRT($D17/AH$5)=TRUNC(SQRT($D17/AH$5)),SQRT($D17/AH$5)," ")</f>
        <v> </v>
      </c>
      <c r="AI17" s="14" t="str">
        <f aca="false">IF(SQRT($D17/AI$5)=TRUNC(SQRT($D17/AI$5)),SQRT($D17/AI$5)," ")</f>
        <v> </v>
      </c>
      <c r="AJ17" s="14" t="str">
        <f aca="false">IF(SQRT($D17/AJ$5)=TRUNC(SQRT($D17/AJ$5)),SQRT($D17/AJ$5)," ")</f>
        <v> </v>
      </c>
      <c r="AK17" s="14" t="str">
        <f aca="false">IF(SQRT($D17/AK$5)=TRUNC(SQRT($D17/AK$5)),SQRT($D17/AK$5)," ")</f>
        <v> </v>
      </c>
      <c r="AL17" s="14" t="n">
        <f aca="false">IF(SQRT($D17/AL$5)=TRUNC(SQRT($D17/AL$5)),SQRT($D17/AL$5)," ")</f>
        <v>2</v>
      </c>
      <c r="AM17" s="14" t="str">
        <f aca="false">IF(SQRT($D17/AM$5)=TRUNC(SQRT($D17/AM$5)),SQRT($D17/AM$5)," ")</f>
        <v> </v>
      </c>
      <c r="AN17" s="14" t="str">
        <f aca="false">IF(SQRT($D17/AN$5)=TRUNC(SQRT($D17/AN$5)),SQRT($D17/AN$5)," ")</f>
        <v> </v>
      </c>
      <c r="AO17" s="14" t="str">
        <f aca="false">IF(SQRT($D17/AO$5)=TRUNC(SQRT($D17/AO$5)),SQRT($D17/AO$5)," ")</f>
        <v> </v>
      </c>
      <c r="AP17" s="14" t="str">
        <f aca="false">IF(SQRT($D17/AP$5)=TRUNC(SQRT($D17/AP$5)),SQRT($D17/AP$5)," ")</f>
        <v> </v>
      </c>
      <c r="AQ17" s="14" t="str">
        <f aca="false">IF(SQRT($D17/AQ$5)=TRUNC(SQRT($D17/AQ$5)),SQRT($D17/AQ$5)," ")</f>
        <v> </v>
      </c>
      <c r="AR17" s="14" t="str">
        <f aca="false">IF(SQRT($D17/AR$5)=TRUNC(SQRT($D17/AR$5)),SQRT($D17/AR$5)," ")</f>
        <v> </v>
      </c>
      <c r="AS17" s="14" t="str">
        <f aca="false">IF(SQRT($D17/AS$5)=TRUNC(SQRT($D17/AS$5)),SQRT($D17/AS$5)," ")</f>
        <v> </v>
      </c>
      <c r="AT17" s="14" t="str">
        <f aca="false">IF(SQRT($D17/AT$5)=TRUNC(SQRT($D17/AT$5)),SQRT($D17/AT$5)," ")</f>
        <v> </v>
      </c>
      <c r="AU17" s="14" t="str">
        <f aca="false">IF(SQRT($D17/AU$5)=TRUNC(SQRT($D17/AU$5)),SQRT($D17/AU$5)," ")</f>
        <v> </v>
      </c>
      <c r="AV17" s="14" t="str">
        <f aca="false">IF(SQRT($D17/AV$5)=TRUNC(SQRT($D17/AV$5)),SQRT($D17/AV$5)," ")</f>
        <v> </v>
      </c>
      <c r="AW17" s="14" t="str">
        <f aca="false">IF(SQRT($D17/AW$5)=TRUNC(SQRT($D17/AW$5)),SQRT($D17/AW$5)," ")</f>
        <v> </v>
      </c>
      <c r="AX17" s="14" t="str">
        <f aca="false">IF(SQRT($D17/AX$5)=TRUNC(SQRT($D17/AX$5)),SQRT($D17/AX$5)," ")</f>
        <v> </v>
      </c>
      <c r="AY17" s="14" t="str">
        <f aca="false">IF(SQRT($D17/AY$5)=TRUNC(SQRT($D17/AY$5)),SQRT($D17/AY$5)," ")</f>
        <v> </v>
      </c>
      <c r="AZ17" s="14" t="str">
        <f aca="false">IF(SQRT($D17/AZ$5)=TRUNC(SQRT($D17/AZ$5)),SQRT($D17/AZ$5)," ")</f>
        <v> </v>
      </c>
      <c r="BA17" s="14" t="str">
        <f aca="false">IF(SQRT($D17/BA$5)=TRUNC(SQRT($D17/BA$5)),SQRT($D17/BA$5)," ")</f>
        <v> </v>
      </c>
      <c r="BB17" s="14" t="str">
        <f aca="false">IF(SQRT($D17/BB$5)=TRUNC(SQRT($D17/BB$5)),SQRT($D17/BB$5)," ")</f>
        <v> </v>
      </c>
      <c r="BC17" s="14" t="str">
        <f aca="false">IF(SQRT($D17/BC$5)=TRUNC(SQRT($D17/BC$5)),SQRT($D17/BC$5)," ")</f>
        <v> </v>
      </c>
      <c r="BD17" s="14" t="str">
        <f aca="false">IF(SQRT($D17/BD$5)=TRUNC(SQRT($D17/BD$5)),SQRT($D17/BD$5)," ")</f>
        <v> </v>
      </c>
      <c r="BE17" s="14" t="str">
        <f aca="false">IF(SQRT($D17/BE$5)=TRUNC(SQRT($D17/BE$5)),SQRT($D17/BE$5)," ")</f>
        <v> </v>
      </c>
      <c r="BF17" s="14" t="str">
        <f aca="false">IF(SQRT($D17/BF$5)=TRUNC(SQRT($D17/BF$5)),SQRT($D17/BF$5)," ")</f>
        <v> </v>
      </c>
      <c r="BG17" s="14" t="str">
        <f aca="false">IF(SQRT($D17/BG$5)=TRUNC(SQRT($D17/BG$5)),SQRT($D17/BG$5)," ")</f>
        <v> </v>
      </c>
      <c r="BH17" s="14" t="str">
        <f aca="false">IF(SQRT($D17/BH$5)=TRUNC(SQRT($D17/BH$5)),SQRT($D17/BH$5)," ")</f>
        <v> </v>
      </c>
      <c r="BI17" s="14" t="str">
        <f aca="false">IF(SQRT($D17/BI$5)=TRUNC(SQRT($D17/BI$5)),SQRT($D17/BI$5)," ")</f>
        <v> </v>
      </c>
      <c r="BJ17" s="14" t="str">
        <f aca="false">IF(SQRT($D17/BJ$5)=TRUNC(SQRT($D17/BJ$5)),SQRT($D17/BJ$5)," ")</f>
        <v> </v>
      </c>
      <c r="BK17" s="14" t="str">
        <f aca="false">IF(SQRT($D17/BK$5)=TRUNC(SQRT($D17/BK$5)),SQRT($D17/BK$5)," ")</f>
        <v> </v>
      </c>
      <c r="BL17" s="14" t="str">
        <f aca="false">IF(SQRT($D17/BL$5)=TRUNC(SQRT($D17/BL$5)),SQRT($D17/BL$5)," ")</f>
        <v> </v>
      </c>
      <c r="BM17" s="14" t="str">
        <f aca="false">IF(SQRT($D17/BM$5)=TRUNC(SQRT($D17/BM$5)),SQRT($D17/BM$5)," ")</f>
        <v> </v>
      </c>
      <c r="BN17" s="14" t="str">
        <f aca="false">IF(SQRT($D17/BN$5)=TRUNC(SQRT($D17/BN$5)),SQRT($D17/BN$5)," ")</f>
        <v> </v>
      </c>
      <c r="BO17" s="14" t="str">
        <f aca="false">IF(SQRT($D17/BO$5)=TRUNC(SQRT($D17/BO$5)),SQRT($D17/BO$5)," ")</f>
        <v> </v>
      </c>
      <c r="BP17" s="14" t="str">
        <f aca="false">IF(SQRT($D17/BP$5)=TRUNC(SQRT($D17/BP$5)),SQRT($D17/BP$5)," ")</f>
        <v> </v>
      </c>
    </row>
    <row r="18" customFormat="false" ht="15.75" hidden="false" customHeight="false" outlineLevel="0" collapsed="false">
      <c r="B18" s="1" t="n">
        <v>15</v>
      </c>
      <c r="C18" s="0" t="n">
        <f aca="false">B18*B18</f>
        <v>225</v>
      </c>
      <c r="D18" s="0" t="n">
        <f aca="false">C18-1</f>
        <v>224</v>
      </c>
      <c r="E18" s="13" t="n">
        <f aca="false">COUNT(G18:BP18)</f>
        <v>2</v>
      </c>
      <c r="F18" s="14" t="str">
        <f aca="false">IF(SQRT($D18/F$5)=TRUNC(SQRT($D18/F$5)),SQRT($D18/F$5)," ")</f>
        <v> </v>
      </c>
      <c r="G18" s="14" t="str">
        <f aca="false">IF(SQRT($D18/G$5)=TRUNC(SQRT($D18/G$5)),SQRT($D18/G$5)," ")</f>
        <v> </v>
      </c>
      <c r="H18" s="14" t="str">
        <f aca="false">IF(SQRT($D18/H$5)=TRUNC(SQRT($D18/H$5)),SQRT($D18/H$5)," ")</f>
        <v> </v>
      </c>
      <c r="I18" s="14" t="str">
        <f aca="false">IF(SQRT($D18/I$5)=TRUNC(SQRT($D18/I$5)),SQRT($D18/I$5)," ")</f>
        <v> </v>
      </c>
      <c r="J18" s="14" t="str">
        <f aca="false">IF(SQRT($D18/J$5)=TRUNC(SQRT($D18/J$5)),SQRT($D18/J$5)," ")</f>
        <v> </v>
      </c>
      <c r="K18" s="14" t="str">
        <f aca="false">IF(SQRT($D18/K$5)=TRUNC(SQRT($D18/K$5)),SQRT($D18/K$5)," ")</f>
        <v> </v>
      </c>
      <c r="L18" s="14" t="str">
        <f aca="false">IF(SQRT($D18/L$5)=TRUNC(SQRT($D18/L$5)),SQRT($D18/L$5)," ")</f>
        <v> </v>
      </c>
      <c r="M18" s="14" t="str">
        <f aca="false">IF(SQRT($D18/M$5)=TRUNC(SQRT($D18/M$5)),SQRT($D18/M$5)," ")</f>
        <v> </v>
      </c>
      <c r="N18" s="14" t="str">
        <f aca="false">IF(SQRT($D18/N$5)=TRUNC(SQRT($D18/N$5)),SQRT($D18/N$5)," ")</f>
        <v> </v>
      </c>
      <c r="O18" s="14" t="str">
        <f aca="false">IF(SQRT($D18/O$5)=TRUNC(SQRT($D18/O$5)),SQRT($D18/O$5)," ")</f>
        <v> </v>
      </c>
      <c r="P18" s="14" t="n">
        <f aca="false">IF(SQRT($D18/P$5)=TRUNC(SQRT($D18/P$5)),SQRT($D18/P$5)," ")</f>
        <v>4</v>
      </c>
      <c r="Q18" s="14" t="str">
        <f aca="false">IF(SQRT($D18/Q$5)=TRUNC(SQRT($D18/Q$5)),SQRT($D18/Q$5)," ")</f>
        <v> </v>
      </c>
      <c r="R18" s="14" t="str">
        <f aca="false">IF(SQRT($D18/R$5)=TRUNC(SQRT($D18/R$5)),SQRT($D18/R$5)," ")</f>
        <v> </v>
      </c>
      <c r="S18" s="14" t="str">
        <f aca="false">IF(SQRT($D18/S$5)=TRUNC(SQRT($D18/S$5)),SQRT($D18/S$5)," ")</f>
        <v> </v>
      </c>
      <c r="T18" s="14" t="str">
        <f aca="false">IF(SQRT($D18/T$5)=TRUNC(SQRT($D18/T$5)),SQRT($D18/T$5)," ")</f>
        <v> </v>
      </c>
      <c r="U18" s="14" t="str">
        <f aca="false">IF(SQRT($D18/U$5)=TRUNC(SQRT($D18/U$5)),SQRT($D18/U$5)," ")</f>
        <v> </v>
      </c>
      <c r="V18" s="14" t="str">
        <f aca="false">IF(SQRT($D18/V$5)=TRUNC(SQRT($D18/V$5)),SQRT($D18/V$5)," ")</f>
        <v> </v>
      </c>
      <c r="W18" s="14" t="str">
        <f aca="false">IF(SQRT($D18/W$5)=TRUNC(SQRT($D18/W$5)),SQRT($D18/W$5)," ")</f>
        <v> </v>
      </c>
      <c r="X18" s="14" t="str">
        <f aca="false">IF(SQRT($D18/X$5)=TRUNC(SQRT($D18/X$5)),SQRT($D18/X$5)," ")</f>
        <v> </v>
      </c>
      <c r="Y18" s="14" t="str">
        <f aca="false">IF(SQRT($D18/Y$5)=TRUNC(SQRT($D18/Y$5)),SQRT($D18/Y$5)," ")</f>
        <v> </v>
      </c>
      <c r="Z18" s="14" t="str">
        <f aca="false">IF(SQRT($D18/Z$5)=TRUNC(SQRT($D18/Z$5)),SQRT($D18/Z$5)," ")</f>
        <v> </v>
      </c>
      <c r="AA18" s="14" t="str">
        <f aca="false">IF(SQRT($D18/AA$5)=TRUNC(SQRT($D18/AA$5)),SQRT($D18/AA$5)," ")</f>
        <v> </v>
      </c>
      <c r="AB18" s="14" t="str">
        <f aca="false">IF(SQRT($D18/AB$5)=TRUNC(SQRT($D18/AB$5)),SQRT($D18/AB$5)," ")</f>
        <v> </v>
      </c>
      <c r="AC18" s="14" t="str">
        <f aca="false">IF(SQRT($D18/AC$5)=TRUNC(SQRT($D18/AC$5)),SQRT($D18/AC$5)," ")</f>
        <v> </v>
      </c>
      <c r="AD18" s="14" t="str">
        <f aca="false">IF(SQRT($D18/AD$5)=TRUNC(SQRT($D18/AD$5)),SQRT($D18/AD$5)," ")</f>
        <v> </v>
      </c>
      <c r="AE18" s="14" t="str">
        <f aca="false">IF(SQRT($D18/AE$5)=TRUNC(SQRT($D18/AE$5)),SQRT($D18/AE$5)," ")</f>
        <v> </v>
      </c>
      <c r="AF18" s="14" t="str">
        <f aca="false">IF(SQRT($D18/AF$5)=TRUNC(SQRT($D18/AF$5)),SQRT($D18/AF$5)," ")</f>
        <v> </v>
      </c>
      <c r="AG18" s="14" t="str">
        <f aca="false">IF(SQRT($D18/AG$5)=TRUNC(SQRT($D18/AG$5)),SQRT($D18/AG$5)," ")</f>
        <v> </v>
      </c>
      <c r="AH18" s="14" t="str">
        <f aca="false">IF(SQRT($D18/AH$5)=TRUNC(SQRT($D18/AH$5)),SQRT($D18/AH$5)," ")</f>
        <v> </v>
      </c>
      <c r="AI18" s="14" t="str">
        <f aca="false">IF(SQRT($D18/AI$5)=TRUNC(SQRT($D18/AI$5)),SQRT($D18/AI$5)," ")</f>
        <v> </v>
      </c>
      <c r="AJ18" s="14" t="str">
        <f aca="false">IF(SQRT($D18/AJ$5)=TRUNC(SQRT($D18/AJ$5)),SQRT($D18/AJ$5)," ")</f>
        <v> </v>
      </c>
      <c r="AK18" s="14" t="str">
        <f aca="false">IF(SQRT($D18/AK$5)=TRUNC(SQRT($D18/AK$5)),SQRT($D18/AK$5)," ")</f>
        <v> </v>
      </c>
      <c r="AL18" s="14" t="str">
        <f aca="false">IF(SQRT($D18/AL$5)=TRUNC(SQRT($D18/AL$5)),SQRT($D18/AL$5)," ")</f>
        <v> </v>
      </c>
      <c r="AM18" s="14" t="str">
        <f aca="false">IF(SQRT($D18/AM$5)=TRUNC(SQRT($D18/AM$5)),SQRT($D18/AM$5)," ")</f>
        <v> </v>
      </c>
      <c r="AN18" s="14" t="str">
        <f aca="false">IF(SQRT($D18/AN$5)=TRUNC(SQRT($D18/AN$5)),SQRT($D18/AN$5)," ")</f>
        <v> </v>
      </c>
      <c r="AO18" s="14" t="str">
        <f aca="false">IF(SQRT($D18/AO$5)=TRUNC(SQRT($D18/AO$5)),SQRT($D18/AO$5)," ")</f>
        <v> </v>
      </c>
      <c r="AP18" s="14" t="str">
        <f aca="false">IF(SQRT($D18/AP$5)=TRUNC(SQRT($D18/AP$5)),SQRT($D18/AP$5)," ")</f>
        <v> </v>
      </c>
      <c r="AQ18" s="14" t="str">
        <f aca="false">IF(SQRT($D18/AQ$5)=TRUNC(SQRT($D18/AQ$5)),SQRT($D18/AQ$5)," ")</f>
        <v> </v>
      </c>
      <c r="AR18" s="14" t="str">
        <f aca="false">IF(SQRT($D18/AR$5)=TRUNC(SQRT($D18/AR$5)),SQRT($D18/AR$5)," ")</f>
        <v> </v>
      </c>
      <c r="AS18" s="14" t="str">
        <f aca="false">IF(SQRT($D18/AS$5)=TRUNC(SQRT($D18/AS$5)),SQRT($D18/AS$5)," ")</f>
        <v> </v>
      </c>
      <c r="AT18" s="14" t="n">
        <f aca="false">IF(SQRT($D18/AT$5)=TRUNC(SQRT($D18/AT$5)),SQRT($D18/AT$5)," ")</f>
        <v>2</v>
      </c>
      <c r="AU18" s="14" t="str">
        <f aca="false">IF(SQRT($D18/AU$5)=TRUNC(SQRT($D18/AU$5)),SQRT($D18/AU$5)," ")</f>
        <v> </v>
      </c>
      <c r="AV18" s="14" t="str">
        <f aca="false">IF(SQRT($D18/AV$5)=TRUNC(SQRT($D18/AV$5)),SQRT($D18/AV$5)," ")</f>
        <v> </v>
      </c>
      <c r="AW18" s="14" t="str">
        <f aca="false">IF(SQRT($D18/AW$5)=TRUNC(SQRT($D18/AW$5)),SQRT($D18/AW$5)," ")</f>
        <v> </v>
      </c>
      <c r="AX18" s="14" t="str">
        <f aca="false">IF(SQRT($D18/AX$5)=TRUNC(SQRT($D18/AX$5)),SQRT($D18/AX$5)," ")</f>
        <v> </v>
      </c>
      <c r="AY18" s="14" t="str">
        <f aca="false">IF(SQRT($D18/AY$5)=TRUNC(SQRT($D18/AY$5)),SQRT($D18/AY$5)," ")</f>
        <v> </v>
      </c>
      <c r="AZ18" s="14" t="str">
        <f aca="false">IF(SQRT($D18/AZ$5)=TRUNC(SQRT($D18/AZ$5)),SQRT($D18/AZ$5)," ")</f>
        <v> </v>
      </c>
      <c r="BA18" s="14" t="str">
        <f aca="false">IF(SQRT($D18/BA$5)=TRUNC(SQRT($D18/BA$5)),SQRT($D18/BA$5)," ")</f>
        <v> </v>
      </c>
      <c r="BB18" s="14" t="str">
        <f aca="false">IF(SQRT($D18/BB$5)=TRUNC(SQRT($D18/BB$5)),SQRT($D18/BB$5)," ")</f>
        <v> </v>
      </c>
      <c r="BC18" s="14" t="str">
        <f aca="false">IF(SQRT($D18/BC$5)=TRUNC(SQRT($D18/BC$5)),SQRT($D18/BC$5)," ")</f>
        <v> </v>
      </c>
      <c r="BD18" s="14" t="str">
        <f aca="false">IF(SQRT($D18/BD$5)=TRUNC(SQRT($D18/BD$5)),SQRT($D18/BD$5)," ")</f>
        <v> </v>
      </c>
      <c r="BE18" s="14" t="str">
        <f aca="false">IF(SQRT($D18/BE$5)=TRUNC(SQRT($D18/BE$5)),SQRT($D18/BE$5)," ")</f>
        <v> </v>
      </c>
      <c r="BF18" s="14" t="str">
        <f aca="false">IF(SQRT($D18/BF$5)=TRUNC(SQRT($D18/BF$5)),SQRT($D18/BF$5)," ")</f>
        <v> </v>
      </c>
      <c r="BG18" s="14" t="str">
        <f aca="false">IF(SQRT($D18/BG$5)=TRUNC(SQRT($D18/BG$5)),SQRT($D18/BG$5)," ")</f>
        <v> </v>
      </c>
      <c r="BH18" s="14" t="str">
        <f aca="false">IF(SQRT($D18/BH$5)=TRUNC(SQRT($D18/BH$5)),SQRT($D18/BH$5)," ")</f>
        <v> </v>
      </c>
      <c r="BI18" s="14" t="str">
        <f aca="false">IF(SQRT($D18/BI$5)=TRUNC(SQRT($D18/BI$5)),SQRT($D18/BI$5)," ")</f>
        <v> </v>
      </c>
      <c r="BJ18" s="14" t="str">
        <f aca="false">IF(SQRT($D18/BJ$5)=TRUNC(SQRT($D18/BJ$5)),SQRT($D18/BJ$5)," ")</f>
        <v> </v>
      </c>
      <c r="BK18" s="14" t="str">
        <f aca="false">IF(SQRT($D18/BK$5)=TRUNC(SQRT($D18/BK$5)),SQRT($D18/BK$5)," ")</f>
        <v> </v>
      </c>
      <c r="BL18" s="14" t="str">
        <f aca="false">IF(SQRT($D18/BL$5)=TRUNC(SQRT($D18/BL$5)),SQRT($D18/BL$5)," ")</f>
        <v> </v>
      </c>
      <c r="BM18" s="14" t="str">
        <f aca="false">IF(SQRT($D18/BM$5)=TRUNC(SQRT($D18/BM$5)),SQRT($D18/BM$5)," ")</f>
        <v> </v>
      </c>
      <c r="BN18" s="14" t="str">
        <f aca="false">IF(SQRT($D18/BN$5)=TRUNC(SQRT($D18/BN$5)),SQRT($D18/BN$5)," ")</f>
        <v> </v>
      </c>
      <c r="BO18" s="14" t="str">
        <f aca="false">IF(SQRT($D18/BO$5)=TRUNC(SQRT($D18/BO$5)),SQRT($D18/BO$5)," ")</f>
        <v> </v>
      </c>
      <c r="BP18" s="14" t="str">
        <f aca="false">IF(SQRT($D18/BP$5)=TRUNC(SQRT($D18/BP$5)),SQRT($D18/BP$5)," ")</f>
        <v> </v>
      </c>
    </row>
    <row r="19" customFormat="false" ht="15.75" hidden="false" customHeight="false" outlineLevel="0" collapsed="false">
      <c r="B19" s="1" t="n">
        <v>17</v>
      </c>
      <c r="C19" s="0" t="n">
        <f aca="false">B19*B19</f>
        <v>289</v>
      </c>
      <c r="D19" s="0" t="n">
        <f aca="false">C19-1</f>
        <v>288</v>
      </c>
      <c r="E19" s="13" t="n">
        <f aca="false">COUNT(G19:BP19)</f>
        <v>5</v>
      </c>
      <c r="F19" s="14" t="str">
        <f aca="false">IF(SQRT($D19/F$5)=TRUNC(SQRT($D19/F$5)),SQRT($D19/F$5)," ")</f>
        <v> </v>
      </c>
      <c r="G19" s="14" t="n">
        <f aca="false">IF(SQRT($D19/G$5)=TRUNC(SQRT($D19/G$5)),SQRT($D19/G$5)," ")</f>
        <v>12</v>
      </c>
      <c r="H19" s="14" t="str">
        <f aca="false">IF(SQRT($D19/H$5)=TRUNC(SQRT($D19/H$5)),SQRT($D19/H$5)," ")</f>
        <v> </v>
      </c>
      <c r="I19" s="14" t="str">
        <f aca="false">IF(SQRT($D19/I$5)=TRUNC(SQRT($D19/I$5)),SQRT($D19/I$5)," ")</f>
        <v> </v>
      </c>
      <c r="J19" s="14" t="str">
        <f aca="false">IF(SQRT($D19/J$5)=TRUNC(SQRT($D19/J$5)),SQRT($D19/J$5)," ")</f>
        <v> </v>
      </c>
      <c r="K19" s="14" t="str">
        <f aca="false">IF(SQRT($D19/K$5)=TRUNC(SQRT($D19/K$5)),SQRT($D19/K$5)," ")</f>
        <v> </v>
      </c>
      <c r="L19" s="14" t="n">
        <f aca="false">IF(SQRT($D19/L$5)=TRUNC(SQRT($D19/L$5)),SQRT($D19/L$5)," ")</f>
        <v>6</v>
      </c>
      <c r="M19" s="14" t="str">
        <f aca="false">IF(SQRT($D19/M$5)=TRUNC(SQRT($D19/M$5)),SQRT($D19/M$5)," ")</f>
        <v> </v>
      </c>
      <c r="N19" s="14" t="str">
        <f aca="false">IF(SQRT($D19/N$5)=TRUNC(SQRT($D19/N$5)),SQRT($D19/N$5)," ")</f>
        <v> </v>
      </c>
      <c r="O19" s="14" t="str">
        <f aca="false">IF(SQRT($D19/O$5)=TRUNC(SQRT($D19/O$5)),SQRT($D19/O$5)," ")</f>
        <v> </v>
      </c>
      <c r="P19" s="14" t="str">
        <f aca="false">IF(SQRT($D19/P$5)=TRUNC(SQRT($D19/P$5)),SQRT($D19/P$5)," ")</f>
        <v> </v>
      </c>
      <c r="Q19" s="14" t="str">
        <f aca="false">IF(SQRT($D19/Q$5)=TRUNC(SQRT($D19/Q$5)),SQRT($D19/Q$5)," ")</f>
        <v> </v>
      </c>
      <c r="R19" s="14" t="str">
        <f aca="false">IF(SQRT($D19/R$5)=TRUNC(SQRT($D19/R$5)),SQRT($D19/R$5)," ")</f>
        <v> </v>
      </c>
      <c r="S19" s="14" t="n">
        <f aca="false">IF(SQRT($D19/S$5)=TRUNC(SQRT($D19/S$5)),SQRT($D19/S$5)," ")</f>
        <v>4</v>
      </c>
      <c r="T19" s="14" t="str">
        <f aca="false">IF(SQRT($D19/T$5)=TRUNC(SQRT($D19/T$5)),SQRT($D19/T$5)," ")</f>
        <v> </v>
      </c>
      <c r="U19" s="14" t="str">
        <f aca="false">IF(SQRT($D19/U$5)=TRUNC(SQRT($D19/U$5)),SQRT($D19/U$5)," ")</f>
        <v> </v>
      </c>
      <c r="V19" s="14" t="str">
        <f aca="false">IF(SQRT($D19/V$5)=TRUNC(SQRT($D19/V$5)),SQRT($D19/V$5)," ")</f>
        <v> </v>
      </c>
      <c r="W19" s="14" t="str">
        <f aca="false">IF(SQRT($D19/W$5)=TRUNC(SQRT($D19/W$5)),SQRT($D19/W$5)," ")</f>
        <v> </v>
      </c>
      <c r="X19" s="14" t="str">
        <f aca="false">IF(SQRT($D19/X$5)=TRUNC(SQRT($D19/X$5)),SQRT($D19/X$5)," ")</f>
        <v> </v>
      </c>
      <c r="Y19" s="14" t="str">
        <f aca="false">IF(SQRT($D19/Y$5)=TRUNC(SQRT($D19/Y$5)),SQRT($D19/Y$5)," ")</f>
        <v> </v>
      </c>
      <c r="Z19" s="14" t="str">
        <f aca="false">IF(SQRT($D19/Z$5)=TRUNC(SQRT($D19/Z$5)),SQRT($D19/Z$5)," ")</f>
        <v> </v>
      </c>
      <c r="AA19" s="14" t="str">
        <f aca="false">IF(SQRT($D19/AA$5)=TRUNC(SQRT($D19/AA$5)),SQRT($D19/AA$5)," ")</f>
        <v> </v>
      </c>
      <c r="AB19" s="14" t="str">
        <f aca="false">IF(SQRT($D19/AB$5)=TRUNC(SQRT($D19/AB$5)),SQRT($D19/AB$5)," ")</f>
        <v> </v>
      </c>
      <c r="AC19" s="14" t="str">
        <f aca="false">IF(SQRT($D19/AC$5)=TRUNC(SQRT($D19/AC$5)),SQRT($D19/AC$5)," ")</f>
        <v> </v>
      </c>
      <c r="AD19" s="14" t="n">
        <f aca="false">IF(SQRT($D19/AD$5)=TRUNC(SQRT($D19/AD$5)),SQRT($D19/AD$5)," ")</f>
        <v>3</v>
      </c>
      <c r="AE19" s="14" t="str">
        <f aca="false">IF(SQRT($D19/AE$5)=TRUNC(SQRT($D19/AE$5)),SQRT($D19/AE$5)," ")</f>
        <v> </v>
      </c>
      <c r="AF19" s="14" t="str">
        <f aca="false">IF(SQRT($D19/AF$5)=TRUNC(SQRT($D19/AF$5)),SQRT($D19/AF$5)," ")</f>
        <v> </v>
      </c>
      <c r="AG19" s="14" t="str">
        <f aca="false">IF(SQRT($D19/AG$5)=TRUNC(SQRT($D19/AG$5)),SQRT($D19/AG$5)," ")</f>
        <v> </v>
      </c>
      <c r="AH19" s="14" t="str">
        <f aca="false">IF(SQRT($D19/AH$5)=TRUNC(SQRT($D19/AH$5)),SQRT($D19/AH$5)," ")</f>
        <v> </v>
      </c>
      <c r="AI19" s="14" t="str">
        <f aca="false">IF(SQRT($D19/AI$5)=TRUNC(SQRT($D19/AI$5)),SQRT($D19/AI$5)," ")</f>
        <v> </v>
      </c>
      <c r="AJ19" s="14" t="str">
        <f aca="false">IF(SQRT($D19/AJ$5)=TRUNC(SQRT($D19/AJ$5)),SQRT($D19/AJ$5)," ")</f>
        <v> </v>
      </c>
      <c r="AK19" s="14" t="str">
        <f aca="false">IF(SQRT($D19/AK$5)=TRUNC(SQRT($D19/AK$5)),SQRT($D19/AK$5)," ")</f>
        <v> </v>
      </c>
      <c r="AL19" s="14" t="str">
        <f aca="false">IF(SQRT($D19/AL$5)=TRUNC(SQRT($D19/AL$5)),SQRT($D19/AL$5)," ")</f>
        <v> </v>
      </c>
      <c r="AM19" s="14" t="str">
        <f aca="false">IF(SQRT($D19/AM$5)=TRUNC(SQRT($D19/AM$5)),SQRT($D19/AM$5)," ")</f>
        <v> </v>
      </c>
      <c r="AN19" s="14" t="str">
        <f aca="false">IF(SQRT($D19/AN$5)=TRUNC(SQRT($D19/AN$5)),SQRT($D19/AN$5)," ")</f>
        <v> </v>
      </c>
      <c r="AO19" s="14" t="str">
        <f aca="false">IF(SQRT($D19/AO$5)=TRUNC(SQRT($D19/AO$5)),SQRT($D19/AO$5)," ")</f>
        <v> </v>
      </c>
      <c r="AP19" s="14" t="str">
        <f aca="false">IF(SQRT($D19/AP$5)=TRUNC(SQRT($D19/AP$5)),SQRT($D19/AP$5)," ")</f>
        <v> </v>
      </c>
      <c r="AQ19" s="14" t="str">
        <f aca="false">IF(SQRT($D19/AQ$5)=TRUNC(SQRT($D19/AQ$5)),SQRT($D19/AQ$5)," ")</f>
        <v> </v>
      </c>
      <c r="AR19" s="14" t="str">
        <f aca="false">IF(SQRT($D19/AR$5)=TRUNC(SQRT($D19/AR$5)),SQRT($D19/AR$5)," ")</f>
        <v> </v>
      </c>
      <c r="AS19" s="14" t="str">
        <f aca="false">IF(SQRT($D19/AS$5)=TRUNC(SQRT($D19/AS$5)),SQRT($D19/AS$5)," ")</f>
        <v> </v>
      </c>
      <c r="AT19" s="14" t="str">
        <f aca="false">IF(SQRT($D19/AT$5)=TRUNC(SQRT($D19/AT$5)),SQRT($D19/AT$5)," ")</f>
        <v> </v>
      </c>
      <c r="AU19" s="14" t="str">
        <f aca="false">IF(SQRT($D19/AU$5)=TRUNC(SQRT($D19/AU$5)),SQRT($D19/AU$5)," ")</f>
        <v> </v>
      </c>
      <c r="AV19" s="14" t="str">
        <f aca="false">IF(SQRT($D19/AV$5)=TRUNC(SQRT($D19/AV$5)),SQRT($D19/AV$5)," ")</f>
        <v> </v>
      </c>
      <c r="AW19" s="14" t="str">
        <f aca="false">IF(SQRT($D19/AW$5)=TRUNC(SQRT($D19/AW$5)),SQRT($D19/AW$5)," ")</f>
        <v> </v>
      </c>
      <c r="AX19" s="14" t="str">
        <f aca="false">IF(SQRT($D19/AX$5)=TRUNC(SQRT($D19/AX$5)),SQRT($D19/AX$5)," ")</f>
        <v> </v>
      </c>
      <c r="AY19" s="14" t="str">
        <f aca="false">IF(SQRT($D19/AY$5)=TRUNC(SQRT($D19/AY$5)),SQRT($D19/AY$5)," ")</f>
        <v> </v>
      </c>
      <c r="AZ19" s="14" t="str">
        <f aca="false">IF(SQRT($D19/AZ$5)=TRUNC(SQRT($D19/AZ$5)),SQRT($D19/AZ$5)," ")</f>
        <v> </v>
      </c>
      <c r="BA19" s="14" t="str">
        <f aca="false">IF(SQRT($D19/BA$5)=TRUNC(SQRT($D19/BA$5)),SQRT($D19/BA$5)," ")</f>
        <v> </v>
      </c>
      <c r="BB19" s="14" t="n">
        <f aca="false">IF(SQRT($D19/BB$5)=TRUNC(SQRT($D19/BB$5)),SQRT($D19/BB$5)," ")</f>
        <v>2</v>
      </c>
      <c r="BC19" s="14" t="str">
        <f aca="false">IF(SQRT($D19/BC$5)=TRUNC(SQRT($D19/BC$5)),SQRT($D19/BC$5)," ")</f>
        <v> </v>
      </c>
      <c r="BD19" s="14" t="str">
        <f aca="false">IF(SQRT($D19/BD$5)=TRUNC(SQRT($D19/BD$5)),SQRT($D19/BD$5)," ")</f>
        <v> </v>
      </c>
      <c r="BE19" s="14" t="str">
        <f aca="false">IF(SQRT($D19/BE$5)=TRUNC(SQRT($D19/BE$5)),SQRT($D19/BE$5)," ")</f>
        <v> </v>
      </c>
      <c r="BF19" s="14" t="str">
        <f aca="false">IF(SQRT($D19/BF$5)=TRUNC(SQRT($D19/BF$5)),SQRT($D19/BF$5)," ")</f>
        <v> </v>
      </c>
      <c r="BG19" s="14" t="str">
        <f aca="false">IF(SQRT($D19/BG$5)=TRUNC(SQRT($D19/BG$5)),SQRT($D19/BG$5)," ")</f>
        <v> </v>
      </c>
      <c r="BH19" s="14" t="str">
        <f aca="false">IF(SQRT($D19/BH$5)=TRUNC(SQRT($D19/BH$5)),SQRT($D19/BH$5)," ")</f>
        <v> </v>
      </c>
      <c r="BI19" s="14" t="str">
        <f aca="false">IF(SQRT($D19/BI$5)=TRUNC(SQRT($D19/BI$5)),SQRT($D19/BI$5)," ")</f>
        <v> </v>
      </c>
      <c r="BJ19" s="14" t="str">
        <f aca="false">IF(SQRT($D19/BJ$5)=TRUNC(SQRT($D19/BJ$5)),SQRT($D19/BJ$5)," ")</f>
        <v> </v>
      </c>
      <c r="BK19" s="14" t="str">
        <f aca="false">IF(SQRT($D19/BK$5)=TRUNC(SQRT($D19/BK$5)),SQRT($D19/BK$5)," ")</f>
        <v> </v>
      </c>
      <c r="BL19" s="14" t="str">
        <f aca="false">IF(SQRT($D19/BL$5)=TRUNC(SQRT($D19/BL$5)),SQRT($D19/BL$5)," ")</f>
        <v> </v>
      </c>
      <c r="BM19" s="14" t="str">
        <f aca="false">IF(SQRT($D19/BM$5)=TRUNC(SQRT($D19/BM$5)),SQRT($D19/BM$5)," ")</f>
        <v> </v>
      </c>
      <c r="BN19" s="14" t="str">
        <f aca="false">IF(SQRT($D19/BN$5)=TRUNC(SQRT($D19/BN$5)),SQRT($D19/BN$5)," ")</f>
        <v> </v>
      </c>
      <c r="BO19" s="14" t="str">
        <f aca="false">IF(SQRT($D19/BO$5)=TRUNC(SQRT($D19/BO$5)),SQRT($D19/BO$5)," ")</f>
        <v> </v>
      </c>
      <c r="BP19" s="14" t="str">
        <f aca="false">IF(SQRT($D19/BP$5)=TRUNC(SQRT($D19/BP$5)),SQRT($D19/BP$5)," ")</f>
        <v> </v>
      </c>
    </row>
    <row r="20" customFormat="false" ht="15.75" hidden="false" customHeight="false" outlineLevel="0" collapsed="false">
      <c r="B20" s="1" t="n">
        <v>19</v>
      </c>
      <c r="C20" s="0" t="n">
        <f aca="false">B20*B20</f>
        <v>361</v>
      </c>
      <c r="D20" s="0" t="n">
        <f aca="false">C20-1</f>
        <v>360</v>
      </c>
      <c r="E20" s="13" t="n">
        <f aca="false">COUNT(G20:BP20)</f>
        <v>3</v>
      </c>
      <c r="F20" s="14" t="str">
        <f aca="false">IF(SQRT($D20/F$5)=TRUNC(SQRT($D20/F$5)),SQRT($D20/F$5)," ")</f>
        <v> </v>
      </c>
      <c r="G20" s="14" t="str">
        <f aca="false">IF(SQRT($D20/G$5)=TRUNC(SQRT($D20/G$5)),SQRT($D20/G$5)," ")</f>
        <v> </v>
      </c>
      <c r="H20" s="14" t="str">
        <f aca="false">IF(SQRT($D20/H$5)=TRUNC(SQRT($D20/H$5)),SQRT($D20/H$5)," ")</f>
        <v> </v>
      </c>
      <c r="I20" s="14" t="str">
        <f aca="false">IF(SQRT($D20/I$5)=TRUNC(SQRT($D20/I$5)),SQRT($D20/I$5)," ")</f>
        <v> </v>
      </c>
      <c r="J20" s="14" t="str">
        <f aca="false">IF(SQRT($D20/J$5)=TRUNC(SQRT($D20/J$5)),SQRT($D20/J$5)," ")</f>
        <v> </v>
      </c>
      <c r="K20" s="14" t="str">
        <f aca="false">IF(SQRT($D20/K$5)=TRUNC(SQRT($D20/K$5)),SQRT($D20/K$5)," ")</f>
        <v> </v>
      </c>
      <c r="L20" s="14" t="str">
        <f aca="false">IF(SQRT($D20/L$5)=TRUNC(SQRT($D20/L$5)),SQRT($D20/L$5)," ")</f>
        <v> </v>
      </c>
      <c r="M20" s="14" t="n">
        <f aca="false">IF(SQRT($D20/M$5)=TRUNC(SQRT($D20/M$5)),SQRT($D20/M$5)," ")</f>
        <v>6</v>
      </c>
      <c r="N20" s="14" t="str">
        <f aca="false">IF(SQRT($D20/N$5)=TRUNC(SQRT($D20/N$5)),SQRT($D20/N$5)," ")</f>
        <v> </v>
      </c>
      <c r="O20" s="14" t="str">
        <f aca="false">IF(SQRT($D20/O$5)=TRUNC(SQRT($D20/O$5)),SQRT($D20/O$5)," ")</f>
        <v> </v>
      </c>
      <c r="P20" s="14" t="str">
        <f aca="false">IF(SQRT($D20/P$5)=TRUNC(SQRT($D20/P$5)),SQRT($D20/P$5)," ")</f>
        <v> </v>
      </c>
      <c r="Q20" s="14" t="str">
        <f aca="false">IF(SQRT($D20/Q$5)=TRUNC(SQRT($D20/Q$5)),SQRT($D20/Q$5)," ")</f>
        <v> </v>
      </c>
      <c r="R20" s="14" t="str">
        <f aca="false">IF(SQRT($D20/R$5)=TRUNC(SQRT($D20/R$5)),SQRT($D20/R$5)," ")</f>
        <v> </v>
      </c>
      <c r="S20" s="14" t="str">
        <f aca="false">IF(SQRT($D20/S$5)=TRUNC(SQRT($D20/S$5)),SQRT($D20/S$5)," ")</f>
        <v> </v>
      </c>
      <c r="T20" s="14" t="str">
        <f aca="false">IF(SQRT($D20/T$5)=TRUNC(SQRT($D20/T$5)),SQRT($D20/T$5)," ")</f>
        <v> </v>
      </c>
      <c r="U20" s="14" t="str">
        <f aca="false">IF(SQRT($D20/U$5)=TRUNC(SQRT($D20/U$5)),SQRT($D20/U$5)," ")</f>
        <v> </v>
      </c>
      <c r="V20" s="14" t="str">
        <f aca="false">IF(SQRT($D20/V$5)=TRUNC(SQRT($D20/V$5)),SQRT($D20/V$5)," ")</f>
        <v> </v>
      </c>
      <c r="W20" s="14" t="str">
        <f aca="false">IF(SQRT($D20/W$5)=TRUNC(SQRT($D20/W$5)),SQRT($D20/W$5)," ")</f>
        <v> </v>
      </c>
      <c r="X20" s="14" t="str">
        <f aca="false">IF(SQRT($D20/X$5)=TRUNC(SQRT($D20/X$5)),SQRT($D20/X$5)," ")</f>
        <v> </v>
      </c>
      <c r="Y20" s="14" t="str">
        <f aca="false">IF(SQRT($D20/Y$5)=TRUNC(SQRT($D20/Y$5)),SQRT($D20/Y$5)," ")</f>
        <v> </v>
      </c>
      <c r="Z20" s="14" t="str">
        <f aca="false">IF(SQRT($D20/Z$5)=TRUNC(SQRT($D20/Z$5)),SQRT($D20/Z$5)," ")</f>
        <v> </v>
      </c>
      <c r="AA20" s="14" t="str">
        <f aca="false">IF(SQRT($D20/AA$5)=TRUNC(SQRT($D20/AA$5)),SQRT($D20/AA$5)," ")</f>
        <v> </v>
      </c>
      <c r="AB20" s="14" t="str">
        <f aca="false">IF(SQRT($D20/AB$5)=TRUNC(SQRT($D20/AB$5)),SQRT($D20/AB$5)," ")</f>
        <v> </v>
      </c>
      <c r="AC20" s="14" t="str">
        <f aca="false">IF(SQRT($D20/AC$5)=TRUNC(SQRT($D20/AC$5)),SQRT($D20/AC$5)," ")</f>
        <v> </v>
      </c>
      <c r="AD20" s="14" t="str">
        <f aca="false">IF(SQRT($D20/AD$5)=TRUNC(SQRT($D20/AD$5)),SQRT($D20/AD$5)," ")</f>
        <v> </v>
      </c>
      <c r="AE20" s="14" t="str">
        <f aca="false">IF(SQRT($D20/AE$5)=TRUNC(SQRT($D20/AE$5)),SQRT($D20/AE$5)," ")</f>
        <v> </v>
      </c>
      <c r="AF20" s="14" t="str">
        <f aca="false">IF(SQRT($D20/AF$5)=TRUNC(SQRT($D20/AF$5)),SQRT($D20/AF$5)," ")</f>
        <v> </v>
      </c>
      <c r="AG20" s="14" t="str">
        <f aca="false">IF(SQRT($D20/AG$5)=TRUNC(SQRT($D20/AG$5)),SQRT($D20/AG$5)," ")</f>
        <v> </v>
      </c>
      <c r="AH20" s="14" t="str">
        <f aca="false">IF(SQRT($D20/AH$5)=TRUNC(SQRT($D20/AH$5)),SQRT($D20/AH$5)," ")</f>
        <v> </v>
      </c>
      <c r="AI20" s="14" t="str">
        <f aca="false">IF(SQRT($D20/AI$5)=TRUNC(SQRT($D20/AI$5)),SQRT($D20/AI$5)," ")</f>
        <v> </v>
      </c>
      <c r="AJ20" s="14" t="str">
        <f aca="false">IF(SQRT($D20/AJ$5)=TRUNC(SQRT($D20/AJ$5)),SQRT($D20/AJ$5)," ")</f>
        <v> </v>
      </c>
      <c r="AK20" s="14" t="n">
        <f aca="false">IF(SQRT($D20/AK$5)=TRUNC(SQRT($D20/AK$5)),SQRT($D20/AK$5)," ")</f>
        <v>3</v>
      </c>
      <c r="AL20" s="14" t="str">
        <f aca="false">IF(SQRT($D20/AL$5)=TRUNC(SQRT($D20/AL$5)),SQRT($D20/AL$5)," ")</f>
        <v> </v>
      </c>
      <c r="AM20" s="14" t="str">
        <f aca="false">IF(SQRT($D20/AM$5)=TRUNC(SQRT($D20/AM$5)),SQRT($D20/AM$5)," ")</f>
        <v> </v>
      </c>
      <c r="AN20" s="14" t="str">
        <f aca="false">IF(SQRT($D20/AN$5)=TRUNC(SQRT($D20/AN$5)),SQRT($D20/AN$5)," ")</f>
        <v> </v>
      </c>
      <c r="AO20" s="14" t="str">
        <f aca="false">IF(SQRT($D20/AO$5)=TRUNC(SQRT($D20/AO$5)),SQRT($D20/AO$5)," ")</f>
        <v> </v>
      </c>
      <c r="AP20" s="14" t="str">
        <f aca="false">IF(SQRT($D20/AP$5)=TRUNC(SQRT($D20/AP$5)),SQRT($D20/AP$5)," ")</f>
        <v> </v>
      </c>
      <c r="AQ20" s="14" t="str">
        <f aca="false">IF(SQRT($D20/AQ$5)=TRUNC(SQRT($D20/AQ$5)),SQRT($D20/AQ$5)," ")</f>
        <v> </v>
      </c>
      <c r="AR20" s="14" t="str">
        <f aca="false">IF(SQRT($D20/AR$5)=TRUNC(SQRT($D20/AR$5)),SQRT($D20/AR$5)," ")</f>
        <v> </v>
      </c>
      <c r="AS20" s="14" t="str">
        <f aca="false">IF(SQRT($D20/AS$5)=TRUNC(SQRT($D20/AS$5)),SQRT($D20/AS$5)," ")</f>
        <v> </v>
      </c>
      <c r="AT20" s="14" t="str">
        <f aca="false">IF(SQRT($D20/AT$5)=TRUNC(SQRT($D20/AT$5)),SQRT($D20/AT$5)," ")</f>
        <v> </v>
      </c>
      <c r="AU20" s="14" t="str">
        <f aca="false">IF(SQRT($D20/AU$5)=TRUNC(SQRT($D20/AU$5)),SQRT($D20/AU$5)," ")</f>
        <v> </v>
      </c>
      <c r="AV20" s="14" t="str">
        <f aca="false">IF(SQRT($D20/AV$5)=TRUNC(SQRT($D20/AV$5)),SQRT($D20/AV$5)," ")</f>
        <v> </v>
      </c>
      <c r="AW20" s="14" t="str">
        <f aca="false">IF(SQRT($D20/AW$5)=TRUNC(SQRT($D20/AW$5)),SQRT($D20/AW$5)," ")</f>
        <v> </v>
      </c>
      <c r="AX20" s="14" t="str">
        <f aca="false">IF(SQRT($D20/AX$5)=TRUNC(SQRT($D20/AX$5)),SQRT($D20/AX$5)," ")</f>
        <v> </v>
      </c>
      <c r="AY20" s="14" t="str">
        <f aca="false">IF(SQRT($D20/AY$5)=TRUNC(SQRT($D20/AY$5)),SQRT($D20/AY$5)," ")</f>
        <v> </v>
      </c>
      <c r="AZ20" s="14" t="str">
        <f aca="false">IF(SQRT($D20/AZ$5)=TRUNC(SQRT($D20/AZ$5)),SQRT($D20/AZ$5)," ")</f>
        <v> </v>
      </c>
      <c r="BA20" s="14" t="str">
        <f aca="false">IF(SQRT($D20/BA$5)=TRUNC(SQRT($D20/BA$5)),SQRT($D20/BA$5)," ")</f>
        <v> </v>
      </c>
      <c r="BB20" s="14" t="str">
        <f aca="false">IF(SQRT($D20/BB$5)=TRUNC(SQRT($D20/BB$5)),SQRT($D20/BB$5)," ")</f>
        <v> </v>
      </c>
      <c r="BC20" s="14" t="str">
        <f aca="false">IF(SQRT($D20/BC$5)=TRUNC(SQRT($D20/BC$5)),SQRT($D20/BC$5)," ")</f>
        <v> </v>
      </c>
      <c r="BD20" s="14" t="str">
        <f aca="false">IF(SQRT($D20/BD$5)=TRUNC(SQRT($D20/BD$5)),SQRT($D20/BD$5)," ")</f>
        <v> </v>
      </c>
      <c r="BE20" s="14" t="str">
        <f aca="false">IF(SQRT($D20/BE$5)=TRUNC(SQRT($D20/BE$5)),SQRT($D20/BE$5)," ")</f>
        <v> </v>
      </c>
      <c r="BF20" s="14" t="str">
        <f aca="false">IF(SQRT($D20/BF$5)=TRUNC(SQRT($D20/BF$5)),SQRT($D20/BF$5)," ")</f>
        <v> </v>
      </c>
      <c r="BG20" s="14" t="str">
        <f aca="false">IF(SQRT($D20/BG$5)=TRUNC(SQRT($D20/BG$5)),SQRT($D20/BG$5)," ")</f>
        <v> </v>
      </c>
      <c r="BH20" s="14" t="str">
        <f aca="false">IF(SQRT($D20/BH$5)=TRUNC(SQRT($D20/BH$5)),SQRT($D20/BH$5)," ")</f>
        <v> </v>
      </c>
      <c r="BI20" s="14" t="str">
        <f aca="false">IF(SQRT($D20/BI$5)=TRUNC(SQRT($D20/BI$5)),SQRT($D20/BI$5)," ")</f>
        <v> </v>
      </c>
      <c r="BJ20" s="14" t="str">
        <f aca="false">IF(SQRT($D20/BJ$5)=TRUNC(SQRT($D20/BJ$5)),SQRT($D20/BJ$5)," ")</f>
        <v> </v>
      </c>
      <c r="BK20" s="14" t="str">
        <f aca="false">IF(SQRT($D20/BK$5)=TRUNC(SQRT($D20/BK$5)),SQRT($D20/BK$5)," ")</f>
        <v> </v>
      </c>
      <c r="BL20" s="14" t="n">
        <f aca="false">IF(SQRT($D20/BL$5)=TRUNC(SQRT($D20/BL$5)),SQRT($D20/BL$5)," ")</f>
        <v>2</v>
      </c>
      <c r="BM20" s="14" t="str">
        <f aca="false">IF(SQRT($D20/BM$5)=TRUNC(SQRT($D20/BM$5)),SQRT($D20/BM$5)," ")</f>
        <v> </v>
      </c>
      <c r="BN20" s="14" t="str">
        <f aca="false">IF(SQRT($D20/BN$5)=TRUNC(SQRT($D20/BN$5)),SQRT($D20/BN$5)," ")</f>
        <v> </v>
      </c>
      <c r="BO20" s="14" t="str">
        <f aca="false">IF(SQRT($D20/BO$5)=TRUNC(SQRT($D20/BO$5)),SQRT($D20/BO$5)," ")</f>
        <v> </v>
      </c>
      <c r="BP20" s="14" t="str">
        <f aca="false">IF(SQRT($D20/BP$5)=TRUNC(SQRT($D20/BP$5)),SQRT($D20/BP$5)," ")</f>
        <v> </v>
      </c>
    </row>
    <row r="21" customFormat="false" ht="15.75" hidden="false" customHeight="false" outlineLevel="0" collapsed="false">
      <c r="B21" s="1" t="n">
        <v>23</v>
      </c>
      <c r="C21" s="0" t="n">
        <f aca="false">B21*B21</f>
        <v>529</v>
      </c>
      <c r="D21" s="0" t="n">
        <f aca="false">C21-1</f>
        <v>528</v>
      </c>
      <c r="E21" s="13" t="n">
        <f aca="false">COUNT(G21:BP21)</f>
        <v>1</v>
      </c>
      <c r="F21" s="14" t="str">
        <f aca="false">IF(SQRT($D21/F$5)=TRUNC(SQRT($D21/F$5)),SQRT($D21/F$5)," ")</f>
        <v> </v>
      </c>
      <c r="G21" s="14" t="str">
        <f aca="false">IF(SQRT($D21/G$5)=TRUNC(SQRT($D21/G$5)),SQRT($D21/G$5)," ")</f>
        <v> </v>
      </c>
      <c r="H21" s="14" t="str">
        <f aca="false">IF(SQRT($D21/H$5)=TRUNC(SQRT($D21/H$5)),SQRT($D21/H$5)," ")</f>
        <v> </v>
      </c>
      <c r="I21" s="14" t="str">
        <f aca="false">IF(SQRT($D21/I$5)=TRUNC(SQRT($D21/I$5)),SQRT($D21/I$5)," ")</f>
        <v> </v>
      </c>
      <c r="J21" s="14" t="str">
        <f aca="false">IF(SQRT($D21/J$5)=TRUNC(SQRT($D21/J$5)),SQRT($D21/J$5)," ")</f>
        <v> </v>
      </c>
      <c r="K21" s="14" t="str">
        <f aca="false">IF(SQRT($D21/K$5)=TRUNC(SQRT($D21/K$5)),SQRT($D21/K$5)," ")</f>
        <v> </v>
      </c>
      <c r="L21" s="14" t="str">
        <f aca="false">IF(SQRT($D21/L$5)=TRUNC(SQRT($D21/L$5)),SQRT($D21/L$5)," ")</f>
        <v> </v>
      </c>
      <c r="M21" s="14" t="str">
        <f aca="false">IF(SQRT($D21/M$5)=TRUNC(SQRT($D21/M$5)),SQRT($D21/M$5)," ")</f>
        <v> </v>
      </c>
      <c r="N21" s="14" t="str">
        <f aca="false">IF(SQRT($D21/N$5)=TRUNC(SQRT($D21/N$5)),SQRT($D21/N$5)," ")</f>
        <v> </v>
      </c>
      <c r="O21" s="14" t="str">
        <f aca="false">IF(SQRT($D21/O$5)=TRUNC(SQRT($D21/O$5)),SQRT($D21/O$5)," ")</f>
        <v> </v>
      </c>
      <c r="P21" s="14" t="str">
        <f aca="false">IF(SQRT($D21/P$5)=TRUNC(SQRT($D21/P$5)),SQRT($D21/P$5)," ")</f>
        <v> </v>
      </c>
      <c r="Q21" s="14" t="str">
        <f aca="false">IF(SQRT($D21/Q$5)=TRUNC(SQRT($D21/Q$5)),SQRT($D21/Q$5)," ")</f>
        <v> </v>
      </c>
      <c r="R21" s="14" t="str">
        <f aca="false">IF(SQRT($D21/R$5)=TRUNC(SQRT($D21/R$5)),SQRT($D21/R$5)," ")</f>
        <v> </v>
      </c>
      <c r="S21" s="14" t="str">
        <f aca="false">IF(SQRT($D21/S$5)=TRUNC(SQRT($D21/S$5)),SQRT($D21/S$5)," ")</f>
        <v> </v>
      </c>
      <c r="T21" s="14" t="str">
        <f aca="false">IF(SQRT($D21/T$5)=TRUNC(SQRT($D21/T$5)),SQRT($D21/T$5)," ")</f>
        <v> </v>
      </c>
      <c r="U21" s="14" t="str">
        <f aca="false">IF(SQRT($D21/U$5)=TRUNC(SQRT($D21/U$5)),SQRT($D21/U$5)," ")</f>
        <v> </v>
      </c>
      <c r="V21" s="14" t="str">
        <f aca="false">IF(SQRT($D21/V$5)=TRUNC(SQRT($D21/V$5)),SQRT($D21/V$5)," ")</f>
        <v> </v>
      </c>
      <c r="W21" s="14" t="str">
        <f aca="false">IF(SQRT($D21/W$5)=TRUNC(SQRT($D21/W$5)),SQRT($D21/W$5)," ")</f>
        <v> </v>
      </c>
      <c r="X21" s="14" t="str">
        <f aca="false">IF(SQRT($D21/X$5)=TRUNC(SQRT($D21/X$5)),SQRT($D21/X$5)," ")</f>
        <v> </v>
      </c>
      <c r="Y21" s="14" t="str">
        <f aca="false">IF(SQRT($D21/Y$5)=TRUNC(SQRT($D21/Y$5)),SQRT($D21/Y$5)," ")</f>
        <v> </v>
      </c>
      <c r="Z21" s="14" t="str">
        <f aca="false">IF(SQRT($D21/Z$5)=TRUNC(SQRT($D21/Z$5)),SQRT($D21/Z$5)," ")</f>
        <v> </v>
      </c>
      <c r="AA21" s="14" t="str">
        <f aca="false">IF(SQRT($D21/AA$5)=TRUNC(SQRT($D21/AA$5)),SQRT($D21/AA$5)," ")</f>
        <v> </v>
      </c>
      <c r="AB21" s="14" t="str">
        <f aca="false">IF(SQRT($D21/AB$5)=TRUNC(SQRT($D21/AB$5)),SQRT($D21/AB$5)," ")</f>
        <v> </v>
      </c>
      <c r="AC21" s="14" t="str">
        <f aca="false">IF(SQRT($D21/AC$5)=TRUNC(SQRT($D21/AC$5)),SQRT($D21/AC$5)," ")</f>
        <v> </v>
      </c>
      <c r="AD21" s="14" t="str">
        <f aca="false">IF(SQRT($D21/AD$5)=TRUNC(SQRT($D21/AD$5)),SQRT($D21/AD$5)," ")</f>
        <v> </v>
      </c>
      <c r="AE21" s="14" t="n">
        <f aca="false">IF(SQRT($D21/AE$5)=TRUNC(SQRT($D21/AE$5)),SQRT($D21/AE$5)," ")</f>
        <v>4</v>
      </c>
      <c r="AF21" s="14" t="str">
        <f aca="false">IF(SQRT($D21/AF$5)=TRUNC(SQRT($D21/AF$5)),SQRT($D21/AF$5)," ")</f>
        <v> </v>
      </c>
      <c r="AG21" s="14" t="str">
        <f aca="false">IF(SQRT($D21/AG$5)=TRUNC(SQRT($D21/AG$5)),SQRT($D21/AG$5)," ")</f>
        <v> </v>
      </c>
      <c r="AH21" s="14" t="str">
        <f aca="false">IF(SQRT($D21/AH$5)=TRUNC(SQRT($D21/AH$5)),SQRT($D21/AH$5)," ")</f>
        <v> </v>
      </c>
      <c r="AI21" s="14" t="str">
        <f aca="false">IF(SQRT($D21/AI$5)=TRUNC(SQRT($D21/AI$5)),SQRT($D21/AI$5)," ")</f>
        <v> </v>
      </c>
      <c r="AJ21" s="14" t="str">
        <f aca="false">IF(SQRT($D21/AJ$5)=TRUNC(SQRT($D21/AJ$5)),SQRT($D21/AJ$5)," ")</f>
        <v> </v>
      </c>
      <c r="AK21" s="14" t="str">
        <f aca="false">IF(SQRT($D21/AK$5)=TRUNC(SQRT($D21/AK$5)),SQRT($D21/AK$5)," ")</f>
        <v> </v>
      </c>
      <c r="AL21" s="14" t="str">
        <f aca="false">IF(SQRT($D21/AL$5)=TRUNC(SQRT($D21/AL$5)),SQRT($D21/AL$5)," ")</f>
        <v> </v>
      </c>
      <c r="AM21" s="14" t="str">
        <f aca="false">IF(SQRT($D21/AM$5)=TRUNC(SQRT($D21/AM$5)),SQRT($D21/AM$5)," ")</f>
        <v> </v>
      </c>
      <c r="AN21" s="14" t="str">
        <f aca="false">IF(SQRT($D21/AN$5)=TRUNC(SQRT($D21/AN$5)),SQRT($D21/AN$5)," ")</f>
        <v> </v>
      </c>
      <c r="AO21" s="14" t="str">
        <f aca="false">IF(SQRT($D21/AO$5)=TRUNC(SQRT($D21/AO$5)),SQRT($D21/AO$5)," ")</f>
        <v> </v>
      </c>
      <c r="AP21" s="14" t="str">
        <f aca="false">IF(SQRT($D21/AP$5)=TRUNC(SQRT($D21/AP$5)),SQRT($D21/AP$5)," ")</f>
        <v> </v>
      </c>
      <c r="AQ21" s="14" t="str">
        <f aca="false">IF(SQRT($D21/AQ$5)=TRUNC(SQRT($D21/AQ$5)),SQRT($D21/AQ$5)," ")</f>
        <v> </v>
      </c>
      <c r="AR21" s="14" t="str">
        <f aca="false">IF(SQRT($D21/AR$5)=TRUNC(SQRT($D21/AR$5)),SQRT($D21/AR$5)," ")</f>
        <v> </v>
      </c>
      <c r="AS21" s="14" t="str">
        <f aca="false">IF(SQRT($D21/AS$5)=TRUNC(SQRT($D21/AS$5)),SQRT($D21/AS$5)," ")</f>
        <v> </v>
      </c>
      <c r="AT21" s="14" t="str">
        <f aca="false">IF(SQRT($D21/AT$5)=TRUNC(SQRT($D21/AT$5)),SQRT($D21/AT$5)," ")</f>
        <v> </v>
      </c>
      <c r="AU21" s="14" t="str">
        <f aca="false">IF(SQRT($D21/AU$5)=TRUNC(SQRT($D21/AU$5)),SQRT($D21/AU$5)," ")</f>
        <v> </v>
      </c>
      <c r="AV21" s="14" t="str">
        <f aca="false">IF(SQRT($D21/AV$5)=TRUNC(SQRT($D21/AV$5)),SQRT($D21/AV$5)," ")</f>
        <v> </v>
      </c>
      <c r="AW21" s="14" t="str">
        <f aca="false">IF(SQRT($D21/AW$5)=TRUNC(SQRT($D21/AW$5)),SQRT($D21/AW$5)," ")</f>
        <v> </v>
      </c>
      <c r="AX21" s="14" t="str">
        <f aca="false">IF(SQRT($D21/AX$5)=TRUNC(SQRT($D21/AX$5)),SQRT($D21/AX$5)," ")</f>
        <v> </v>
      </c>
      <c r="AY21" s="14" t="str">
        <f aca="false">IF(SQRT($D21/AY$5)=TRUNC(SQRT($D21/AY$5)),SQRT($D21/AY$5)," ")</f>
        <v> </v>
      </c>
      <c r="AZ21" s="14" t="str">
        <f aca="false">IF(SQRT($D21/AZ$5)=TRUNC(SQRT($D21/AZ$5)),SQRT($D21/AZ$5)," ")</f>
        <v> </v>
      </c>
      <c r="BA21" s="14" t="str">
        <f aca="false">IF(SQRT($D21/BA$5)=TRUNC(SQRT($D21/BA$5)),SQRT($D21/BA$5)," ")</f>
        <v> </v>
      </c>
      <c r="BB21" s="14" t="str">
        <f aca="false">IF(SQRT($D21/BB$5)=TRUNC(SQRT($D21/BB$5)),SQRT($D21/BB$5)," ")</f>
        <v> </v>
      </c>
      <c r="BC21" s="14" t="str">
        <f aca="false">IF(SQRT($D21/BC$5)=TRUNC(SQRT($D21/BC$5)),SQRT($D21/BC$5)," ")</f>
        <v> </v>
      </c>
      <c r="BD21" s="14" t="str">
        <f aca="false">IF(SQRT($D21/BD$5)=TRUNC(SQRT($D21/BD$5)),SQRT($D21/BD$5)," ")</f>
        <v> </v>
      </c>
      <c r="BE21" s="14" t="str">
        <f aca="false">IF(SQRT($D21/BE$5)=TRUNC(SQRT($D21/BE$5)),SQRT($D21/BE$5)," ")</f>
        <v> </v>
      </c>
      <c r="BF21" s="14" t="str">
        <f aca="false">IF(SQRT($D21/BF$5)=TRUNC(SQRT($D21/BF$5)),SQRT($D21/BF$5)," ")</f>
        <v> </v>
      </c>
      <c r="BG21" s="14" t="str">
        <f aca="false">IF(SQRT($D21/BG$5)=TRUNC(SQRT($D21/BG$5)),SQRT($D21/BG$5)," ")</f>
        <v> </v>
      </c>
      <c r="BH21" s="14" t="str">
        <f aca="false">IF(SQRT($D21/BH$5)=TRUNC(SQRT($D21/BH$5)),SQRT($D21/BH$5)," ")</f>
        <v> </v>
      </c>
      <c r="BI21" s="14" t="str">
        <f aca="false">IF(SQRT($D21/BI$5)=TRUNC(SQRT($D21/BI$5)),SQRT($D21/BI$5)," ")</f>
        <v> </v>
      </c>
      <c r="BJ21" s="14" t="str">
        <f aca="false">IF(SQRT($D21/BJ$5)=TRUNC(SQRT($D21/BJ$5)),SQRT($D21/BJ$5)," ")</f>
        <v> </v>
      </c>
      <c r="BK21" s="14" t="str">
        <f aca="false">IF(SQRT($D21/BK$5)=TRUNC(SQRT($D21/BK$5)),SQRT($D21/BK$5)," ")</f>
        <v> </v>
      </c>
      <c r="BL21" s="14" t="str">
        <f aca="false">IF(SQRT($D21/BL$5)=TRUNC(SQRT($D21/BL$5)),SQRT($D21/BL$5)," ")</f>
        <v> </v>
      </c>
      <c r="BM21" s="14" t="str">
        <f aca="false">IF(SQRT($D21/BM$5)=TRUNC(SQRT($D21/BM$5)),SQRT($D21/BM$5)," ")</f>
        <v> </v>
      </c>
      <c r="BN21" s="14" t="str">
        <f aca="false">IF(SQRT($D21/BN$5)=TRUNC(SQRT($D21/BN$5)),SQRT($D21/BN$5)," ")</f>
        <v> </v>
      </c>
      <c r="BO21" s="14" t="str">
        <f aca="false">IF(SQRT($D21/BO$5)=TRUNC(SQRT($D21/BO$5)),SQRT($D21/BO$5)," ")</f>
        <v> </v>
      </c>
      <c r="BP21" s="14" t="str">
        <f aca="false">IF(SQRT($D21/BP$5)=TRUNC(SQRT($D21/BP$5)),SQRT($D21/BP$5)," ")</f>
        <v> </v>
      </c>
    </row>
    <row r="22" customFormat="false" ht="15.75" hidden="false" customHeight="false" outlineLevel="0" collapsed="false">
      <c r="B22" s="1" t="n">
        <v>24</v>
      </c>
      <c r="C22" s="0" t="n">
        <f aca="false">B22*B22</f>
        <v>576</v>
      </c>
      <c r="D22" s="0" t="n">
        <f aca="false">C22-1</f>
        <v>575</v>
      </c>
      <c r="E22" s="13" t="n">
        <f aca="false">COUNT(G22:BP22)</f>
        <v>1</v>
      </c>
      <c r="F22" s="14" t="str">
        <f aca="false">IF(SQRT($D22/F$5)=TRUNC(SQRT($D22/F$5)),SQRT($D22/F$5)," ")</f>
        <v> </v>
      </c>
      <c r="G22" s="14" t="str">
        <f aca="false">IF(SQRT($D22/G$5)=TRUNC(SQRT($D22/G$5)),SQRT($D22/G$5)," ")</f>
        <v> </v>
      </c>
      <c r="H22" s="14" t="str">
        <f aca="false">IF(SQRT($D22/H$5)=TRUNC(SQRT($D22/H$5)),SQRT($D22/H$5)," ")</f>
        <v> </v>
      </c>
      <c r="I22" s="14" t="str">
        <f aca="false">IF(SQRT($D22/I$5)=TRUNC(SQRT($D22/I$5)),SQRT($D22/I$5)," ")</f>
        <v> </v>
      </c>
      <c r="J22" s="14" t="str">
        <f aca="false">IF(SQRT($D22/J$5)=TRUNC(SQRT($D22/J$5)),SQRT($D22/J$5)," ")</f>
        <v> </v>
      </c>
      <c r="K22" s="14" t="str">
        <f aca="false">IF(SQRT($D22/K$5)=TRUNC(SQRT($D22/K$5)),SQRT($D22/K$5)," ")</f>
        <v> </v>
      </c>
      <c r="L22" s="14" t="str">
        <f aca="false">IF(SQRT($D22/L$5)=TRUNC(SQRT($D22/L$5)),SQRT($D22/L$5)," ")</f>
        <v> </v>
      </c>
      <c r="M22" s="14" t="str">
        <f aca="false">IF(SQRT($D22/M$5)=TRUNC(SQRT($D22/M$5)),SQRT($D22/M$5)," ")</f>
        <v> </v>
      </c>
      <c r="N22" s="14" t="str">
        <f aca="false">IF(SQRT($D22/N$5)=TRUNC(SQRT($D22/N$5)),SQRT($D22/N$5)," ")</f>
        <v> </v>
      </c>
      <c r="O22" s="14" t="str">
        <f aca="false">IF(SQRT($D22/O$5)=TRUNC(SQRT($D22/O$5)),SQRT($D22/O$5)," ")</f>
        <v> </v>
      </c>
      <c r="P22" s="14" t="str">
        <f aca="false">IF(SQRT($D22/P$5)=TRUNC(SQRT($D22/P$5)),SQRT($D22/P$5)," ")</f>
        <v> </v>
      </c>
      <c r="Q22" s="14" t="str">
        <f aca="false">IF(SQRT($D22/Q$5)=TRUNC(SQRT($D22/Q$5)),SQRT($D22/Q$5)," ")</f>
        <v> </v>
      </c>
      <c r="R22" s="14" t="str">
        <f aca="false">IF(SQRT($D22/R$5)=TRUNC(SQRT($D22/R$5)),SQRT($D22/R$5)," ")</f>
        <v> </v>
      </c>
      <c r="S22" s="14" t="str">
        <f aca="false">IF(SQRT($D22/S$5)=TRUNC(SQRT($D22/S$5)),SQRT($D22/S$5)," ")</f>
        <v> </v>
      </c>
      <c r="T22" s="14" t="str">
        <f aca="false">IF(SQRT($D22/T$5)=TRUNC(SQRT($D22/T$5)),SQRT($D22/T$5)," ")</f>
        <v> </v>
      </c>
      <c r="U22" s="14" t="str">
        <f aca="false">IF(SQRT($D22/U$5)=TRUNC(SQRT($D22/U$5)),SQRT($D22/U$5)," ")</f>
        <v> </v>
      </c>
      <c r="V22" s="14" t="str">
        <f aca="false">IF(SQRT($D22/V$5)=TRUNC(SQRT($D22/V$5)),SQRT($D22/V$5)," ")</f>
        <v> </v>
      </c>
      <c r="W22" s="14" t="str">
        <f aca="false">IF(SQRT($D22/W$5)=TRUNC(SQRT($D22/W$5)),SQRT($D22/W$5)," ")</f>
        <v> </v>
      </c>
      <c r="X22" s="14" t="n">
        <f aca="false">IF(SQRT($D22/X$5)=TRUNC(SQRT($D22/X$5)),SQRT($D22/X$5)," ")</f>
        <v>5</v>
      </c>
      <c r="Y22" s="14" t="str">
        <f aca="false">IF(SQRT($D22/Y$5)=TRUNC(SQRT($D22/Y$5)),SQRT($D22/Y$5)," ")</f>
        <v> </v>
      </c>
      <c r="Z22" s="14" t="str">
        <f aca="false">IF(SQRT($D22/Z$5)=TRUNC(SQRT($D22/Z$5)),SQRT($D22/Z$5)," ")</f>
        <v> </v>
      </c>
      <c r="AA22" s="14" t="str">
        <f aca="false">IF(SQRT($D22/AA$5)=TRUNC(SQRT($D22/AA$5)),SQRT($D22/AA$5)," ")</f>
        <v> </v>
      </c>
      <c r="AB22" s="14" t="str">
        <f aca="false">IF(SQRT($D22/AB$5)=TRUNC(SQRT($D22/AB$5)),SQRT($D22/AB$5)," ")</f>
        <v> </v>
      </c>
      <c r="AC22" s="14" t="str">
        <f aca="false">IF(SQRT($D22/AC$5)=TRUNC(SQRT($D22/AC$5)),SQRT($D22/AC$5)," ")</f>
        <v> </v>
      </c>
      <c r="AD22" s="14" t="str">
        <f aca="false">IF(SQRT($D22/AD$5)=TRUNC(SQRT($D22/AD$5)),SQRT($D22/AD$5)," ")</f>
        <v> </v>
      </c>
      <c r="AE22" s="14" t="str">
        <f aca="false">IF(SQRT($D22/AE$5)=TRUNC(SQRT($D22/AE$5)),SQRT($D22/AE$5)," ")</f>
        <v> </v>
      </c>
      <c r="AF22" s="14" t="str">
        <f aca="false">IF(SQRT($D22/AF$5)=TRUNC(SQRT($D22/AF$5)),SQRT($D22/AF$5)," ")</f>
        <v> </v>
      </c>
      <c r="AG22" s="14" t="str">
        <f aca="false">IF(SQRT($D22/AG$5)=TRUNC(SQRT($D22/AG$5)),SQRT($D22/AG$5)," ")</f>
        <v> </v>
      </c>
      <c r="AH22" s="14" t="str">
        <f aca="false">IF(SQRT($D22/AH$5)=TRUNC(SQRT($D22/AH$5)),SQRT($D22/AH$5)," ")</f>
        <v> </v>
      </c>
      <c r="AI22" s="14" t="str">
        <f aca="false">IF(SQRT($D22/AI$5)=TRUNC(SQRT($D22/AI$5)),SQRT($D22/AI$5)," ")</f>
        <v> </v>
      </c>
      <c r="AJ22" s="14" t="str">
        <f aca="false">IF(SQRT($D22/AJ$5)=TRUNC(SQRT($D22/AJ$5)),SQRT($D22/AJ$5)," ")</f>
        <v> </v>
      </c>
      <c r="AK22" s="14" t="str">
        <f aca="false">IF(SQRT($D22/AK$5)=TRUNC(SQRT($D22/AK$5)),SQRT($D22/AK$5)," ")</f>
        <v> </v>
      </c>
      <c r="AL22" s="14" t="str">
        <f aca="false">IF(SQRT($D22/AL$5)=TRUNC(SQRT($D22/AL$5)),SQRT($D22/AL$5)," ")</f>
        <v> </v>
      </c>
      <c r="AM22" s="14" t="str">
        <f aca="false">IF(SQRT($D22/AM$5)=TRUNC(SQRT($D22/AM$5)),SQRT($D22/AM$5)," ")</f>
        <v> </v>
      </c>
      <c r="AN22" s="14" t="str">
        <f aca="false">IF(SQRT($D22/AN$5)=TRUNC(SQRT($D22/AN$5)),SQRT($D22/AN$5)," ")</f>
        <v> </v>
      </c>
      <c r="AO22" s="14" t="str">
        <f aca="false">IF(SQRT($D22/AO$5)=TRUNC(SQRT($D22/AO$5)),SQRT($D22/AO$5)," ")</f>
        <v> </v>
      </c>
      <c r="AP22" s="14" t="str">
        <f aca="false">IF(SQRT($D22/AP$5)=TRUNC(SQRT($D22/AP$5)),SQRT($D22/AP$5)," ")</f>
        <v> </v>
      </c>
      <c r="AQ22" s="14" t="str">
        <f aca="false">IF(SQRT($D22/AQ$5)=TRUNC(SQRT($D22/AQ$5)),SQRT($D22/AQ$5)," ")</f>
        <v> </v>
      </c>
      <c r="AR22" s="14" t="str">
        <f aca="false">IF(SQRT($D22/AR$5)=TRUNC(SQRT($D22/AR$5)),SQRT($D22/AR$5)," ")</f>
        <v> </v>
      </c>
      <c r="AS22" s="14" t="str">
        <f aca="false">IF(SQRT($D22/AS$5)=TRUNC(SQRT($D22/AS$5)),SQRT($D22/AS$5)," ")</f>
        <v> </v>
      </c>
      <c r="AT22" s="14" t="str">
        <f aca="false">IF(SQRT($D22/AT$5)=TRUNC(SQRT($D22/AT$5)),SQRT($D22/AT$5)," ")</f>
        <v> </v>
      </c>
      <c r="AU22" s="14" t="str">
        <f aca="false">IF(SQRT($D22/AU$5)=TRUNC(SQRT($D22/AU$5)),SQRT($D22/AU$5)," ")</f>
        <v> </v>
      </c>
      <c r="AV22" s="14" t="str">
        <f aca="false">IF(SQRT($D22/AV$5)=TRUNC(SQRT($D22/AV$5)),SQRT($D22/AV$5)," ")</f>
        <v> </v>
      </c>
      <c r="AW22" s="14" t="str">
        <f aca="false">IF(SQRT($D22/AW$5)=TRUNC(SQRT($D22/AW$5)),SQRT($D22/AW$5)," ")</f>
        <v> </v>
      </c>
      <c r="AX22" s="14" t="str">
        <f aca="false">IF(SQRT($D22/AX$5)=TRUNC(SQRT($D22/AX$5)),SQRT($D22/AX$5)," ")</f>
        <v> </v>
      </c>
      <c r="AY22" s="14" t="str">
        <f aca="false">IF(SQRT($D22/AY$5)=TRUNC(SQRT($D22/AY$5)),SQRT($D22/AY$5)," ")</f>
        <v> </v>
      </c>
      <c r="AZ22" s="14" t="str">
        <f aca="false">IF(SQRT($D22/AZ$5)=TRUNC(SQRT($D22/AZ$5)),SQRT($D22/AZ$5)," ")</f>
        <v> </v>
      </c>
      <c r="BA22" s="14" t="str">
        <f aca="false">IF(SQRT($D22/BA$5)=TRUNC(SQRT($D22/BA$5)),SQRT($D22/BA$5)," ")</f>
        <v> </v>
      </c>
      <c r="BB22" s="14" t="str">
        <f aca="false">IF(SQRT($D22/BB$5)=TRUNC(SQRT($D22/BB$5)),SQRT($D22/BB$5)," ")</f>
        <v> </v>
      </c>
      <c r="BC22" s="14" t="str">
        <f aca="false">IF(SQRT($D22/BC$5)=TRUNC(SQRT($D22/BC$5)),SQRT($D22/BC$5)," ")</f>
        <v> </v>
      </c>
      <c r="BD22" s="14" t="str">
        <f aca="false">IF(SQRT($D22/BD$5)=TRUNC(SQRT($D22/BD$5)),SQRT($D22/BD$5)," ")</f>
        <v> </v>
      </c>
      <c r="BE22" s="14" t="str">
        <f aca="false">IF(SQRT($D22/BE$5)=TRUNC(SQRT($D22/BE$5)),SQRT($D22/BE$5)," ")</f>
        <v> </v>
      </c>
      <c r="BF22" s="14" t="str">
        <f aca="false">IF(SQRT($D22/BF$5)=TRUNC(SQRT($D22/BF$5)),SQRT($D22/BF$5)," ")</f>
        <v> </v>
      </c>
      <c r="BG22" s="14" t="str">
        <f aca="false">IF(SQRT($D22/BG$5)=TRUNC(SQRT($D22/BG$5)),SQRT($D22/BG$5)," ")</f>
        <v> </v>
      </c>
      <c r="BH22" s="14" t="str">
        <f aca="false">IF(SQRT($D22/BH$5)=TRUNC(SQRT($D22/BH$5)),SQRT($D22/BH$5)," ")</f>
        <v> </v>
      </c>
      <c r="BI22" s="14" t="str">
        <f aca="false">IF(SQRT($D22/BI$5)=TRUNC(SQRT($D22/BI$5)),SQRT($D22/BI$5)," ")</f>
        <v> </v>
      </c>
      <c r="BJ22" s="14" t="str">
        <f aca="false">IF(SQRT($D22/BJ$5)=TRUNC(SQRT($D22/BJ$5)),SQRT($D22/BJ$5)," ")</f>
        <v> </v>
      </c>
      <c r="BK22" s="14" t="str">
        <f aca="false">IF(SQRT($D22/BK$5)=TRUNC(SQRT($D22/BK$5)),SQRT($D22/BK$5)," ")</f>
        <v> </v>
      </c>
      <c r="BL22" s="14" t="str">
        <f aca="false">IF(SQRT($D22/BL$5)=TRUNC(SQRT($D22/BL$5)),SQRT($D22/BL$5)," ")</f>
        <v> </v>
      </c>
      <c r="BM22" s="14" t="str">
        <f aca="false">IF(SQRT($D22/BM$5)=TRUNC(SQRT($D22/BM$5)),SQRT($D22/BM$5)," ")</f>
        <v> </v>
      </c>
      <c r="BN22" s="14" t="str">
        <f aca="false">IF(SQRT($D22/BN$5)=TRUNC(SQRT($D22/BN$5)),SQRT($D22/BN$5)," ")</f>
        <v> </v>
      </c>
      <c r="BO22" s="14" t="str">
        <f aca="false">IF(SQRT($D22/BO$5)=TRUNC(SQRT($D22/BO$5)),SQRT($D22/BO$5)," ")</f>
        <v> </v>
      </c>
      <c r="BP22" s="14" t="str">
        <f aca="false">IF(SQRT($D22/BP$5)=TRUNC(SQRT($D22/BP$5)),SQRT($D22/BP$5)," ")</f>
        <v> </v>
      </c>
    </row>
    <row r="23" customFormat="false" ht="15.75" hidden="false" customHeight="false" outlineLevel="0" collapsed="false">
      <c r="B23" s="1" t="n">
        <v>25</v>
      </c>
      <c r="C23" s="0" t="n">
        <f aca="false">B23*B23</f>
        <v>625</v>
      </c>
      <c r="D23" s="0" t="n">
        <f aca="false">C23-1</f>
        <v>624</v>
      </c>
      <c r="E23" s="13" t="n">
        <f aca="false">COUNT(G23:BP23)</f>
        <v>1</v>
      </c>
      <c r="F23" s="14" t="str">
        <f aca="false">IF(SQRT($D23/F$5)=TRUNC(SQRT($D23/F$5)),SQRT($D23/F$5)," ")</f>
        <v> </v>
      </c>
      <c r="G23" s="14" t="str">
        <f aca="false">IF(SQRT($D23/G$5)=TRUNC(SQRT($D23/G$5)),SQRT($D23/G$5)," ")</f>
        <v> </v>
      </c>
      <c r="H23" s="14" t="str">
        <f aca="false">IF(SQRT($D23/H$5)=TRUNC(SQRT($D23/H$5)),SQRT($D23/H$5)," ")</f>
        <v> </v>
      </c>
      <c r="I23" s="14" t="str">
        <f aca="false">IF(SQRT($D23/I$5)=TRUNC(SQRT($D23/I$5)),SQRT($D23/I$5)," ")</f>
        <v> </v>
      </c>
      <c r="J23" s="14" t="str">
        <f aca="false">IF(SQRT($D23/J$5)=TRUNC(SQRT($D23/J$5)),SQRT($D23/J$5)," ")</f>
        <v> </v>
      </c>
      <c r="K23" s="14" t="str">
        <f aca="false">IF(SQRT($D23/K$5)=TRUNC(SQRT($D23/K$5)),SQRT($D23/K$5)," ")</f>
        <v> </v>
      </c>
      <c r="L23" s="14" t="str">
        <f aca="false">IF(SQRT($D23/L$5)=TRUNC(SQRT($D23/L$5)),SQRT($D23/L$5)," ")</f>
        <v> </v>
      </c>
      <c r="M23" s="14" t="str">
        <f aca="false">IF(SQRT($D23/M$5)=TRUNC(SQRT($D23/M$5)),SQRT($D23/M$5)," ")</f>
        <v> </v>
      </c>
      <c r="N23" s="14" t="str">
        <f aca="false">IF(SQRT($D23/N$5)=TRUNC(SQRT($D23/N$5)),SQRT($D23/N$5)," ")</f>
        <v> </v>
      </c>
      <c r="O23" s="14" t="str">
        <f aca="false">IF(SQRT($D23/O$5)=TRUNC(SQRT($D23/O$5)),SQRT($D23/O$5)," ")</f>
        <v> </v>
      </c>
      <c r="P23" s="14" t="str">
        <f aca="false">IF(SQRT($D23/P$5)=TRUNC(SQRT($D23/P$5)),SQRT($D23/P$5)," ")</f>
        <v> </v>
      </c>
      <c r="Q23" s="14" t="str">
        <f aca="false">IF(SQRT($D23/Q$5)=TRUNC(SQRT($D23/Q$5)),SQRT($D23/Q$5)," ")</f>
        <v> </v>
      </c>
      <c r="R23" s="14" t="str">
        <f aca="false">IF(SQRT($D23/R$5)=TRUNC(SQRT($D23/R$5)),SQRT($D23/R$5)," ")</f>
        <v> </v>
      </c>
      <c r="S23" s="14" t="str">
        <f aca="false">IF(SQRT($D23/S$5)=TRUNC(SQRT($D23/S$5)),SQRT($D23/S$5)," ")</f>
        <v> </v>
      </c>
      <c r="T23" s="14" t="str">
        <f aca="false">IF(SQRT($D23/T$5)=TRUNC(SQRT($D23/T$5)),SQRT($D23/T$5)," ")</f>
        <v> </v>
      </c>
      <c r="U23" s="14" t="str">
        <f aca="false">IF(SQRT($D23/U$5)=TRUNC(SQRT($D23/U$5)),SQRT($D23/U$5)," ")</f>
        <v> </v>
      </c>
      <c r="V23" s="14" t="str">
        <f aca="false">IF(SQRT($D23/V$5)=TRUNC(SQRT($D23/V$5)),SQRT($D23/V$5)," ")</f>
        <v> </v>
      </c>
      <c r="W23" s="14" t="str">
        <f aca="false">IF(SQRT($D23/W$5)=TRUNC(SQRT($D23/W$5)),SQRT($D23/W$5)," ")</f>
        <v> </v>
      </c>
      <c r="X23" s="14" t="str">
        <f aca="false">IF(SQRT($D23/X$5)=TRUNC(SQRT($D23/X$5)),SQRT($D23/X$5)," ")</f>
        <v> </v>
      </c>
      <c r="Y23" s="14" t="str">
        <f aca="false">IF(SQRT($D23/Y$5)=TRUNC(SQRT($D23/Y$5)),SQRT($D23/Y$5)," ")</f>
        <v> </v>
      </c>
      <c r="Z23" s="14" t="str">
        <f aca="false">IF(SQRT($D23/Z$5)=TRUNC(SQRT($D23/Z$5)),SQRT($D23/Z$5)," ")</f>
        <v> </v>
      </c>
      <c r="AA23" s="14" t="str">
        <f aca="false">IF(SQRT($D23/AA$5)=TRUNC(SQRT($D23/AA$5)),SQRT($D23/AA$5)," ")</f>
        <v> </v>
      </c>
      <c r="AB23" s="14" t="str">
        <f aca="false">IF(SQRT($D23/AB$5)=TRUNC(SQRT($D23/AB$5)),SQRT($D23/AB$5)," ")</f>
        <v> </v>
      </c>
      <c r="AC23" s="14" t="str">
        <f aca="false">IF(SQRT($D23/AC$5)=TRUNC(SQRT($D23/AC$5)),SQRT($D23/AC$5)," ")</f>
        <v> </v>
      </c>
      <c r="AD23" s="14" t="str">
        <f aca="false">IF(SQRT($D23/AD$5)=TRUNC(SQRT($D23/AD$5)),SQRT($D23/AD$5)," ")</f>
        <v> </v>
      </c>
      <c r="AE23" s="14" t="str">
        <f aca="false">IF(SQRT($D23/AE$5)=TRUNC(SQRT($D23/AE$5)),SQRT($D23/AE$5)," ")</f>
        <v> </v>
      </c>
      <c r="AF23" s="14" t="str">
        <f aca="false">IF(SQRT($D23/AF$5)=TRUNC(SQRT($D23/AF$5)),SQRT($D23/AF$5)," ")</f>
        <v> </v>
      </c>
      <c r="AG23" s="14" t="str">
        <f aca="false">IF(SQRT($D23/AG$5)=TRUNC(SQRT($D23/AG$5)),SQRT($D23/AG$5)," ")</f>
        <v> </v>
      </c>
      <c r="AH23" s="14" t="str">
        <f aca="false">IF(SQRT($D23/AH$5)=TRUNC(SQRT($D23/AH$5)),SQRT($D23/AH$5)," ")</f>
        <v> </v>
      </c>
      <c r="AI23" s="14" t="str">
        <f aca="false">IF(SQRT($D23/AI$5)=TRUNC(SQRT($D23/AI$5)),SQRT($D23/AI$5)," ")</f>
        <v> </v>
      </c>
      <c r="AJ23" s="14" t="n">
        <f aca="false">IF(SQRT($D23/AJ$5)=TRUNC(SQRT($D23/AJ$5)),SQRT($D23/AJ$5)," ")</f>
        <v>4</v>
      </c>
      <c r="AK23" s="14" t="str">
        <f aca="false">IF(SQRT($D23/AK$5)=TRUNC(SQRT($D23/AK$5)),SQRT($D23/AK$5)," ")</f>
        <v> </v>
      </c>
      <c r="AL23" s="14" t="str">
        <f aca="false">IF(SQRT($D23/AL$5)=TRUNC(SQRT($D23/AL$5)),SQRT($D23/AL$5)," ")</f>
        <v> </v>
      </c>
      <c r="AM23" s="14" t="str">
        <f aca="false">IF(SQRT($D23/AM$5)=TRUNC(SQRT($D23/AM$5)),SQRT($D23/AM$5)," ")</f>
        <v> </v>
      </c>
      <c r="AN23" s="14" t="str">
        <f aca="false">IF(SQRT($D23/AN$5)=TRUNC(SQRT($D23/AN$5)),SQRT($D23/AN$5)," ")</f>
        <v> </v>
      </c>
      <c r="AO23" s="14" t="str">
        <f aca="false">IF(SQRT($D23/AO$5)=TRUNC(SQRT($D23/AO$5)),SQRT($D23/AO$5)," ")</f>
        <v> </v>
      </c>
      <c r="AP23" s="14" t="str">
        <f aca="false">IF(SQRT($D23/AP$5)=TRUNC(SQRT($D23/AP$5)),SQRT($D23/AP$5)," ")</f>
        <v> </v>
      </c>
      <c r="AQ23" s="14" t="str">
        <f aca="false">IF(SQRT($D23/AQ$5)=TRUNC(SQRT($D23/AQ$5)),SQRT($D23/AQ$5)," ")</f>
        <v> </v>
      </c>
      <c r="AR23" s="14" t="str">
        <f aca="false">IF(SQRT($D23/AR$5)=TRUNC(SQRT($D23/AR$5)),SQRT($D23/AR$5)," ")</f>
        <v> </v>
      </c>
      <c r="AS23" s="14" t="str">
        <f aca="false">IF(SQRT($D23/AS$5)=TRUNC(SQRT($D23/AS$5)),SQRT($D23/AS$5)," ")</f>
        <v> </v>
      </c>
      <c r="AT23" s="14" t="str">
        <f aca="false">IF(SQRT($D23/AT$5)=TRUNC(SQRT($D23/AT$5)),SQRT($D23/AT$5)," ")</f>
        <v> </v>
      </c>
      <c r="AU23" s="14" t="str">
        <f aca="false">IF(SQRT($D23/AU$5)=TRUNC(SQRT($D23/AU$5)),SQRT($D23/AU$5)," ")</f>
        <v> </v>
      </c>
      <c r="AV23" s="14" t="str">
        <f aca="false">IF(SQRT($D23/AV$5)=TRUNC(SQRT($D23/AV$5)),SQRT($D23/AV$5)," ")</f>
        <v> </v>
      </c>
      <c r="AW23" s="14" t="str">
        <f aca="false">IF(SQRT($D23/AW$5)=TRUNC(SQRT($D23/AW$5)),SQRT($D23/AW$5)," ")</f>
        <v> </v>
      </c>
      <c r="AX23" s="14" t="str">
        <f aca="false">IF(SQRT($D23/AX$5)=TRUNC(SQRT($D23/AX$5)),SQRT($D23/AX$5)," ")</f>
        <v> </v>
      </c>
      <c r="AY23" s="14" t="str">
        <f aca="false">IF(SQRT($D23/AY$5)=TRUNC(SQRT($D23/AY$5)),SQRT($D23/AY$5)," ")</f>
        <v> </v>
      </c>
      <c r="AZ23" s="14" t="str">
        <f aca="false">IF(SQRT($D23/AZ$5)=TRUNC(SQRT($D23/AZ$5)),SQRT($D23/AZ$5)," ")</f>
        <v> </v>
      </c>
      <c r="BA23" s="14" t="str">
        <f aca="false">IF(SQRT($D23/BA$5)=TRUNC(SQRT($D23/BA$5)),SQRT($D23/BA$5)," ")</f>
        <v> </v>
      </c>
      <c r="BB23" s="14" t="str">
        <f aca="false">IF(SQRT($D23/BB$5)=TRUNC(SQRT($D23/BB$5)),SQRT($D23/BB$5)," ")</f>
        <v> </v>
      </c>
      <c r="BC23" s="14" t="str">
        <f aca="false">IF(SQRT($D23/BC$5)=TRUNC(SQRT($D23/BC$5)),SQRT($D23/BC$5)," ")</f>
        <v> </v>
      </c>
      <c r="BD23" s="14" t="str">
        <f aca="false">IF(SQRT($D23/BD$5)=TRUNC(SQRT($D23/BD$5)),SQRT($D23/BD$5)," ")</f>
        <v> </v>
      </c>
      <c r="BE23" s="14" t="str">
        <f aca="false">IF(SQRT($D23/BE$5)=TRUNC(SQRT($D23/BE$5)),SQRT($D23/BE$5)," ")</f>
        <v> </v>
      </c>
      <c r="BF23" s="14" t="str">
        <f aca="false">IF(SQRT($D23/BF$5)=TRUNC(SQRT($D23/BF$5)),SQRT($D23/BF$5)," ")</f>
        <v> </v>
      </c>
      <c r="BG23" s="14" t="str">
        <f aca="false">IF(SQRT($D23/BG$5)=TRUNC(SQRT($D23/BG$5)),SQRT($D23/BG$5)," ")</f>
        <v> </v>
      </c>
      <c r="BH23" s="14" t="str">
        <f aca="false">IF(SQRT($D23/BH$5)=TRUNC(SQRT($D23/BH$5)),SQRT($D23/BH$5)," ")</f>
        <v> </v>
      </c>
      <c r="BI23" s="14" t="str">
        <f aca="false">IF(SQRT($D23/BI$5)=TRUNC(SQRT($D23/BI$5)),SQRT($D23/BI$5)," ")</f>
        <v> </v>
      </c>
      <c r="BJ23" s="14" t="str">
        <f aca="false">IF(SQRT($D23/BJ$5)=TRUNC(SQRT($D23/BJ$5)),SQRT($D23/BJ$5)," ")</f>
        <v> </v>
      </c>
      <c r="BK23" s="14" t="str">
        <f aca="false">IF(SQRT($D23/BK$5)=TRUNC(SQRT($D23/BK$5)),SQRT($D23/BK$5)," ")</f>
        <v> </v>
      </c>
      <c r="BL23" s="14" t="str">
        <f aca="false">IF(SQRT($D23/BL$5)=TRUNC(SQRT($D23/BL$5)),SQRT($D23/BL$5)," ")</f>
        <v> </v>
      </c>
      <c r="BM23" s="14" t="str">
        <f aca="false">IF(SQRT($D23/BM$5)=TRUNC(SQRT($D23/BM$5)),SQRT($D23/BM$5)," ")</f>
        <v> </v>
      </c>
      <c r="BN23" s="14" t="str">
        <f aca="false">IF(SQRT($D23/BN$5)=TRUNC(SQRT($D23/BN$5)),SQRT($D23/BN$5)," ")</f>
        <v> </v>
      </c>
      <c r="BO23" s="14" t="str">
        <f aca="false">IF(SQRT($D23/BO$5)=TRUNC(SQRT($D23/BO$5)),SQRT($D23/BO$5)," ")</f>
        <v> </v>
      </c>
      <c r="BP23" s="14" t="str">
        <f aca="false">IF(SQRT($D23/BP$5)=TRUNC(SQRT($D23/BP$5)),SQRT($D23/BP$5)," ")</f>
        <v> </v>
      </c>
    </row>
    <row r="24" customFormat="false" ht="15.75" hidden="false" customHeight="false" outlineLevel="0" collapsed="false">
      <c r="B24" s="1" t="n">
        <v>26</v>
      </c>
      <c r="C24" s="0" t="n">
        <f aca="false">B24*B24</f>
        <v>676</v>
      </c>
      <c r="D24" s="0" t="n">
        <f aca="false">C24-1</f>
        <v>675</v>
      </c>
      <c r="E24" s="13" t="n">
        <f aca="false">COUNT(G24:BP24)</f>
        <v>3</v>
      </c>
      <c r="F24" s="14" t="str">
        <f aca="false">IF(SQRT($D24/F$5)=TRUNC(SQRT($D24/F$5)),SQRT($D24/F$5)," ")</f>
        <v> </v>
      </c>
      <c r="G24" s="14" t="str">
        <f aca="false">IF(SQRT($D24/G$5)=TRUNC(SQRT($D24/G$5)),SQRT($D24/G$5)," ")</f>
        <v> </v>
      </c>
      <c r="H24" s="14" t="n">
        <f aca="false">IF(SQRT($D24/H$5)=TRUNC(SQRT($D24/H$5)),SQRT($D24/H$5)," ")</f>
        <v>15</v>
      </c>
      <c r="I24" s="14" t="str">
        <f aca="false">IF(SQRT($D24/I$5)=TRUNC(SQRT($D24/I$5)),SQRT($D24/I$5)," ")</f>
        <v> </v>
      </c>
      <c r="J24" s="14" t="str">
        <f aca="false">IF(SQRT($D24/J$5)=TRUNC(SQRT($D24/J$5)),SQRT($D24/J$5)," ")</f>
        <v> </v>
      </c>
      <c r="K24" s="14" t="str">
        <f aca="false">IF(SQRT($D24/K$5)=TRUNC(SQRT($D24/K$5)),SQRT($D24/K$5)," ")</f>
        <v> </v>
      </c>
      <c r="L24" s="14" t="str">
        <f aca="false">IF(SQRT($D24/L$5)=TRUNC(SQRT($D24/L$5)),SQRT($D24/L$5)," ")</f>
        <v> </v>
      </c>
      <c r="M24" s="14" t="str">
        <f aca="false">IF(SQRT($D24/M$5)=TRUNC(SQRT($D24/M$5)),SQRT($D24/M$5)," ")</f>
        <v> </v>
      </c>
      <c r="N24" s="14" t="str">
        <f aca="false">IF(SQRT($D24/N$5)=TRUNC(SQRT($D24/N$5)),SQRT($D24/N$5)," ")</f>
        <v> </v>
      </c>
      <c r="O24" s="14" t="str">
        <f aca="false">IF(SQRT($D24/O$5)=TRUNC(SQRT($D24/O$5)),SQRT($D24/O$5)," ")</f>
        <v> </v>
      </c>
      <c r="P24" s="14" t="str">
        <f aca="false">IF(SQRT($D24/P$5)=TRUNC(SQRT($D24/P$5)),SQRT($D24/P$5)," ")</f>
        <v> </v>
      </c>
      <c r="Q24" s="14" t="str">
        <f aca="false">IF(SQRT($D24/Q$5)=TRUNC(SQRT($D24/Q$5)),SQRT($D24/Q$5)," ")</f>
        <v> </v>
      </c>
      <c r="R24" s="14" t="str">
        <f aca="false">IF(SQRT($D24/R$5)=TRUNC(SQRT($D24/R$5)),SQRT($D24/R$5)," ")</f>
        <v> </v>
      </c>
      <c r="S24" s="14" t="str">
        <f aca="false">IF(SQRT($D24/S$5)=TRUNC(SQRT($D24/S$5)),SQRT($D24/S$5)," ")</f>
        <v> </v>
      </c>
      <c r="T24" s="14" t="str">
        <f aca="false">IF(SQRT($D24/T$5)=TRUNC(SQRT($D24/T$5)),SQRT($D24/T$5)," ")</f>
        <v> </v>
      </c>
      <c r="U24" s="14" t="str">
        <f aca="false">IF(SQRT($D24/U$5)=TRUNC(SQRT($D24/U$5)),SQRT($D24/U$5)," ")</f>
        <v> </v>
      </c>
      <c r="V24" s="14" t="str">
        <f aca="false">IF(SQRT($D24/V$5)=TRUNC(SQRT($D24/V$5)),SQRT($D24/V$5)," ")</f>
        <v> </v>
      </c>
      <c r="W24" s="14" t="str">
        <f aca="false">IF(SQRT($D24/W$5)=TRUNC(SQRT($D24/W$5)),SQRT($D24/W$5)," ")</f>
        <v> </v>
      </c>
      <c r="X24" s="14" t="str">
        <f aca="false">IF(SQRT($D24/X$5)=TRUNC(SQRT($D24/X$5)),SQRT($D24/X$5)," ")</f>
        <v> </v>
      </c>
      <c r="Y24" s="14" t="str">
        <f aca="false">IF(SQRT($D24/Y$5)=TRUNC(SQRT($D24/Y$5)),SQRT($D24/Y$5)," ")</f>
        <v> </v>
      </c>
      <c r="Z24" s="14" t="str">
        <f aca="false">IF(SQRT($D24/Z$5)=TRUNC(SQRT($D24/Z$5)),SQRT($D24/Z$5)," ")</f>
        <v> </v>
      </c>
      <c r="AA24" s="14" t="n">
        <f aca="false">IF(SQRT($D24/AA$5)=TRUNC(SQRT($D24/AA$5)),SQRT($D24/AA$5)," ")</f>
        <v>5</v>
      </c>
      <c r="AB24" s="14" t="str">
        <f aca="false">IF(SQRT($D24/AB$5)=TRUNC(SQRT($D24/AB$5)),SQRT($D24/AB$5)," ")</f>
        <v> </v>
      </c>
      <c r="AC24" s="14" t="str">
        <f aca="false">IF(SQRT($D24/AC$5)=TRUNC(SQRT($D24/AC$5)),SQRT($D24/AC$5)," ")</f>
        <v> </v>
      </c>
      <c r="AD24" s="14" t="str">
        <f aca="false">IF(SQRT($D24/AD$5)=TRUNC(SQRT($D24/AD$5)),SQRT($D24/AD$5)," ")</f>
        <v> </v>
      </c>
      <c r="AE24" s="14" t="str">
        <f aca="false">IF(SQRT($D24/AE$5)=TRUNC(SQRT($D24/AE$5)),SQRT($D24/AE$5)," ")</f>
        <v> </v>
      </c>
      <c r="AF24" s="14" t="str">
        <f aca="false">IF(SQRT($D24/AF$5)=TRUNC(SQRT($D24/AF$5)),SQRT($D24/AF$5)," ")</f>
        <v> </v>
      </c>
      <c r="AG24" s="14" t="str">
        <f aca="false">IF(SQRT($D24/AG$5)=TRUNC(SQRT($D24/AG$5)),SQRT($D24/AG$5)," ")</f>
        <v> </v>
      </c>
      <c r="AH24" s="14" t="str">
        <f aca="false">IF(SQRT($D24/AH$5)=TRUNC(SQRT($D24/AH$5)),SQRT($D24/AH$5)," ")</f>
        <v> </v>
      </c>
      <c r="AI24" s="14" t="str">
        <f aca="false">IF(SQRT($D24/AI$5)=TRUNC(SQRT($D24/AI$5)),SQRT($D24/AI$5)," ")</f>
        <v> </v>
      </c>
      <c r="AJ24" s="14" t="str">
        <f aca="false">IF(SQRT($D24/AJ$5)=TRUNC(SQRT($D24/AJ$5)),SQRT($D24/AJ$5)," ")</f>
        <v> </v>
      </c>
      <c r="AK24" s="14" t="str">
        <f aca="false">IF(SQRT($D24/AK$5)=TRUNC(SQRT($D24/AK$5)),SQRT($D24/AK$5)," ")</f>
        <v> </v>
      </c>
      <c r="AL24" s="14" t="str">
        <f aca="false">IF(SQRT($D24/AL$5)=TRUNC(SQRT($D24/AL$5)),SQRT($D24/AL$5)," ")</f>
        <v> </v>
      </c>
      <c r="AM24" s="14" t="str">
        <f aca="false">IF(SQRT($D24/AM$5)=TRUNC(SQRT($D24/AM$5)),SQRT($D24/AM$5)," ")</f>
        <v> </v>
      </c>
      <c r="AN24" s="14" t="str">
        <f aca="false">IF(SQRT($D24/AN$5)=TRUNC(SQRT($D24/AN$5)),SQRT($D24/AN$5)," ")</f>
        <v> </v>
      </c>
      <c r="AO24" s="14" t="str">
        <f aca="false">IF(SQRT($D24/AO$5)=TRUNC(SQRT($D24/AO$5)),SQRT($D24/AO$5)," ")</f>
        <v> </v>
      </c>
      <c r="AP24" s="14" t="str">
        <f aca="false">IF(SQRT($D24/AP$5)=TRUNC(SQRT($D24/AP$5)),SQRT($D24/AP$5)," ")</f>
        <v> </v>
      </c>
      <c r="AQ24" s="14" t="str">
        <f aca="false">IF(SQRT($D24/AQ$5)=TRUNC(SQRT($D24/AQ$5)),SQRT($D24/AQ$5)," ")</f>
        <v> </v>
      </c>
      <c r="AR24" s="14" t="str">
        <f aca="false">IF(SQRT($D24/AR$5)=TRUNC(SQRT($D24/AR$5)),SQRT($D24/AR$5)," ")</f>
        <v> </v>
      </c>
      <c r="AS24" s="14" t="str">
        <f aca="false">IF(SQRT($D24/AS$5)=TRUNC(SQRT($D24/AS$5)),SQRT($D24/AS$5)," ")</f>
        <v> </v>
      </c>
      <c r="AT24" s="14" t="str">
        <f aca="false">IF(SQRT($D24/AT$5)=TRUNC(SQRT($D24/AT$5)),SQRT($D24/AT$5)," ")</f>
        <v> </v>
      </c>
      <c r="AU24" s="14" t="str">
        <f aca="false">IF(SQRT($D24/AU$5)=TRUNC(SQRT($D24/AU$5)),SQRT($D24/AU$5)," ")</f>
        <v> </v>
      </c>
      <c r="AV24" s="14" t="str">
        <f aca="false">IF(SQRT($D24/AV$5)=TRUNC(SQRT($D24/AV$5)),SQRT($D24/AV$5)," ")</f>
        <v> </v>
      </c>
      <c r="AW24" s="14" t="str">
        <f aca="false">IF(SQRT($D24/AW$5)=TRUNC(SQRT($D24/AW$5)),SQRT($D24/AW$5)," ")</f>
        <v> </v>
      </c>
      <c r="AX24" s="14" t="str">
        <f aca="false">IF(SQRT($D24/AX$5)=TRUNC(SQRT($D24/AX$5)),SQRT($D24/AX$5)," ")</f>
        <v> </v>
      </c>
      <c r="AY24" s="14" t="str">
        <f aca="false">IF(SQRT($D24/AY$5)=TRUNC(SQRT($D24/AY$5)),SQRT($D24/AY$5)," ")</f>
        <v> </v>
      </c>
      <c r="AZ24" s="14" t="str">
        <f aca="false">IF(SQRT($D24/AZ$5)=TRUNC(SQRT($D24/AZ$5)),SQRT($D24/AZ$5)," ")</f>
        <v> </v>
      </c>
      <c r="BA24" s="14" t="str">
        <f aca="false">IF(SQRT($D24/BA$5)=TRUNC(SQRT($D24/BA$5)),SQRT($D24/BA$5)," ")</f>
        <v> </v>
      </c>
      <c r="BB24" s="14" t="str">
        <f aca="false">IF(SQRT($D24/BB$5)=TRUNC(SQRT($D24/BB$5)),SQRT($D24/BB$5)," ")</f>
        <v> </v>
      </c>
      <c r="BC24" s="14" t="n">
        <f aca="false">IF(SQRT($D24/BC$5)=TRUNC(SQRT($D24/BC$5)),SQRT($D24/BC$5)," ")</f>
        <v>3</v>
      </c>
      <c r="BD24" s="14" t="str">
        <f aca="false">IF(SQRT($D24/BD$5)=TRUNC(SQRT($D24/BD$5)),SQRT($D24/BD$5)," ")</f>
        <v> </v>
      </c>
      <c r="BE24" s="14" t="str">
        <f aca="false">IF(SQRT($D24/BE$5)=TRUNC(SQRT($D24/BE$5)),SQRT($D24/BE$5)," ")</f>
        <v> </v>
      </c>
      <c r="BF24" s="14" t="str">
        <f aca="false">IF(SQRT($D24/BF$5)=TRUNC(SQRT($D24/BF$5)),SQRT($D24/BF$5)," ")</f>
        <v> </v>
      </c>
      <c r="BG24" s="14" t="str">
        <f aca="false">IF(SQRT($D24/BG$5)=TRUNC(SQRT($D24/BG$5)),SQRT($D24/BG$5)," ")</f>
        <v> </v>
      </c>
      <c r="BH24" s="14" t="str">
        <f aca="false">IF(SQRT($D24/BH$5)=TRUNC(SQRT($D24/BH$5)),SQRT($D24/BH$5)," ")</f>
        <v> </v>
      </c>
      <c r="BI24" s="14" t="str">
        <f aca="false">IF(SQRT($D24/BI$5)=TRUNC(SQRT($D24/BI$5)),SQRT($D24/BI$5)," ")</f>
        <v> </v>
      </c>
      <c r="BJ24" s="14" t="str">
        <f aca="false">IF(SQRT($D24/BJ$5)=TRUNC(SQRT($D24/BJ$5)),SQRT($D24/BJ$5)," ")</f>
        <v> </v>
      </c>
      <c r="BK24" s="14" t="str">
        <f aca="false">IF(SQRT($D24/BK$5)=TRUNC(SQRT($D24/BK$5)),SQRT($D24/BK$5)," ")</f>
        <v> </v>
      </c>
      <c r="BL24" s="14" t="str">
        <f aca="false">IF(SQRT($D24/BL$5)=TRUNC(SQRT($D24/BL$5)),SQRT($D24/BL$5)," ")</f>
        <v> </v>
      </c>
      <c r="BM24" s="14" t="str">
        <f aca="false">IF(SQRT($D24/BM$5)=TRUNC(SQRT($D24/BM$5)),SQRT($D24/BM$5)," ")</f>
        <v> </v>
      </c>
      <c r="BN24" s="14" t="str">
        <f aca="false">IF(SQRT($D24/BN$5)=TRUNC(SQRT($D24/BN$5)),SQRT($D24/BN$5)," ")</f>
        <v> </v>
      </c>
      <c r="BO24" s="14" t="str">
        <f aca="false">IF(SQRT($D24/BO$5)=TRUNC(SQRT($D24/BO$5)),SQRT($D24/BO$5)," ")</f>
        <v> </v>
      </c>
      <c r="BP24" s="14" t="str">
        <f aca="false">IF(SQRT($D24/BP$5)=TRUNC(SQRT($D24/BP$5)),SQRT($D24/BP$5)," ")</f>
        <v> </v>
      </c>
    </row>
    <row r="25" customFormat="false" ht="15.75" hidden="false" customHeight="false" outlineLevel="0" collapsed="false">
      <c r="B25" s="1" t="n">
        <v>28</v>
      </c>
      <c r="C25" s="0" t="n">
        <f aca="false">B25*B25</f>
        <v>784</v>
      </c>
      <c r="D25" s="0" t="n">
        <f aca="false">C25-1</f>
        <v>783</v>
      </c>
      <c r="E25" s="13" t="n">
        <f aca="false">COUNT(G25:BP25)</f>
        <v>1</v>
      </c>
      <c r="F25" s="14" t="str">
        <f aca="false">IF(SQRT($D25/F$5)=TRUNC(SQRT($D25/F$5)),SQRT($D25/F$5)," ")</f>
        <v> </v>
      </c>
      <c r="G25" s="14" t="str">
        <f aca="false">IF(SQRT($D25/G$5)=TRUNC(SQRT($D25/G$5)),SQRT($D25/G$5)," ")</f>
        <v> </v>
      </c>
      <c r="H25" s="14" t="str">
        <f aca="false">IF(SQRT($D25/H$5)=TRUNC(SQRT($D25/H$5)),SQRT($D25/H$5)," ")</f>
        <v> </v>
      </c>
      <c r="I25" s="14" t="str">
        <f aca="false">IF(SQRT($D25/I$5)=TRUNC(SQRT($D25/I$5)),SQRT($D25/I$5)," ")</f>
        <v> </v>
      </c>
      <c r="J25" s="14" t="str">
        <f aca="false">IF(SQRT($D25/J$5)=TRUNC(SQRT($D25/J$5)),SQRT($D25/J$5)," ")</f>
        <v> </v>
      </c>
      <c r="K25" s="14" t="str">
        <f aca="false">IF(SQRT($D25/K$5)=TRUNC(SQRT($D25/K$5)),SQRT($D25/K$5)," ")</f>
        <v> </v>
      </c>
      <c r="L25" s="14" t="str">
        <f aca="false">IF(SQRT($D25/L$5)=TRUNC(SQRT($D25/L$5)),SQRT($D25/L$5)," ")</f>
        <v> </v>
      </c>
      <c r="M25" s="14" t="str">
        <f aca="false">IF(SQRT($D25/M$5)=TRUNC(SQRT($D25/M$5)),SQRT($D25/M$5)," ")</f>
        <v> </v>
      </c>
      <c r="N25" s="14" t="str">
        <f aca="false">IF(SQRT($D25/N$5)=TRUNC(SQRT($D25/N$5)),SQRT($D25/N$5)," ")</f>
        <v> </v>
      </c>
      <c r="O25" s="14" t="str">
        <f aca="false">IF(SQRT($D25/O$5)=TRUNC(SQRT($D25/O$5)),SQRT($D25/O$5)," ")</f>
        <v> </v>
      </c>
      <c r="P25" s="14" t="str">
        <f aca="false">IF(SQRT($D25/P$5)=TRUNC(SQRT($D25/P$5)),SQRT($D25/P$5)," ")</f>
        <v> </v>
      </c>
      <c r="Q25" s="14" t="str">
        <f aca="false">IF(SQRT($D25/Q$5)=TRUNC(SQRT($D25/Q$5)),SQRT($D25/Q$5)," ")</f>
        <v> </v>
      </c>
      <c r="R25" s="14" t="str">
        <f aca="false">IF(SQRT($D25/R$5)=TRUNC(SQRT($D25/R$5)),SQRT($D25/R$5)," ")</f>
        <v> </v>
      </c>
      <c r="S25" s="14" t="str">
        <f aca="false">IF(SQRT($D25/S$5)=TRUNC(SQRT($D25/S$5)),SQRT($D25/S$5)," ")</f>
        <v> </v>
      </c>
      <c r="T25" s="14" t="str">
        <f aca="false">IF(SQRT($D25/T$5)=TRUNC(SQRT($D25/T$5)),SQRT($D25/T$5)," ")</f>
        <v> </v>
      </c>
      <c r="U25" s="14" t="str">
        <f aca="false">IF(SQRT($D25/U$5)=TRUNC(SQRT($D25/U$5)),SQRT($D25/U$5)," ")</f>
        <v> </v>
      </c>
      <c r="V25" s="14" t="str">
        <f aca="false">IF(SQRT($D25/V$5)=TRUNC(SQRT($D25/V$5)),SQRT($D25/V$5)," ")</f>
        <v> </v>
      </c>
      <c r="W25" s="14" t="str">
        <f aca="false">IF(SQRT($D25/W$5)=TRUNC(SQRT($D25/W$5)),SQRT($D25/W$5)," ")</f>
        <v> </v>
      </c>
      <c r="X25" s="14" t="str">
        <f aca="false">IF(SQRT($D25/X$5)=TRUNC(SQRT($D25/X$5)),SQRT($D25/X$5)," ")</f>
        <v> </v>
      </c>
      <c r="Y25" s="14" t="str">
        <f aca="false">IF(SQRT($D25/Y$5)=TRUNC(SQRT($D25/Y$5)),SQRT($D25/Y$5)," ")</f>
        <v> </v>
      </c>
      <c r="Z25" s="14" t="str">
        <f aca="false">IF(SQRT($D25/Z$5)=TRUNC(SQRT($D25/Z$5)),SQRT($D25/Z$5)," ")</f>
        <v> </v>
      </c>
      <c r="AA25" s="14" t="str">
        <f aca="false">IF(SQRT($D25/AA$5)=TRUNC(SQRT($D25/AA$5)),SQRT($D25/AA$5)," ")</f>
        <v> </v>
      </c>
      <c r="AB25" s="14" t="str">
        <f aca="false">IF(SQRT($D25/AB$5)=TRUNC(SQRT($D25/AB$5)),SQRT($D25/AB$5)," ")</f>
        <v> </v>
      </c>
      <c r="AC25" s="14" t="str">
        <f aca="false">IF(SQRT($D25/AC$5)=TRUNC(SQRT($D25/AC$5)),SQRT($D25/AC$5)," ")</f>
        <v> </v>
      </c>
      <c r="AD25" s="14" t="str">
        <f aca="false">IF(SQRT($D25/AD$5)=TRUNC(SQRT($D25/AD$5)),SQRT($D25/AD$5)," ")</f>
        <v> </v>
      </c>
      <c r="AE25" s="14" t="str">
        <f aca="false">IF(SQRT($D25/AE$5)=TRUNC(SQRT($D25/AE$5)),SQRT($D25/AE$5)," ")</f>
        <v> </v>
      </c>
      <c r="AF25" s="14" t="str">
        <f aca="false">IF(SQRT($D25/AF$5)=TRUNC(SQRT($D25/AF$5)),SQRT($D25/AF$5)," ")</f>
        <v> </v>
      </c>
      <c r="AG25" s="14" t="str">
        <f aca="false">IF(SQRT($D25/AG$5)=TRUNC(SQRT($D25/AG$5)),SQRT($D25/AG$5)," ")</f>
        <v> </v>
      </c>
      <c r="AH25" s="14" t="str">
        <f aca="false">IF(SQRT($D25/AH$5)=TRUNC(SQRT($D25/AH$5)),SQRT($D25/AH$5)," ")</f>
        <v> </v>
      </c>
      <c r="AI25" s="14" t="str">
        <f aca="false">IF(SQRT($D25/AI$5)=TRUNC(SQRT($D25/AI$5)),SQRT($D25/AI$5)," ")</f>
        <v> </v>
      </c>
      <c r="AJ25" s="14" t="str">
        <f aca="false">IF(SQRT($D25/AJ$5)=TRUNC(SQRT($D25/AJ$5)),SQRT($D25/AJ$5)," ")</f>
        <v> </v>
      </c>
      <c r="AK25" s="14" t="str">
        <f aca="false">IF(SQRT($D25/AK$5)=TRUNC(SQRT($D25/AK$5)),SQRT($D25/AK$5)," ")</f>
        <v> </v>
      </c>
      <c r="AL25" s="14" t="str">
        <f aca="false">IF(SQRT($D25/AL$5)=TRUNC(SQRT($D25/AL$5)),SQRT($D25/AL$5)," ")</f>
        <v> </v>
      </c>
      <c r="AM25" s="14" t="str">
        <f aca="false">IF(SQRT($D25/AM$5)=TRUNC(SQRT($D25/AM$5)),SQRT($D25/AM$5)," ")</f>
        <v> </v>
      </c>
      <c r="AN25" s="14" t="str">
        <f aca="false">IF(SQRT($D25/AN$5)=TRUNC(SQRT($D25/AN$5)),SQRT($D25/AN$5)," ")</f>
        <v> </v>
      </c>
      <c r="AO25" s="14" t="str">
        <f aca="false">IF(SQRT($D25/AO$5)=TRUNC(SQRT($D25/AO$5)),SQRT($D25/AO$5)," ")</f>
        <v> </v>
      </c>
      <c r="AP25" s="14" t="str">
        <f aca="false">IF(SQRT($D25/AP$5)=TRUNC(SQRT($D25/AP$5)),SQRT($D25/AP$5)," ")</f>
        <v> </v>
      </c>
      <c r="AQ25" s="14" t="str">
        <f aca="false">IF(SQRT($D25/AQ$5)=TRUNC(SQRT($D25/AQ$5)),SQRT($D25/AQ$5)," ")</f>
        <v> </v>
      </c>
      <c r="AR25" s="14" t="str">
        <f aca="false">IF(SQRT($D25/AR$5)=TRUNC(SQRT($D25/AR$5)),SQRT($D25/AR$5)," ")</f>
        <v> </v>
      </c>
      <c r="AS25" s="14" t="str">
        <f aca="false">IF(SQRT($D25/AS$5)=TRUNC(SQRT($D25/AS$5)),SQRT($D25/AS$5)," ")</f>
        <v> </v>
      </c>
      <c r="AT25" s="14" t="str">
        <f aca="false">IF(SQRT($D25/AT$5)=TRUNC(SQRT($D25/AT$5)),SQRT($D25/AT$5)," ")</f>
        <v> </v>
      </c>
      <c r="AU25" s="14" t="str">
        <f aca="false">IF(SQRT($D25/AU$5)=TRUNC(SQRT($D25/AU$5)),SQRT($D25/AU$5)," ")</f>
        <v> </v>
      </c>
      <c r="AV25" s="14" t="str">
        <f aca="false">IF(SQRT($D25/AV$5)=TRUNC(SQRT($D25/AV$5)),SQRT($D25/AV$5)," ")</f>
        <v> </v>
      </c>
      <c r="AW25" s="14" t="str">
        <f aca="false">IF(SQRT($D25/AW$5)=TRUNC(SQRT($D25/AW$5)),SQRT($D25/AW$5)," ")</f>
        <v> </v>
      </c>
      <c r="AX25" s="14" t="str">
        <f aca="false">IF(SQRT($D25/AX$5)=TRUNC(SQRT($D25/AX$5)),SQRT($D25/AX$5)," ")</f>
        <v> </v>
      </c>
      <c r="AY25" s="14" t="str">
        <f aca="false">IF(SQRT($D25/AY$5)=TRUNC(SQRT($D25/AY$5)),SQRT($D25/AY$5)," ")</f>
        <v> </v>
      </c>
      <c r="AZ25" s="14" t="str">
        <f aca="false">IF(SQRT($D25/AZ$5)=TRUNC(SQRT($D25/AZ$5)),SQRT($D25/AZ$5)," ")</f>
        <v> </v>
      </c>
      <c r="BA25" s="14" t="str">
        <f aca="false">IF(SQRT($D25/BA$5)=TRUNC(SQRT($D25/BA$5)),SQRT($D25/BA$5)," ")</f>
        <v> </v>
      </c>
      <c r="BB25" s="14" t="str">
        <f aca="false">IF(SQRT($D25/BB$5)=TRUNC(SQRT($D25/BB$5)),SQRT($D25/BB$5)," ")</f>
        <v> </v>
      </c>
      <c r="BC25" s="14" t="str">
        <f aca="false">IF(SQRT($D25/BC$5)=TRUNC(SQRT($D25/BC$5)),SQRT($D25/BC$5)," ")</f>
        <v> </v>
      </c>
      <c r="BD25" s="14" t="str">
        <f aca="false">IF(SQRT($D25/BD$5)=TRUNC(SQRT($D25/BD$5)),SQRT($D25/BD$5)," ")</f>
        <v> </v>
      </c>
      <c r="BE25" s="14" t="str">
        <f aca="false">IF(SQRT($D25/BE$5)=TRUNC(SQRT($D25/BE$5)),SQRT($D25/BE$5)," ")</f>
        <v> </v>
      </c>
      <c r="BF25" s="14" t="str">
        <f aca="false">IF(SQRT($D25/BF$5)=TRUNC(SQRT($D25/BF$5)),SQRT($D25/BF$5)," ")</f>
        <v> </v>
      </c>
      <c r="BG25" s="14" t="str">
        <f aca="false">IF(SQRT($D25/BG$5)=TRUNC(SQRT($D25/BG$5)),SQRT($D25/BG$5)," ")</f>
        <v> </v>
      </c>
      <c r="BH25" s="14" t="str">
        <f aca="false">IF(SQRT($D25/BH$5)=TRUNC(SQRT($D25/BH$5)),SQRT($D25/BH$5)," ")</f>
        <v> </v>
      </c>
      <c r="BI25" s="14" t="str">
        <f aca="false">IF(SQRT($D25/BI$5)=TRUNC(SQRT($D25/BI$5)),SQRT($D25/BI$5)," ")</f>
        <v> </v>
      </c>
      <c r="BJ25" s="14" t="n">
        <f aca="false">IF(SQRT($D25/BJ$5)=TRUNC(SQRT($D25/BJ$5)),SQRT($D25/BJ$5)," ")</f>
        <v>3</v>
      </c>
      <c r="BK25" s="14" t="str">
        <f aca="false">IF(SQRT($D25/BK$5)=TRUNC(SQRT($D25/BK$5)),SQRT($D25/BK$5)," ")</f>
        <v> </v>
      </c>
      <c r="BL25" s="14" t="str">
        <f aca="false">IF(SQRT($D25/BL$5)=TRUNC(SQRT($D25/BL$5)),SQRT($D25/BL$5)," ")</f>
        <v> </v>
      </c>
      <c r="BM25" s="14" t="str">
        <f aca="false">IF(SQRT($D25/BM$5)=TRUNC(SQRT($D25/BM$5)),SQRT($D25/BM$5)," ")</f>
        <v> </v>
      </c>
      <c r="BN25" s="14" t="str">
        <f aca="false">IF(SQRT($D25/BN$5)=TRUNC(SQRT($D25/BN$5)),SQRT($D25/BN$5)," ")</f>
        <v> </v>
      </c>
      <c r="BO25" s="14" t="str">
        <f aca="false">IF(SQRT($D25/BO$5)=TRUNC(SQRT($D25/BO$5)),SQRT($D25/BO$5)," ")</f>
        <v> </v>
      </c>
      <c r="BP25" s="14" t="str">
        <f aca="false">IF(SQRT($D25/BP$5)=TRUNC(SQRT($D25/BP$5)),SQRT($D25/BP$5)," ")</f>
        <v> </v>
      </c>
    </row>
    <row r="26" customFormat="false" ht="15.75" hidden="false" customHeight="false" outlineLevel="0" collapsed="false">
      <c r="B26" s="1" t="n">
        <v>31</v>
      </c>
      <c r="C26" s="0" t="n">
        <f aca="false">B26*B26</f>
        <v>961</v>
      </c>
      <c r="D26" s="0" t="n">
        <f aca="false">C26-1</f>
        <v>960</v>
      </c>
      <c r="E26" s="13" t="n">
        <f aca="false">COUNT(G26:BP26)</f>
        <v>2</v>
      </c>
      <c r="F26" s="14" t="str">
        <f aca="false">IF(SQRT($D26/F$5)=TRUNC(SQRT($D26/F$5)),SQRT($D26/F$5)," ")</f>
        <v> </v>
      </c>
      <c r="G26" s="14" t="str">
        <f aca="false">IF(SQRT($D26/G$5)=TRUNC(SQRT($D26/G$5)),SQRT($D26/G$5)," ")</f>
        <v> </v>
      </c>
      <c r="H26" s="14" t="str">
        <f aca="false">IF(SQRT($D26/H$5)=TRUNC(SQRT($D26/H$5)),SQRT($D26/H$5)," ")</f>
        <v> </v>
      </c>
      <c r="I26" s="14" t="str">
        <f aca="false">IF(SQRT($D26/I$5)=TRUNC(SQRT($D26/I$5)),SQRT($D26/I$5)," ")</f>
        <v> </v>
      </c>
      <c r="J26" s="14" t="str">
        <f aca="false">IF(SQRT($D26/J$5)=TRUNC(SQRT($D26/J$5)),SQRT($D26/J$5)," ")</f>
        <v> </v>
      </c>
      <c r="K26" s="14" t="str">
        <f aca="false">IF(SQRT($D26/K$5)=TRUNC(SQRT($D26/K$5)),SQRT($D26/K$5)," ")</f>
        <v> </v>
      </c>
      <c r="L26" s="14" t="str">
        <f aca="false">IF(SQRT($D26/L$5)=TRUNC(SQRT($D26/L$5)),SQRT($D26/L$5)," ")</f>
        <v> </v>
      </c>
      <c r="M26" s="14" t="str">
        <f aca="false">IF(SQRT($D26/M$5)=TRUNC(SQRT($D26/M$5)),SQRT($D26/M$5)," ")</f>
        <v> </v>
      </c>
      <c r="N26" s="14" t="str">
        <f aca="false">IF(SQRT($D26/N$5)=TRUNC(SQRT($D26/N$5)),SQRT($D26/N$5)," ")</f>
        <v> </v>
      </c>
      <c r="O26" s="14" t="str">
        <f aca="false">IF(SQRT($D26/O$5)=TRUNC(SQRT($D26/O$5)),SQRT($D26/O$5)," ")</f>
        <v> </v>
      </c>
      <c r="P26" s="14" t="str">
        <f aca="false">IF(SQRT($D26/P$5)=TRUNC(SQRT($D26/P$5)),SQRT($D26/P$5)," ")</f>
        <v> </v>
      </c>
      <c r="Q26" s="14" t="n">
        <f aca="false">IF(SQRT($D26/Q$5)=TRUNC(SQRT($D26/Q$5)),SQRT($D26/Q$5)," ")</f>
        <v>8</v>
      </c>
      <c r="R26" s="14" t="str">
        <f aca="false">IF(SQRT($D26/R$5)=TRUNC(SQRT($D26/R$5)),SQRT($D26/R$5)," ")</f>
        <v> </v>
      </c>
      <c r="S26" s="14" t="str">
        <f aca="false">IF(SQRT($D26/S$5)=TRUNC(SQRT($D26/S$5)),SQRT($D26/S$5)," ")</f>
        <v> </v>
      </c>
      <c r="T26" s="14" t="str">
        <f aca="false">IF(SQRT($D26/T$5)=TRUNC(SQRT($D26/T$5)),SQRT($D26/T$5)," ")</f>
        <v> </v>
      </c>
      <c r="U26" s="14" t="str">
        <f aca="false">IF(SQRT($D26/U$5)=TRUNC(SQRT($D26/U$5)),SQRT($D26/U$5)," ")</f>
        <v> </v>
      </c>
      <c r="V26" s="14" t="str">
        <f aca="false">IF(SQRT($D26/V$5)=TRUNC(SQRT($D26/V$5)),SQRT($D26/V$5)," ")</f>
        <v> </v>
      </c>
      <c r="W26" s="14" t="str">
        <f aca="false">IF(SQRT($D26/W$5)=TRUNC(SQRT($D26/W$5)),SQRT($D26/W$5)," ")</f>
        <v> </v>
      </c>
      <c r="X26" s="14" t="str">
        <f aca="false">IF(SQRT($D26/X$5)=TRUNC(SQRT($D26/X$5)),SQRT($D26/X$5)," ")</f>
        <v> </v>
      </c>
      <c r="Y26" s="14" t="str">
        <f aca="false">IF(SQRT($D26/Y$5)=TRUNC(SQRT($D26/Y$5)),SQRT($D26/Y$5)," ")</f>
        <v> </v>
      </c>
      <c r="Z26" s="14" t="str">
        <f aca="false">IF(SQRT($D26/Z$5)=TRUNC(SQRT($D26/Z$5)),SQRT($D26/Z$5)," ")</f>
        <v> </v>
      </c>
      <c r="AA26" s="14" t="str">
        <f aca="false">IF(SQRT($D26/AA$5)=TRUNC(SQRT($D26/AA$5)),SQRT($D26/AA$5)," ")</f>
        <v> </v>
      </c>
      <c r="AB26" s="14" t="str">
        <f aca="false">IF(SQRT($D26/AB$5)=TRUNC(SQRT($D26/AB$5)),SQRT($D26/AB$5)," ")</f>
        <v> </v>
      </c>
      <c r="AC26" s="14" t="str">
        <f aca="false">IF(SQRT($D26/AC$5)=TRUNC(SQRT($D26/AC$5)),SQRT($D26/AC$5)," ")</f>
        <v> </v>
      </c>
      <c r="AD26" s="14" t="str">
        <f aca="false">IF(SQRT($D26/AD$5)=TRUNC(SQRT($D26/AD$5)),SQRT($D26/AD$5)," ")</f>
        <v> </v>
      </c>
      <c r="AE26" s="14" t="str">
        <f aca="false">IF(SQRT($D26/AE$5)=TRUNC(SQRT($D26/AE$5)),SQRT($D26/AE$5)," ")</f>
        <v> </v>
      </c>
      <c r="AF26" s="14" t="str">
        <f aca="false">IF(SQRT($D26/AF$5)=TRUNC(SQRT($D26/AF$5)),SQRT($D26/AF$5)," ")</f>
        <v> </v>
      </c>
      <c r="AG26" s="14" t="str">
        <f aca="false">IF(SQRT($D26/AG$5)=TRUNC(SQRT($D26/AG$5)),SQRT($D26/AG$5)," ")</f>
        <v> </v>
      </c>
      <c r="AH26" s="14" t="str">
        <f aca="false">IF(SQRT($D26/AH$5)=TRUNC(SQRT($D26/AH$5)),SQRT($D26/AH$5)," ")</f>
        <v> </v>
      </c>
      <c r="AI26" s="14" t="str">
        <f aca="false">IF(SQRT($D26/AI$5)=TRUNC(SQRT($D26/AI$5)),SQRT($D26/AI$5)," ")</f>
        <v> </v>
      </c>
      <c r="AJ26" s="14" t="str">
        <f aca="false">IF(SQRT($D26/AJ$5)=TRUNC(SQRT($D26/AJ$5)),SQRT($D26/AJ$5)," ")</f>
        <v> </v>
      </c>
      <c r="AK26" s="14" t="str">
        <f aca="false">IF(SQRT($D26/AK$5)=TRUNC(SQRT($D26/AK$5)),SQRT($D26/AK$5)," ")</f>
        <v> </v>
      </c>
      <c r="AL26" s="14" t="str">
        <f aca="false">IF(SQRT($D26/AL$5)=TRUNC(SQRT($D26/AL$5)),SQRT($D26/AL$5)," ")</f>
        <v> </v>
      </c>
      <c r="AM26" s="14" t="str">
        <f aca="false">IF(SQRT($D26/AM$5)=TRUNC(SQRT($D26/AM$5)),SQRT($D26/AM$5)," ")</f>
        <v> </v>
      </c>
      <c r="AN26" s="14" t="str">
        <f aca="false">IF(SQRT($D26/AN$5)=TRUNC(SQRT($D26/AN$5)),SQRT($D26/AN$5)," ")</f>
        <v> </v>
      </c>
      <c r="AO26" s="14" t="str">
        <f aca="false">IF(SQRT($D26/AO$5)=TRUNC(SQRT($D26/AO$5)),SQRT($D26/AO$5)," ")</f>
        <v> </v>
      </c>
      <c r="AP26" s="14" t="str">
        <f aca="false">IF(SQRT($D26/AP$5)=TRUNC(SQRT($D26/AP$5)),SQRT($D26/AP$5)," ")</f>
        <v> </v>
      </c>
      <c r="AQ26" s="14" t="str">
        <f aca="false">IF(SQRT($D26/AQ$5)=TRUNC(SQRT($D26/AQ$5)),SQRT($D26/AQ$5)," ")</f>
        <v> </v>
      </c>
      <c r="AR26" s="14" t="str">
        <f aca="false">IF(SQRT($D26/AR$5)=TRUNC(SQRT($D26/AR$5)),SQRT($D26/AR$5)," ")</f>
        <v> </v>
      </c>
      <c r="AS26" s="14" t="str">
        <f aca="false">IF(SQRT($D26/AS$5)=TRUNC(SQRT($D26/AS$5)),SQRT($D26/AS$5)," ")</f>
        <v> </v>
      </c>
      <c r="AT26" s="14" t="str">
        <f aca="false">IF(SQRT($D26/AT$5)=TRUNC(SQRT($D26/AT$5)),SQRT($D26/AT$5)," ")</f>
        <v> </v>
      </c>
      <c r="AU26" s="14" t="str">
        <f aca="false">IF(SQRT($D26/AU$5)=TRUNC(SQRT($D26/AU$5)),SQRT($D26/AU$5)," ")</f>
        <v> </v>
      </c>
      <c r="AV26" s="14" t="n">
        <f aca="false">IF(SQRT($D26/AV$5)=TRUNC(SQRT($D26/AV$5)),SQRT($D26/AV$5)," ")</f>
        <v>4</v>
      </c>
      <c r="AW26" s="14" t="str">
        <f aca="false">IF(SQRT($D26/AW$5)=TRUNC(SQRT($D26/AW$5)),SQRT($D26/AW$5)," ")</f>
        <v> </v>
      </c>
      <c r="AX26" s="14" t="str">
        <f aca="false">IF(SQRT($D26/AX$5)=TRUNC(SQRT($D26/AX$5)),SQRT($D26/AX$5)," ")</f>
        <v> </v>
      </c>
      <c r="AY26" s="14" t="str">
        <f aca="false">IF(SQRT($D26/AY$5)=TRUNC(SQRT($D26/AY$5)),SQRT($D26/AY$5)," ")</f>
        <v> </v>
      </c>
      <c r="AZ26" s="14" t="str">
        <f aca="false">IF(SQRT($D26/AZ$5)=TRUNC(SQRT($D26/AZ$5)),SQRT($D26/AZ$5)," ")</f>
        <v> </v>
      </c>
      <c r="BA26" s="14" t="str">
        <f aca="false">IF(SQRT($D26/BA$5)=TRUNC(SQRT($D26/BA$5)),SQRT($D26/BA$5)," ")</f>
        <v> </v>
      </c>
      <c r="BB26" s="14" t="str">
        <f aca="false">IF(SQRT($D26/BB$5)=TRUNC(SQRT($D26/BB$5)),SQRT($D26/BB$5)," ")</f>
        <v> </v>
      </c>
      <c r="BC26" s="14" t="str">
        <f aca="false">IF(SQRT($D26/BC$5)=TRUNC(SQRT($D26/BC$5)),SQRT($D26/BC$5)," ")</f>
        <v> </v>
      </c>
      <c r="BD26" s="14" t="str">
        <f aca="false">IF(SQRT($D26/BD$5)=TRUNC(SQRT($D26/BD$5)),SQRT($D26/BD$5)," ")</f>
        <v> </v>
      </c>
      <c r="BE26" s="14" t="str">
        <f aca="false">IF(SQRT($D26/BE$5)=TRUNC(SQRT($D26/BE$5)),SQRT($D26/BE$5)," ")</f>
        <v> </v>
      </c>
      <c r="BF26" s="14" t="str">
        <f aca="false">IF(SQRT($D26/BF$5)=TRUNC(SQRT($D26/BF$5)),SQRT($D26/BF$5)," ")</f>
        <v> </v>
      </c>
      <c r="BG26" s="14" t="str">
        <f aca="false">IF(SQRT($D26/BG$5)=TRUNC(SQRT($D26/BG$5)),SQRT($D26/BG$5)," ")</f>
        <v> </v>
      </c>
      <c r="BH26" s="14" t="str">
        <f aca="false">IF(SQRT($D26/BH$5)=TRUNC(SQRT($D26/BH$5)),SQRT($D26/BH$5)," ")</f>
        <v> </v>
      </c>
      <c r="BI26" s="14" t="str">
        <f aca="false">IF(SQRT($D26/BI$5)=TRUNC(SQRT($D26/BI$5)),SQRT($D26/BI$5)," ")</f>
        <v> </v>
      </c>
      <c r="BJ26" s="14" t="str">
        <f aca="false">IF(SQRT($D26/BJ$5)=TRUNC(SQRT($D26/BJ$5)),SQRT($D26/BJ$5)," ")</f>
        <v> </v>
      </c>
      <c r="BK26" s="14" t="str">
        <f aca="false">IF(SQRT($D26/BK$5)=TRUNC(SQRT($D26/BK$5)),SQRT($D26/BK$5)," ")</f>
        <v> </v>
      </c>
      <c r="BL26" s="14" t="str">
        <f aca="false">IF(SQRT($D26/BL$5)=TRUNC(SQRT($D26/BL$5)),SQRT($D26/BL$5)," ")</f>
        <v> </v>
      </c>
      <c r="BM26" s="14" t="str">
        <f aca="false">IF(SQRT($D26/BM$5)=TRUNC(SQRT($D26/BM$5)),SQRT($D26/BM$5)," ")</f>
        <v> </v>
      </c>
      <c r="BN26" s="14" t="str">
        <f aca="false">IF(SQRT($D26/BN$5)=TRUNC(SQRT($D26/BN$5)),SQRT($D26/BN$5)," ")</f>
        <v> </v>
      </c>
      <c r="BO26" s="14" t="str">
        <f aca="false">IF(SQRT($D26/BO$5)=TRUNC(SQRT($D26/BO$5)),SQRT($D26/BO$5)," ")</f>
        <v> </v>
      </c>
      <c r="BP26" s="14" t="str">
        <f aca="false">IF(SQRT($D26/BP$5)=TRUNC(SQRT($D26/BP$5)),SQRT($D26/BP$5)," ")</f>
        <v> </v>
      </c>
    </row>
    <row r="27" customFormat="false" ht="15.75" hidden="false" customHeight="false" outlineLevel="0" collapsed="false">
      <c r="B27" s="1" t="n">
        <v>33</v>
      </c>
      <c r="C27" s="0" t="n">
        <f aca="false">B27*B27</f>
        <v>1089</v>
      </c>
      <c r="D27" s="0" t="n">
        <f aca="false">C27-1</f>
        <v>1088</v>
      </c>
      <c r="E27" s="13" t="n">
        <f aca="false">COUNT(G27:BP27)</f>
        <v>2</v>
      </c>
      <c r="F27" s="14" t="str">
        <f aca="false">IF(SQRT($D27/F$5)=TRUNC(SQRT($D27/F$5)),SQRT($D27/F$5)," ")</f>
        <v> </v>
      </c>
      <c r="G27" s="14" t="str">
        <f aca="false">IF(SQRT($D27/G$5)=TRUNC(SQRT($D27/G$5)),SQRT($D27/G$5)," ")</f>
        <v> </v>
      </c>
      <c r="H27" s="14" t="str">
        <f aca="false">IF(SQRT($D27/H$5)=TRUNC(SQRT($D27/H$5)),SQRT($D27/H$5)," ")</f>
        <v> </v>
      </c>
      <c r="I27" s="14" t="str">
        <f aca="false">IF(SQRT($D27/I$5)=TRUNC(SQRT($D27/I$5)),SQRT($D27/I$5)," ")</f>
        <v> </v>
      </c>
      <c r="J27" s="14" t="str">
        <f aca="false">IF(SQRT($D27/J$5)=TRUNC(SQRT($D27/J$5)),SQRT($D27/J$5)," ")</f>
        <v> </v>
      </c>
      <c r="K27" s="14" t="str">
        <f aca="false">IF(SQRT($D27/K$5)=TRUNC(SQRT($D27/K$5)),SQRT($D27/K$5)," ")</f>
        <v> </v>
      </c>
      <c r="L27" s="14" t="str">
        <f aca="false">IF(SQRT($D27/L$5)=TRUNC(SQRT($D27/L$5)),SQRT($D27/L$5)," ")</f>
        <v> </v>
      </c>
      <c r="M27" s="14" t="str">
        <f aca="false">IF(SQRT($D27/M$5)=TRUNC(SQRT($D27/M$5)),SQRT($D27/M$5)," ")</f>
        <v> </v>
      </c>
      <c r="N27" s="14" t="str">
        <f aca="false">IF(SQRT($D27/N$5)=TRUNC(SQRT($D27/N$5)),SQRT($D27/N$5)," ")</f>
        <v> </v>
      </c>
      <c r="O27" s="14" t="str">
        <f aca="false">IF(SQRT($D27/O$5)=TRUNC(SQRT($D27/O$5)),SQRT($D27/O$5)," ")</f>
        <v> </v>
      </c>
      <c r="P27" s="14" t="str">
        <f aca="false">IF(SQRT($D27/P$5)=TRUNC(SQRT($D27/P$5)),SQRT($D27/P$5)," ")</f>
        <v> </v>
      </c>
      <c r="Q27" s="14" t="str">
        <f aca="false">IF(SQRT($D27/Q$5)=TRUNC(SQRT($D27/Q$5)),SQRT($D27/Q$5)," ")</f>
        <v> </v>
      </c>
      <c r="R27" s="14" t="n">
        <f aca="false">IF(SQRT($D27/R$5)=TRUNC(SQRT($D27/R$5)),SQRT($D27/R$5)," ")</f>
        <v>8</v>
      </c>
      <c r="S27" s="14" t="str">
        <f aca="false">IF(SQRT($D27/S$5)=TRUNC(SQRT($D27/S$5)),SQRT($D27/S$5)," ")</f>
        <v> </v>
      </c>
      <c r="T27" s="14" t="str">
        <f aca="false">IF(SQRT($D27/T$5)=TRUNC(SQRT($D27/T$5)),SQRT($D27/T$5)," ")</f>
        <v> </v>
      </c>
      <c r="U27" s="14" t="str">
        <f aca="false">IF(SQRT($D27/U$5)=TRUNC(SQRT($D27/U$5)),SQRT($D27/U$5)," ")</f>
        <v> </v>
      </c>
      <c r="V27" s="14" t="str">
        <f aca="false">IF(SQRT($D27/V$5)=TRUNC(SQRT($D27/V$5)),SQRT($D27/V$5)," ")</f>
        <v> </v>
      </c>
      <c r="W27" s="14" t="str">
        <f aca="false">IF(SQRT($D27/W$5)=TRUNC(SQRT($D27/W$5)),SQRT($D27/W$5)," ")</f>
        <v> </v>
      </c>
      <c r="X27" s="14" t="str">
        <f aca="false">IF(SQRT($D27/X$5)=TRUNC(SQRT($D27/X$5)),SQRT($D27/X$5)," ")</f>
        <v> </v>
      </c>
      <c r="Y27" s="14" t="str">
        <f aca="false">IF(SQRT($D27/Y$5)=TRUNC(SQRT($D27/Y$5)),SQRT($D27/Y$5)," ")</f>
        <v> </v>
      </c>
      <c r="Z27" s="14" t="str">
        <f aca="false">IF(SQRT($D27/Z$5)=TRUNC(SQRT($D27/Z$5)),SQRT($D27/Z$5)," ")</f>
        <v> </v>
      </c>
      <c r="AA27" s="14" t="str">
        <f aca="false">IF(SQRT($D27/AA$5)=TRUNC(SQRT($D27/AA$5)),SQRT($D27/AA$5)," ")</f>
        <v> </v>
      </c>
      <c r="AB27" s="14" t="str">
        <f aca="false">IF(SQRT($D27/AB$5)=TRUNC(SQRT($D27/AB$5)),SQRT($D27/AB$5)," ")</f>
        <v> </v>
      </c>
      <c r="AC27" s="14" t="str">
        <f aca="false">IF(SQRT($D27/AC$5)=TRUNC(SQRT($D27/AC$5)),SQRT($D27/AC$5)," ")</f>
        <v> </v>
      </c>
      <c r="AD27" s="14" t="str">
        <f aca="false">IF(SQRT($D27/AD$5)=TRUNC(SQRT($D27/AD$5)),SQRT($D27/AD$5)," ")</f>
        <v> </v>
      </c>
      <c r="AE27" s="14" t="str">
        <f aca="false">IF(SQRT($D27/AE$5)=TRUNC(SQRT($D27/AE$5)),SQRT($D27/AE$5)," ")</f>
        <v> </v>
      </c>
      <c r="AF27" s="14" t="str">
        <f aca="false">IF(SQRT($D27/AF$5)=TRUNC(SQRT($D27/AF$5)),SQRT($D27/AF$5)," ")</f>
        <v> </v>
      </c>
      <c r="AG27" s="14" t="str">
        <f aca="false">IF(SQRT($D27/AG$5)=TRUNC(SQRT($D27/AG$5)),SQRT($D27/AG$5)," ")</f>
        <v> </v>
      </c>
      <c r="AH27" s="14" t="str">
        <f aca="false">IF(SQRT($D27/AH$5)=TRUNC(SQRT($D27/AH$5)),SQRT($D27/AH$5)," ")</f>
        <v> </v>
      </c>
      <c r="AI27" s="14" t="str">
        <f aca="false">IF(SQRT($D27/AI$5)=TRUNC(SQRT($D27/AI$5)),SQRT($D27/AI$5)," ")</f>
        <v> </v>
      </c>
      <c r="AJ27" s="14" t="str">
        <f aca="false">IF(SQRT($D27/AJ$5)=TRUNC(SQRT($D27/AJ$5)),SQRT($D27/AJ$5)," ")</f>
        <v> </v>
      </c>
      <c r="AK27" s="14" t="str">
        <f aca="false">IF(SQRT($D27/AK$5)=TRUNC(SQRT($D27/AK$5)),SQRT($D27/AK$5)," ")</f>
        <v> </v>
      </c>
      <c r="AL27" s="14" t="str">
        <f aca="false">IF(SQRT($D27/AL$5)=TRUNC(SQRT($D27/AL$5)),SQRT($D27/AL$5)," ")</f>
        <v> </v>
      </c>
      <c r="AM27" s="14" t="str">
        <f aca="false">IF(SQRT($D27/AM$5)=TRUNC(SQRT($D27/AM$5)),SQRT($D27/AM$5)," ")</f>
        <v> </v>
      </c>
      <c r="AN27" s="14" t="str">
        <f aca="false">IF(SQRT($D27/AN$5)=TRUNC(SQRT($D27/AN$5)),SQRT($D27/AN$5)," ")</f>
        <v> </v>
      </c>
      <c r="AO27" s="14" t="str">
        <f aca="false">IF(SQRT($D27/AO$5)=TRUNC(SQRT($D27/AO$5)),SQRT($D27/AO$5)," ")</f>
        <v> </v>
      </c>
      <c r="AP27" s="14" t="str">
        <f aca="false">IF(SQRT($D27/AP$5)=TRUNC(SQRT($D27/AP$5)),SQRT($D27/AP$5)," ")</f>
        <v> </v>
      </c>
      <c r="AQ27" s="14" t="str">
        <f aca="false">IF(SQRT($D27/AQ$5)=TRUNC(SQRT($D27/AQ$5)),SQRT($D27/AQ$5)," ")</f>
        <v> </v>
      </c>
      <c r="AR27" s="14" t="str">
        <f aca="false">IF(SQRT($D27/AR$5)=TRUNC(SQRT($D27/AR$5)),SQRT($D27/AR$5)," ")</f>
        <v> </v>
      </c>
      <c r="AS27" s="14" t="str">
        <f aca="false">IF(SQRT($D27/AS$5)=TRUNC(SQRT($D27/AS$5)),SQRT($D27/AS$5)," ")</f>
        <v> </v>
      </c>
      <c r="AT27" s="14" t="str">
        <f aca="false">IF(SQRT($D27/AT$5)=TRUNC(SQRT($D27/AT$5)),SQRT($D27/AT$5)," ")</f>
        <v> </v>
      </c>
      <c r="AU27" s="14" t="str">
        <f aca="false">IF(SQRT($D27/AU$5)=TRUNC(SQRT($D27/AU$5)),SQRT($D27/AU$5)," ")</f>
        <v> </v>
      </c>
      <c r="AV27" s="14" t="str">
        <f aca="false">IF(SQRT($D27/AV$5)=TRUNC(SQRT($D27/AV$5)),SQRT($D27/AV$5)," ")</f>
        <v> </v>
      </c>
      <c r="AW27" s="14" t="str">
        <f aca="false">IF(SQRT($D27/AW$5)=TRUNC(SQRT($D27/AW$5)),SQRT($D27/AW$5)," ")</f>
        <v> </v>
      </c>
      <c r="AX27" s="14" t="str">
        <f aca="false">IF(SQRT($D27/AX$5)=TRUNC(SQRT($D27/AX$5)),SQRT($D27/AX$5)," ")</f>
        <v> </v>
      </c>
      <c r="AY27" s="14" t="str">
        <f aca="false">IF(SQRT($D27/AY$5)=TRUNC(SQRT($D27/AY$5)),SQRT($D27/AY$5)," ")</f>
        <v> </v>
      </c>
      <c r="AZ27" s="14" t="str">
        <f aca="false">IF(SQRT($D27/AZ$5)=TRUNC(SQRT($D27/AZ$5)),SQRT($D27/AZ$5)," ")</f>
        <v> </v>
      </c>
      <c r="BA27" s="14" t="n">
        <f aca="false">IF(SQRT($D27/BA$5)=TRUNC(SQRT($D27/BA$5)),SQRT($D27/BA$5)," ")</f>
        <v>4</v>
      </c>
      <c r="BB27" s="14" t="str">
        <f aca="false">IF(SQRT($D27/BB$5)=TRUNC(SQRT($D27/BB$5)),SQRT($D27/BB$5)," ")</f>
        <v> </v>
      </c>
      <c r="BC27" s="14" t="str">
        <f aca="false">IF(SQRT($D27/BC$5)=TRUNC(SQRT($D27/BC$5)),SQRT($D27/BC$5)," ")</f>
        <v> </v>
      </c>
      <c r="BD27" s="14" t="str">
        <f aca="false">IF(SQRT($D27/BD$5)=TRUNC(SQRT($D27/BD$5)),SQRT($D27/BD$5)," ")</f>
        <v> </v>
      </c>
      <c r="BE27" s="14" t="str">
        <f aca="false">IF(SQRT($D27/BE$5)=TRUNC(SQRT($D27/BE$5)),SQRT($D27/BE$5)," ")</f>
        <v> </v>
      </c>
      <c r="BF27" s="14" t="str">
        <f aca="false">IF(SQRT($D27/BF$5)=TRUNC(SQRT($D27/BF$5)),SQRT($D27/BF$5)," ")</f>
        <v> </v>
      </c>
      <c r="BG27" s="14" t="str">
        <f aca="false">IF(SQRT($D27/BG$5)=TRUNC(SQRT($D27/BG$5)),SQRT($D27/BG$5)," ")</f>
        <v> </v>
      </c>
      <c r="BH27" s="14" t="str">
        <f aca="false">IF(SQRT($D27/BH$5)=TRUNC(SQRT($D27/BH$5)),SQRT($D27/BH$5)," ")</f>
        <v> </v>
      </c>
      <c r="BI27" s="14" t="str">
        <f aca="false">IF(SQRT($D27/BI$5)=TRUNC(SQRT($D27/BI$5)),SQRT($D27/BI$5)," ")</f>
        <v> </v>
      </c>
      <c r="BJ27" s="14" t="str">
        <f aca="false">IF(SQRT($D27/BJ$5)=TRUNC(SQRT($D27/BJ$5)),SQRT($D27/BJ$5)," ")</f>
        <v> </v>
      </c>
      <c r="BK27" s="14" t="str">
        <f aca="false">IF(SQRT($D27/BK$5)=TRUNC(SQRT($D27/BK$5)),SQRT($D27/BK$5)," ")</f>
        <v> </v>
      </c>
      <c r="BL27" s="14" t="str">
        <f aca="false">IF(SQRT($D27/BL$5)=TRUNC(SQRT($D27/BL$5)),SQRT($D27/BL$5)," ")</f>
        <v> </v>
      </c>
      <c r="BM27" s="14" t="str">
        <f aca="false">IF(SQRT($D27/BM$5)=TRUNC(SQRT($D27/BM$5)),SQRT($D27/BM$5)," ")</f>
        <v> </v>
      </c>
      <c r="BN27" s="14" t="str">
        <f aca="false">IF(SQRT($D27/BN$5)=TRUNC(SQRT($D27/BN$5)),SQRT($D27/BN$5)," ")</f>
        <v> </v>
      </c>
      <c r="BO27" s="14" t="str">
        <f aca="false">IF(SQRT($D27/BO$5)=TRUNC(SQRT($D27/BO$5)),SQRT($D27/BO$5)," ")</f>
        <v> </v>
      </c>
      <c r="BP27" s="14" t="str">
        <f aca="false">IF(SQRT($D27/BP$5)=TRUNC(SQRT($D27/BP$5)),SQRT($D27/BP$5)," ")</f>
        <v> </v>
      </c>
    </row>
    <row r="28" customFormat="false" ht="15.75" hidden="false" customHeight="false" outlineLevel="0" collapsed="false">
      <c r="B28" s="1" t="n">
        <v>35</v>
      </c>
      <c r="C28" s="0" t="n">
        <f aca="false">B28*B28</f>
        <v>1225</v>
      </c>
      <c r="D28" s="0" t="n">
        <f aca="false">C28-1</f>
        <v>1224</v>
      </c>
      <c r="E28" s="13" t="n">
        <f aca="false">COUNT(G28:BP28)</f>
        <v>1</v>
      </c>
      <c r="F28" s="14" t="str">
        <f aca="false">IF(SQRT($D28/F$5)=TRUNC(SQRT($D28/F$5)),SQRT($D28/F$5)," ")</f>
        <v> </v>
      </c>
      <c r="G28" s="14" t="str">
        <f aca="false">IF(SQRT($D28/G$5)=TRUNC(SQRT($D28/G$5)),SQRT($D28/G$5)," ")</f>
        <v> </v>
      </c>
      <c r="H28" s="14" t="str">
        <f aca="false">IF(SQRT($D28/H$5)=TRUNC(SQRT($D28/H$5)),SQRT($D28/H$5)," ")</f>
        <v> </v>
      </c>
      <c r="I28" s="14" t="str">
        <f aca="false">IF(SQRT($D28/I$5)=TRUNC(SQRT($D28/I$5)),SQRT($D28/I$5)," ")</f>
        <v> </v>
      </c>
      <c r="J28" s="14" t="str">
        <f aca="false">IF(SQRT($D28/J$5)=TRUNC(SQRT($D28/J$5)),SQRT($D28/J$5)," ")</f>
        <v> </v>
      </c>
      <c r="K28" s="14" t="str">
        <f aca="false">IF(SQRT($D28/K$5)=TRUNC(SQRT($D28/K$5)),SQRT($D28/K$5)," ")</f>
        <v> </v>
      </c>
      <c r="L28" s="14" t="str">
        <f aca="false">IF(SQRT($D28/L$5)=TRUNC(SQRT($D28/L$5)),SQRT($D28/L$5)," ")</f>
        <v> </v>
      </c>
      <c r="M28" s="14" t="str">
        <f aca="false">IF(SQRT($D28/M$5)=TRUNC(SQRT($D28/M$5)),SQRT($D28/M$5)," ")</f>
        <v> </v>
      </c>
      <c r="N28" s="14" t="str">
        <f aca="false">IF(SQRT($D28/N$5)=TRUNC(SQRT($D28/N$5)),SQRT($D28/N$5)," ")</f>
        <v> </v>
      </c>
      <c r="O28" s="14" t="str">
        <f aca="false">IF(SQRT($D28/O$5)=TRUNC(SQRT($D28/O$5)),SQRT($D28/O$5)," ")</f>
        <v> </v>
      </c>
      <c r="P28" s="14" t="str">
        <f aca="false">IF(SQRT($D28/P$5)=TRUNC(SQRT($D28/P$5)),SQRT($D28/P$5)," ")</f>
        <v> </v>
      </c>
      <c r="Q28" s="14" t="str">
        <f aca="false">IF(SQRT($D28/Q$5)=TRUNC(SQRT($D28/Q$5)),SQRT($D28/Q$5)," ")</f>
        <v> </v>
      </c>
      <c r="R28" s="14" t="str">
        <f aca="false">IF(SQRT($D28/R$5)=TRUNC(SQRT($D28/R$5)),SQRT($D28/R$5)," ")</f>
        <v> </v>
      </c>
      <c r="S28" s="14" t="str">
        <f aca="false">IF(SQRT($D28/S$5)=TRUNC(SQRT($D28/S$5)),SQRT($D28/S$5)," ")</f>
        <v> </v>
      </c>
      <c r="T28" s="14" t="str">
        <f aca="false">IF(SQRT($D28/T$5)=TRUNC(SQRT($D28/T$5)),SQRT($D28/T$5)," ")</f>
        <v> </v>
      </c>
      <c r="U28" s="14" t="str">
        <f aca="false">IF(SQRT($D28/U$5)=TRUNC(SQRT($D28/U$5)),SQRT($D28/U$5)," ")</f>
        <v> </v>
      </c>
      <c r="V28" s="14" t="str">
        <f aca="false">IF(SQRT($D28/V$5)=TRUNC(SQRT($D28/V$5)),SQRT($D28/V$5)," ")</f>
        <v> </v>
      </c>
      <c r="W28" s="14" t="str">
        <f aca="false">IF(SQRT($D28/W$5)=TRUNC(SQRT($D28/W$5)),SQRT($D28/W$5)," ")</f>
        <v> </v>
      </c>
      <c r="X28" s="14" t="str">
        <f aca="false">IF(SQRT($D28/X$5)=TRUNC(SQRT($D28/X$5)),SQRT($D28/X$5)," ")</f>
        <v> </v>
      </c>
      <c r="Y28" s="14" t="str">
        <f aca="false">IF(SQRT($D28/Y$5)=TRUNC(SQRT($D28/Y$5)),SQRT($D28/Y$5)," ")</f>
        <v> </v>
      </c>
      <c r="Z28" s="14" t="str">
        <f aca="false">IF(SQRT($D28/Z$5)=TRUNC(SQRT($D28/Z$5)),SQRT($D28/Z$5)," ")</f>
        <v> </v>
      </c>
      <c r="AA28" s="14" t="str">
        <f aca="false">IF(SQRT($D28/AA$5)=TRUNC(SQRT($D28/AA$5)),SQRT($D28/AA$5)," ")</f>
        <v> </v>
      </c>
      <c r="AB28" s="14" t="str">
        <f aca="false">IF(SQRT($D28/AB$5)=TRUNC(SQRT($D28/AB$5)),SQRT($D28/AB$5)," ")</f>
        <v> </v>
      </c>
      <c r="AC28" s="14" t="str">
        <f aca="false">IF(SQRT($D28/AC$5)=TRUNC(SQRT($D28/AC$5)),SQRT($D28/AC$5)," ")</f>
        <v> </v>
      </c>
      <c r="AD28" s="14" t="str">
        <f aca="false">IF(SQRT($D28/AD$5)=TRUNC(SQRT($D28/AD$5)),SQRT($D28/AD$5)," ")</f>
        <v> </v>
      </c>
      <c r="AE28" s="14" t="str">
        <f aca="false">IF(SQRT($D28/AE$5)=TRUNC(SQRT($D28/AE$5)),SQRT($D28/AE$5)," ")</f>
        <v> </v>
      </c>
      <c r="AF28" s="14" t="n">
        <f aca="false">IF(SQRT($D28/AF$5)=TRUNC(SQRT($D28/AF$5)),SQRT($D28/AF$5)," ")</f>
        <v>6</v>
      </c>
      <c r="AG28" s="14" t="str">
        <f aca="false">IF(SQRT($D28/AG$5)=TRUNC(SQRT($D28/AG$5)),SQRT($D28/AG$5)," ")</f>
        <v> </v>
      </c>
      <c r="AH28" s="14" t="str">
        <f aca="false">IF(SQRT($D28/AH$5)=TRUNC(SQRT($D28/AH$5)),SQRT($D28/AH$5)," ")</f>
        <v> </v>
      </c>
      <c r="AI28" s="14" t="str">
        <f aca="false">IF(SQRT($D28/AI$5)=TRUNC(SQRT($D28/AI$5)),SQRT($D28/AI$5)," ")</f>
        <v> </v>
      </c>
      <c r="AJ28" s="14" t="str">
        <f aca="false">IF(SQRT($D28/AJ$5)=TRUNC(SQRT($D28/AJ$5)),SQRT($D28/AJ$5)," ")</f>
        <v> </v>
      </c>
      <c r="AK28" s="14" t="str">
        <f aca="false">IF(SQRT($D28/AK$5)=TRUNC(SQRT($D28/AK$5)),SQRT($D28/AK$5)," ")</f>
        <v> </v>
      </c>
      <c r="AL28" s="14" t="str">
        <f aca="false">IF(SQRT($D28/AL$5)=TRUNC(SQRT($D28/AL$5)),SQRT($D28/AL$5)," ")</f>
        <v> </v>
      </c>
      <c r="AM28" s="14" t="str">
        <f aca="false">IF(SQRT($D28/AM$5)=TRUNC(SQRT($D28/AM$5)),SQRT($D28/AM$5)," ")</f>
        <v> </v>
      </c>
      <c r="AN28" s="14" t="str">
        <f aca="false">IF(SQRT($D28/AN$5)=TRUNC(SQRT($D28/AN$5)),SQRT($D28/AN$5)," ")</f>
        <v> </v>
      </c>
      <c r="AO28" s="14" t="str">
        <f aca="false">IF(SQRT($D28/AO$5)=TRUNC(SQRT($D28/AO$5)),SQRT($D28/AO$5)," ")</f>
        <v> </v>
      </c>
      <c r="AP28" s="14" t="str">
        <f aca="false">IF(SQRT($D28/AP$5)=TRUNC(SQRT($D28/AP$5)),SQRT($D28/AP$5)," ")</f>
        <v> </v>
      </c>
      <c r="AQ28" s="14" t="str">
        <f aca="false">IF(SQRT($D28/AQ$5)=TRUNC(SQRT($D28/AQ$5)),SQRT($D28/AQ$5)," ")</f>
        <v> </v>
      </c>
      <c r="AR28" s="14" t="str">
        <f aca="false">IF(SQRT($D28/AR$5)=TRUNC(SQRT($D28/AR$5)),SQRT($D28/AR$5)," ")</f>
        <v> </v>
      </c>
      <c r="AS28" s="14" t="str">
        <f aca="false">IF(SQRT($D28/AS$5)=TRUNC(SQRT($D28/AS$5)),SQRT($D28/AS$5)," ")</f>
        <v> </v>
      </c>
      <c r="AT28" s="14" t="str">
        <f aca="false">IF(SQRT($D28/AT$5)=TRUNC(SQRT($D28/AT$5)),SQRT($D28/AT$5)," ")</f>
        <v> </v>
      </c>
      <c r="AU28" s="14" t="str">
        <f aca="false">IF(SQRT($D28/AU$5)=TRUNC(SQRT($D28/AU$5)),SQRT($D28/AU$5)," ")</f>
        <v> </v>
      </c>
      <c r="AV28" s="14" t="str">
        <f aca="false">IF(SQRT($D28/AV$5)=TRUNC(SQRT($D28/AV$5)),SQRT($D28/AV$5)," ")</f>
        <v> </v>
      </c>
      <c r="AW28" s="14" t="str">
        <f aca="false">IF(SQRT($D28/AW$5)=TRUNC(SQRT($D28/AW$5)),SQRT($D28/AW$5)," ")</f>
        <v> </v>
      </c>
      <c r="AX28" s="14" t="str">
        <f aca="false">IF(SQRT($D28/AX$5)=TRUNC(SQRT($D28/AX$5)),SQRT($D28/AX$5)," ")</f>
        <v> </v>
      </c>
      <c r="AY28" s="14" t="str">
        <f aca="false">IF(SQRT($D28/AY$5)=TRUNC(SQRT($D28/AY$5)),SQRT($D28/AY$5)," ")</f>
        <v> </v>
      </c>
      <c r="AZ28" s="14" t="str">
        <f aca="false">IF(SQRT($D28/AZ$5)=TRUNC(SQRT($D28/AZ$5)),SQRT($D28/AZ$5)," ")</f>
        <v> </v>
      </c>
      <c r="BA28" s="14" t="str">
        <f aca="false">IF(SQRT($D28/BA$5)=TRUNC(SQRT($D28/BA$5)),SQRT($D28/BA$5)," ")</f>
        <v> </v>
      </c>
      <c r="BB28" s="14" t="str">
        <f aca="false">IF(SQRT($D28/BB$5)=TRUNC(SQRT($D28/BB$5)),SQRT($D28/BB$5)," ")</f>
        <v> </v>
      </c>
      <c r="BC28" s="14" t="str">
        <f aca="false">IF(SQRT($D28/BC$5)=TRUNC(SQRT($D28/BC$5)),SQRT($D28/BC$5)," ")</f>
        <v> </v>
      </c>
      <c r="BD28" s="14" t="str">
        <f aca="false">IF(SQRT($D28/BD$5)=TRUNC(SQRT($D28/BD$5)),SQRT($D28/BD$5)," ")</f>
        <v> </v>
      </c>
      <c r="BE28" s="14" t="str">
        <f aca="false">IF(SQRT($D28/BE$5)=TRUNC(SQRT($D28/BE$5)),SQRT($D28/BE$5)," ")</f>
        <v> </v>
      </c>
      <c r="BF28" s="14" t="str">
        <f aca="false">IF(SQRT($D28/BF$5)=TRUNC(SQRT($D28/BF$5)),SQRT($D28/BF$5)," ")</f>
        <v> </v>
      </c>
      <c r="BG28" s="14" t="str">
        <f aca="false">IF(SQRT($D28/BG$5)=TRUNC(SQRT($D28/BG$5)),SQRT($D28/BG$5)," ")</f>
        <v> </v>
      </c>
      <c r="BH28" s="14" t="str">
        <f aca="false">IF(SQRT($D28/BH$5)=TRUNC(SQRT($D28/BH$5)),SQRT($D28/BH$5)," ")</f>
        <v> </v>
      </c>
      <c r="BI28" s="14" t="str">
        <f aca="false">IF(SQRT($D28/BI$5)=TRUNC(SQRT($D28/BI$5)),SQRT($D28/BI$5)," ")</f>
        <v> </v>
      </c>
      <c r="BJ28" s="14" t="str">
        <f aca="false">IF(SQRT($D28/BJ$5)=TRUNC(SQRT($D28/BJ$5)),SQRT($D28/BJ$5)," ")</f>
        <v> </v>
      </c>
      <c r="BK28" s="14" t="str">
        <f aca="false">IF(SQRT($D28/BK$5)=TRUNC(SQRT($D28/BK$5)),SQRT($D28/BK$5)," ")</f>
        <v> </v>
      </c>
      <c r="BL28" s="14" t="str">
        <f aca="false">IF(SQRT($D28/BL$5)=TRUNC(SQRT($D28/BL$5)),SQRT($D28/BL$5)," ")</f>
        <v> </v>
      </c>
      <c r="BM28" s="14" t="str">
        <f aca="false">IF(SQRT($D28/BM$5)=TRUNC(SQRT($D28/BM$5)),SQRT($D28/BM$5)," ")</f>
        <v> </v>
      </c>
      <c r="BN28" s="14" t="str">
        <f aca="false">IF(SQRT($D28/BN$5)=TRUNC(SQRT($D28/BN$5)),SQRT($D28/BN$5)," ")</f>
        <v> </v>
      </c>
      <c r="BO28" s="14" t="str">
        <f aca="false">IF(SQRT($D28/BO$5)=TRUNC(SQRT($D28/BO$5)),SQRT($D28/BO$5)," ")</f>
        <v> </v>
      </c>
      <c r="BP28" s="14" t="str">
        <f aca="false">IF(SQRT($D28/BP$5)=TRUNC(SQRT($D28/BP$5)),SQRT($D28/BP$5)," ")</f>
        <v> </v>
      </c>
    </row>
    <row r="29" customFormat="false" ht="15.75" hidden="false" customHeight="false" outlineLevel="0" collapsed="false">
      <c r="B29" s="1" t="n">
        <v>37</v>
      </c>
      <c r="C29" s="0" t="n">
        <f aca="false">B29*B29</f>
        <v>1369</v>
      </c>
      <c r="D29" s="0" t="n">
        <f aca="false">C29-1</f>
        <v>1368</v>
      </c>
      <c r="E29" s="13" t="n">
        <f aca="false">COUNT(G29:BP29)</f>
        <v>1</v>
      </c>
      <c r="F29" s="14" t="str">
        <f aca="false">IF(SQRT($D29/F$5)=TRUNC(SQRT($D29/F$5)),SQRT($D29/F$5)," ")</f>
        <v> </v>
      </c>
      <c r="G29" s="14" t="str">
        <f aca="false">IF(SQRT($D29/G$5)=TRUNC(SQRT($D29/G$5)),SQRT($D29/G$5)," ")</f>
        <v> </v>
      </c>
      <c r="H29" s="14" t="str">
        <f aca="false">IF(SQRT($D29/H$5)=TRUNC(SQRT($D29/H$5)),SQRT($D29/H$5)," ")</f>
        <v> </v>
      </c>
      <c r="I29" s="14" t="str">
        <f aca="false">IF(SQRT($D29/I$5)=TRUNC(SQRT($D29/I$5)),SQRT($D29/I$5)," ")</f>
        <v> </v>
      </c>
      <c r="J29" s="14" t="str">
        <f aca="false">IF(SQRT($D29/J$5)=TRUNC(SQRT($D29/J$5)),SQRT($D29/J$5)," ")</f>
        <v> </v>
      </c>
      <c r="K29" s="14" t="str">
        <f aca="false">IF(SQRT($D29/K$5)=TRUNC(SQRT($D29/K$5)),SQRT($D29/K$5)," ")</f>
        <v> </v>
      </c>
      <c r="L29" s="14" t="str">
        <f aca="false">IF(SQRT($D29/L$5)=TRUNC(SQRT($D29/L$5)),SQRT($D29/L$5)," ")</f>
        <v> </v>
      </c>
      <c r="M29" s="14" t="str">
        <f aca="false">IF(SQRT($D29/M$5)=TRUNC(SQRT($D29/M$5)),SQRT($D29/M$5)," ")</f>
        <v> </v>
      </c>
      <c r="N29" s="14" t="str">
        <f aca="false">IF(SQRT($D29/N$5)=TRUNC(SQRT($D29/N$5)),SQRT($D29/N$5)," ")</f>
        <v> </v>
      </c>
      <c r="O29" s="14" t="str">
        <f aca="false">IF(SQRT($D29/O$5)=TRUNC(SQRT($D29/O$5)),SQRT($D29/O$5)," ")</f>
        <v> </v>
      </c>
      <c r="P29" s="14" t="str">
        <f aca="false">IF(SQRT($D29/P$5)=TRUNC(SQRT($D29/P$5)),SQRT($D29/P$5)," ")</f>
        <v> </v>
      </c>
      <c r="Q29" s="14" t="str">
        <f aca="false">IF(SQRT($D29/Q$5)=TRUNC(SQRT($D29/Q$5)),SQRT($D29/Q$5)," ")</f>
        <v> </v>
      </c>
      <c r="R29" s="14" t="str">
        <f aca="false">IF(SQRT($D29/R$5)=TRUNC(SQRT($D29/R$5)),SQRT($D29/R$5)," ")</f>
        <v> </v>
      </c>
      <c r="S29" s="14" t="str">
        <f aca="false">IF(SQRT($D29/S$5)=TRUNC(SQRT($D29/S$5)),SQRT($D29/S$5)," ")</f>
        <v> </v>
      </c>
      <c r="T29" s="14" t="str">
        <f aca="false">IF(SQRT($D29/T$5)=TRUNC(SQRT($D29/T$5)),SQRT($D29/T$5)," ")</f>
        <v> </v>
      </c>
      <c r="U29" s="14" t="str">
        <f aca="false">IF(SQRT($D29/U$5)=TRUNC(SQRT($D29/U$5)),SQRT($D29/U$5)," ")</f>
        <v> </v>
      </c>
      <c r="V29" s="14" t="str">
        <f aca="false">IF(SQRT($D29/V$5)=TRUNC(SQRT($D29/V$5)),SQRT($D29/V$5)," ")</f>
        <v> </v>
      </c>
      <c r="W29" s="14" t="str">
        <f aca="false">IF(SQRT($D29/W$5)=TRUNC(SQRT($D29/W$5)),SQRT($D29/W$5)," ")</f>
        <v> </v>
      </c>
      <c r="X29" s="14" t="str">
        <f aca="false">IF(SQRT($D29/X$5)=TRUNC(SQRT($D29/X$5)),SQRT($D29/X$5)," ")</f>
        <v> </v>
      </c>
      <c r="Y29" s="14" t="str">
        <f aca="false">IF(SQRT($D29/Y$5)=TRUNC(SQRT($D29/Y$5)),SQRT($D29/Y$5)," ")</f>
        <v> </v>
      </c>
      <c r="Z29" s="14" t="str">
        <f aca="false">IF(SQRT($D29/Z$5)=TRUNC(SQRT($D29/Z$5)),SQRT($D29/Z$5)," ")</f>
        <v> </v>
      </c>
      <c r="AA29" s="14" t="str">
        <f aca="false">IF(SQRT($D29/AA$5)=TRUNC(SQRT($D29/AA$5)),SQRT($D29/AA$5)," ")</f>
        <v> </v>
      </c>
      <c r="AB29" s="14" t="str">
        <f aca="false">IF(SQRT($D29/AB$5)=TRUNC(SQRT($D29/AB$5)),SQRT($D29/AB$5)," ")</f>
        <v> </v>
      </c>
      <c r="AC29" s="14" t="str">
        <f aca="false">IF(SQRT($D29/AC$5)=TRUNC(SQRT($D29/AC$5)),SQRT($D29/AC$5)," ")</f>
        <v> </v>
      </c>
      <c r="AD29" s="14" t="str">
        <f aca="false">IF(SQRT($D29/AD$5)=TRUNC(SQRT($D29/AD$5)),SQRT($D29/AD$5)," ")</f>
        <v> </v>
      </c>
      <c r="AE29" s="14" t="str">
        <f aca="false">IF(SQRT($D29/AE$5)=TRUNC(SQRT($D29/AE$5)),SQRT($D29/AE$5)," ")</f>
        <v> </v>
      </c>
      <c r="AF29" s="14" t="str">
        <f aca="false">IF(SQRT($D29/AF$5)=TRUNC(SQRT($D29/AF$5)),SQRT($D29/AF$5)," ")</f>
        <v> </v>
      </c>
      <c r="AG29" s="14" t="str">
        <f aca="false">IF(SQRT($D29/AG$5)=TRUNC(SQRT($D29/AG$5)),SQRT($D29/AG$5)," ")</f>
        <v> </v>
      </c>
      <c r="AH29" s="14" t="str">
        <f aca="false">IF(SQRT($D29/AH$5)=TRUNC(SQRT($D29/AH$5)),SQRT($D29/AH$5)," ")</f>
        <v> </v>
      </c>
      <c r="AI29" s="14" t="n">
        <f aca="false">IF(SQRT($D29/AI$5)=TRUNC(SQRT($D29/AI$5)),SQRT($D29/AI$5)," ")</f>
        <v>6</v>
      </c>
      <c r="AJ29" s="14" t="str">
        <f aca="false">IF(SQRT($D29/AJ$5)=TRUNC(SQRT($D29/AJ$5)),SQRT($D29/AJ$5)," ")</f>
        <v> </v>
      </c>
      <c r="AK29" s="14" t="str">
        <f aca="false">IF(SQRT($D29/AK$5)=TRUNC(SQRT($D29/AK$5)),SQRT($D29/AK$5)," ")</f>
        <v> </v>
      </c>
      <c r="AL29" s="14" t="str">
        <f aca="false">IF(SQRT($D29/AL$5)=TRUNC(SQRT($D29/AL$5)),SQRT($D29/AL$5)," ")</f>
        <v> </v>
      </c>
      <c r="AM29" s="14" t="str">
        <f aca="false">IF(SQRT($D29/AM$5)=TRUNC(SQRT($D29/AM$5)),SQRT($D29/AM$5)," ")</f>
        <v> </v>
      </c>
      <c r="AN29" s="14" t="str">
        <f aca="false">IF(SQRT($D29/AN$5)=TRUNC(SQRT($D29/AN$5)),SQRT($D29/AN$5)," ")</f>
        <v> </v>
      </c>
      <c r="AO29" s="14" t="str">
        <f aca="false">IF(SQRT($D29/AO$5)=TRUNC(SQRT($D29/AO$5)),SQRT($D29/AO$5)," ")</f>
        <v> </v>
      </c>
      <c r="AP29" s="14" t="str">
        <f aca="false">IF(SQRT($D29/AP$5)=TRUNC(SQRT($D29/AP$5)),SQRT($D29/AP$5)," ")</f>
        <v> </v>
      </c>
      <c r="AQ29" s="14" t="str">
        <f aca="false">IF(SQRT($D29/AQ$5)=TRUNC(SQRT($D29/AQ$5)),SQRT($D29/AQ$5)," ")</f>
        <v> </v>
      </c>
      <c r="AR29" s="14" t="str">
        <f aca="false">IF(SQRT($D29/AR$5)=TRUNC(SQRT($D29/AR$5)),SQRT($D29/AR$5)," ")</f>
        <v> </v>
      </c>
      <c r="AS29" s="14" t="str">
        <f aca="false">IF(SQRT($D29/AS$5)=TRUNC(SQRT($D29/AS$5)),SQRT($D29/AS$5)," ")</f>
        <v> </v>
      </c>
      <c r="AT29" s="14" t="str">
        <f aca="false">IF(SQRT($D29/AT$5)=TRUNC(SQRT($D29/AT$5)),SQRT($D29/AT$5)," ")</f>
        <v> </v>
      </c>
      <c r="AU29" s="14" t="str">
        <f aca="false">IF(SQRT($D29/AU$5)=TRUNC(SQRT($D29/AU$5)),SQRT($D29/AU$5)," ")</f>
        <v> </v>
      </c>
      <c r="AV29" s="14" t="str">
        <f aca="false">IF(SQRT($D29/AV$5)=TRUNC(SQRT($D29/AV$5)),SQRT($D29/AV$5)," ")</f>
        <v> </v>
      </c>
      <c r="AW29" s="14" t="str">
        <f aca="false">IF(SQRT($D29/AW$5)=TRUNC(SQRT($D29/AW$5)),SQRT($D29/AW$5)," ")</f>
        <v> </v>
      </c>
      <c r="AX29" s="14" t="str">
        <f aca="false">IF(SQRT($D29/AX$5)=TRUNC(SQRT($D29/AX$5)),SQRT($D29/AX$5)," ")</f>
        <v> </v>
      </c>
      <c r="AY29" s="14" t="str">
        <f aca="false">IF(SQRT($D29/AY$5)=TRUNC(SQRT($D29/AY$5)),SQRT($D29/AY$5)," ")</f>
        <v> </v>
      </c>
      <c r="AZ29" s="14" t="str">
        <f aca="false">IF(SQRT($D29/AZ$5)=TRUNC(SQRT($D29/AZ$5)),SQRT($D29/AZ$5)," ")</f>
        <v> </v>
      </c>
      <c r="BA29" s="14" t="str">
        <f aca="false">IF(SQRT($D29/BA$5)=TRUNC(SQRT($D29/BA$5)),SQRT($D29/BA$5)," ")</f>
        <v> </v>
      </c>
      <c r="BB29" s="14" t="str">
        <f aca="false">IF(SQRT($D29/BB$5)=TRUNC(SQRT($D29/BB$5)),SQRT($D29/BB$5)," ")</f>
        <v> </v>
      </c>
      <c r="BC29" s="14" t="str">
        <f aca="false">IF(SQRT($D29/BC$5)=TRUNC(SQRT($D29/BC$5)),SQRT($D29/BC$5)," ")</f>
        <v> </v>
      </c>
      <c r="BD29" s="14" t="str">
        <f aca="false">IF(SQRT($D29/BD$5)=TRUNC(SQRT($D29/BD$5)),SQRT($D29/BD$5)," ")</f>
        <v> </v>
      </c>
      <c r="BE29" s="14" t="str">
        <f aca="false">IF(SQRT($D29/BE$5)=TRUNC(SQRT($D29/BE$5)),SQRT($D29/BE$5)," ")</f>
        <v> </v>
      </c>
      <c r="BF29" s="14" t="str">
        <f aca="false">IF(SQRT($D29/BF$5)=TRUNC(SQRT($D29/BF$5)),SQRT($D29/BF$5)," ")</f>
        <v> </v>
      </c>
      <c r="BG29" s="14" t="str">
        <f aca="false">IF(SQRT($D29/BG$5)=TRUNC(SQRT($D29/BG$5)),SQRT($D29/BG$5)," ")</f>
        <v> </v>
      </c>
      <c r="BH29" s="14" t="str">
        <f aca="false">IF(SQRT($D29/BH$5)=TRUNC(SQRT($D29/BH$5)),SQRT($D29/BH$5)," ")</f>
        <v> </v>
      </c>
      <c r="BI29" s="14" t="str">
        <f aca="false">IF(SQRT($D29/BI$5)=TRUNC(SQRT($D29/BI$5)),SQRT($D29/BI$5)," ")</f>
        <v> </v>
      </c>
      <c r="BJ29" s="14" t="str">
        <f aca="false">IF(SQRT($D29/BJ$5)=TRUNC(SQRT($D29/BJ$5)),SQRT($D29/BJ$5)," ")</f>
        <v> </v>
      </c>
      <c r="BK29" s="14" t="str">
        <f aca="false">IF(SQRT($D29/BK$5)=TRUNC(SQRT($D29/BK$5)),SQRT($D29/BK$5)," ")</f>
        <v> </v>
      </c>
      <c r="BL29" s="14" t="str">
        <f aca="false">IF(SQRT($D29/BL$5)=TRUNC(SQRT($D29/BL$5)),SQRT($D29/BL$5)," ")</f>
        <v> </v>
      </c>
      <c r="BM29" s="14" t="str">
        <f aca="false">IF(SQRT($D29/BM$5)=TRUNC(SQRT($D29/BM$5)),SQRT($D29/BM$5)," ")</f>
        <v> </v>
      </c>
      <c r="BN29" s="14" t="str">
        <f aca="false">IF(SQRT($D29/BN$5)=TRUNC(SQRT($D29/BN$5)),SQRT($D29/BN$5)," ")</f>
        <v> </v>
      </c>
      <c r="BO29" s="14" t="str">
        <f aca="false">IF(SQRT($D29/BO$5)=TRUNC(SQRT($D29/BO$5)),SQRT($D29/BO$5)," ")</f>
        <v> </v>
      </c>
      <c r="BP29" s="14" t="str">
        <f aca="false">IF(SQRT($D29/BP$5)=TRUNC(SQRT($D29/BP$5)),SQRT($D29/BP$5)," ")</f>
        <v> </v>
      </c>
    </row>
    <row r="30" customFormat="false" ht="15.75" hidden="false" customHeight="false" outlineLevel="0" collapsed="false">
      <c r="B30" s="1" t="n">
        <v>39</v>
      </c>
      <c r="C30" s="0" t="n">
        <f aca="false">B30*B30</f>
        <v>1521</v>
      </c>
      <c r="D30" s="0" t="n">
        <f aca="false">C30-1</f>
        <v>1520</v>
      </c>
      <c r="E30" s="13" t="n">
        <f aca="false">COUNT(G30:BP30)</f>
        <v>1</v>
      </c>
      <c r="F30" s="14" t="str">
        <f aca="false">IF(SQRT($D30/F$5)=TRUNC(SQRT($D30/F$5)),SQRT($D30/F$5)," ")</f>
        <v> </v>
      </c>
      <c r="G30" s="14" t="str">
        <f aca="false">IF(SQRT($D30/G$5)=TRUNC(SQRT($D30/G$5)),SQRT($D30/G$5)," ")</f>
        <v> </v>
      </c>
      <c r="H30" s="14" t="str">
        <f aca="false">IF(SQRT($D30/H$5)=TRUNC(SQRT($D30/H$5)),SQRT($D30/H$5)," ")</f>
        <v> </v>
      </c>
      <c r="I30" s="14" t="str">
        <f aca="false">IF(SQRT($D30/I$5)=TRUNC(SQRT($D30/I$5)),SQRT($D30/I$5)," ")</f>
        <v> </v>
      </c>
      <c r="J30" s="14" t="str">
        <f aca="false">IF(SQRT($D30/J$5)=TRUNC(SQRT($D30/J$5)),SQRT($D30/J$5)," ")</f>
        <v> </v>
      </c>
      <c r="K30" s="14" t="str">
        <f aca="false">IF(SQRT($D30/K$5)=TRUNC(SQRT($D30/K$5)),SQRT($D30/K$5)," ")</f>
        <v> </v>
      </c>
      <c r="L30" s="14" t="str">
        <f aca="false">IF(SQRT($D30/L$5)=TRUNC(SQRT($D30/L$5)),SQRT($D30/L$5)," ")</f>
        <v> </v>
      </c>
      <c r="M30" s="14" t="str">
        <f aca="false">IF(SQRT($D30/M$5)=TRUNC(SQRT($D30/M$5)),SQRT($D30/M$5)," ")</f>
        <v> </v>
      </c>
      <c r="N30" s="14" t="str">
        <f aca="false">IF(SQRT($D30/N$5)=TRUNC(SQRT($D30/N$5)),SQRT($D30/N$5)," ")</f>
        <v> </v>
      </c>
      <c r="O30" s="14" t="str">
        <f aca="false">IF(SQRT($D30/O$5)=TRUNC(SQRT($D30/O$5)),SQRT($D30/O$5)," ")</f>
        <v> </v>
      </c>
      <c r="P30" s="14" t="str">
        <f aca="false">IF(SQRT($D30/P$5)=TRUNC(SQRT($D30/P$5)),SQRT($D30/P$5)," ")</f>
        <v> </v>
      </c>
      <c r="Q30" s="14" t="str">
        <f aca="false">IF(SQRT($D30/Q$5)=TRUNC(SQRT($D30/Q$5)),SQRT($D30/Q$5)," ")</f>
        <v> </v>
      </c>
      <c r="R30" s="14" t="str">
        <f aca="false">IF(SQRT($D30/R$5)=TRUNC(SQRT($D30/R$5)),SQRT($D30/R$5)," ")</f>
        <v> </v>
      </c>
      <c r="S30" s="14" t="str">
        <f aca="false">IF(SQRT($D30/S$5)=TRUNC(SQRT($D30/S$5)),SQRT($D30/S$5)," ")</f>
        <v> </v>
      </c>
      <c r="T30" s="14" t="str">
        <f aca="false">IF(SQRT($D30/T$5)=TRUNC(SQRT($D30/T$5)),SQRT($D30/T$5)," ")</f>
        <v> </v>
      </c>
      <c r="U30" s="14" t="str">
        <f aca="false">IF(SQRT($D30/U$5)=TRUNC(SQRT($D30/U$5)),SQRT($D30/U$5)," ")</f>
        <v> </v>
      </c>
      <c r="V30" s="14" t="str">
        <f aca="false">IF(SQRT($D30/V$5)=TRUNC(SQRT($D30/V$5)),SQRT($D30/V$5)," ")</f>
        <v> </v>
      </c>
      <c r="W30" s="14" t="str">
        <f aca="false">IF(SQRT($D30/W$5)=TRUNC(SQRT($D30/W$5)),SQRT($D30/W$5)," ")</f>
        <v> </v>
      </c>
      <c r="X30" s="14" t="str">
        <f aca="false">IF(SQRT($D30/X$5)=TRUNC(SQRT($D30/X$5)),SQRT($D30/X$5)," ")</f>
        <v> </v>
      </c>
      <c r="Y30" s="14" t="str">
        <f aca="false">IF(SQRT($D30/Y$5)=TRUNC(SQRT($D30/Y$5)),SQRT($D30/Y$5)," ")</f>
        <v> </v>
      </c>
      <c r="Z30" s="14" t="str">
        <f aca="false">IF(SQRT($D30/Z$5)=TRUNC(SQRT($D30/Z$5)),SQRT($D30/Z$5)," ")</f>
        <v> </v>
      </c>
      <c r="AA30" s="14" t="str">
        <f aca="false">IF(SQRT($D30/AA$5)=TRUNC(SQRT($D30/AA$5)),SQRT($D30/AA$5)," ")</f>
        <v> </v>
      </c>
      <c r="AB30" s="14" t="str">
        <f aca="false">IF(SQRT($D30/AB$5)=TRUNC(SQRT($D30/AB$5)),SQRT($D30/AB$5)," ")</f>
        <v> </v>
      </c>
      <c r="AC30" s="14" t="str">
        <f aca="false">IF(SQRT($D30/AC$5)=TRUNC(SQRT($D30/AC$5)),SQRT($D30/AC$5)," ")</f>
        <v> </v>
      </c>
      <c r="AD30" s="14" t="str">
        <f aca="false">IF(SQRT($D30/AD$5)=TRUNC(SQRT($D30/AD$5)),SQRT($D30/AD$5)," ")</f>
        <v> </v>
      </c>
      <c r="AE30" s="14" t="str">
        <f aca="false">IF(SQRT($D30/AE$5)=TRUNC(SQRT($D30/AE$5)),SQRT($D30/AE$5)," ")</f>
        <v> </v>
      </c>
      <c r="AF30" s="14" t="str">
        <f aca="false">IF(SQRT($D30/AF$5)=TRUNC(SQRT($D30/AF$5)),SQRT($D30/AF$5)," ")</f>
        <v> </v>
      </c>
      <c r="AG30" s="14" t="str">
        <f aca="false">IF(SQRT($D30/AG$5)=TRUNC(SQRT($D30/AG$5)),SQRT($D30/AG$5)," ")</f>
        <v> </v>
      </c>
      <c r="AH30" s="14" t="str">
        <f aca="false">IF(SQRT($D30/AH$5)=TRUNC(SQRT($D30/AH$5)),SQRT($D30/AH$5)," ")</f>
        <v> </v>
      </c>
      <c r="AI30" s="14" t="str">
        <f aca="false">IF(SQRT($D30/AI$5)=TRUNC(SQRT($D30/AI$5)),SQRT($D30/AI$5)," ")</f>
        <v> </v>
      </c>
      <c r="AJ30" s="14" t="str">
        <f aca="false">IF(SQRT($D30/AJ$5)=TRUNC(SQRT($D30/AJ$5)),SQRT($D30/AJ$5)," ")</f>
        <v> </v>
      </c>
      <c r="AK30" s="14" t="str">
        <f aca="false">IF(SQRT($D30/AK$5)=TRUNC(SQRT($D30/AK$5)),SQRT($D30/AK$5)," ")</f>
        <v> </v>
      </c>
      <c r="AL30" s="14" t="str">
        <f aca="false">IF(SQRT($D30/AL$5)=TRUNC(SQRT($D30/AL$5)),SQRT($D30/AL$5)," ")</f>
        <v> </v>
      </c>
      <c r="AM30" s="14" t="str">
        <f aca="false">IF(SQRT($D30/AM$5)=TRUNC(SQRT($D30/AM$5)),SQRT($D30/AM$5)," ")</f>
        <v> </v>
      </c>
      <c r="AN30" s="14" t="str">
        <f aca="false">IF(SQRT($D30/AN$5)=TRUNC(SQRT($D30/AN$5)),SQRT($D30/AN$5)," ")</f>
        <v> </v>
      </c>
      <c r="AO30" s="14" t="str">
        <f aca="false">IF(SQRT($D30/AO$5)=TRUNC(SQRT($D30/AO$5)),SQRT($D30/AO$5)," ")</f>
        <v> </v>
      </c>
      <c r="AP30" s="14" t="str">
        <f aca="false">IF(SQRT($D30/AP$5)=TRUNC(SQRT($D30/AP$5)),SQRT($D30/AP$5)," ")</f>
        <v> </v>
      </c>
      <c r="AQ30" s="14" t="str">
        <f aca="false">IF(SQRT($D30/AQ$5)=TRUNC(SQRT($D30/AQ$5)),SQRT($D30/AQ$5)," ")</f>
        <v> </v>
      </c>
      <c r="AR30" s="14" t="str">
        <f aca="false">IF(SQRT($D30/AR$5)=TRUNC(SQRT($D30/AR$5)),SQRT($D30/AR$5)," ")</f>
        <v> </v>
      </c>
      <c r="AS30" s="14" t="str">
        <f aca="false">IF(SQRT($D30/AS$5)=TRUNC(SQRT($D30/AS$5)),SQRT($D30/AS$5)," ")</f>
        <v> </v>
      </c>
      <c r="AT30" s="14" t="str">
        <f aca="false">IF(SQRT($D30/AT$5)=TRUNC(SQRT($D30/AT$5)),SQRT($D30/AT$5)," ")</f>
        <v> </v>
      </c>
      <c r="AU30" s="14" t="str">
        <f aca="false">IF(SQRT($D30/AU$5)=TRUNC(SQRT($D30/AU$5)),SQRT($D30/AU$5)," ")</f>
        <v> </v>
      </c>
      <c r="AV30" s="14" t="str">
        <f aca="false">IF(SQRT($D30/AV$5)=TRUNC(SQRT($D30/AV$5)),SQRT($D30/AV$5)," ")</f>
        <v> </v>
      </c>
      <c r="AW30" s="14" t="str">
        <f aca="false">IF(SQRT($D30/AW$5)=TRUNC(SQRT($D30/AW$5)),SQRT($D30/AW$5)," ")</f>
        <v> </v>
      </c>
      <c r="AX30" s="14" t="str">
        <f aca="false">IF(SQRT($D30/AX$5)=TRUNC(SQRT($D30/AX$5)),SQRT($D30/AX$5)," ")</f>
        <v> </v>
      </c>
      <c r="AY30" s="14" t="str">
        <f aca="false">IF(SQRT($D30/AY$5)=TRUNC(SQRT($D30/AY$5)),SQRT($D30/AY$5)," ")</f>
        <v> </v>
      </c>
      <c r="AZ30" s="14" t="str">
        <f aca="false">IF(SQRT($D30/AZ$5)=TRUNC(SQRT($D30/AZ$5)),SQRT($D30/AZ$5)," ")</f>
        <v> </v>
      </c>
      <c r="BA30" s="14" t="str">
        <f aca="false">IF(SQRT($D30/BA$5)=TRUNC(SQRT($D30/BA$5)),SQRT($D30/BA$5)," ")</f>
        <v> </v>
      </c>
      <c r="BB30" s="14" t="str">
        <f aca="false">IF(SQRT($D30/BB$5)=TRUNC(SQRT($D30/BB$5)),SQRT($D30/BB$5)," ")</f>
        <v> </v>
      </c>
      <c r="BC30" s="14" t="str">
        <f aca="false">IF(SQRT($D30/BC$5)=TRUNC(SQRT($D30/BC$5)),SQRT($D30/BC$5)," ")</f>
        <v> </v>
      </c>
      <c r="BD30" s="14" t="str">
        <f aca="false">IF(SQRT($D30/BD$5)=TRUNC(SQRT($D30/BD$5)),SQRT($D30/BD$5)," ")</f>
        <v> </v>
      </c>
      <c r="BE30" s="14" t="str">
        <f aca="false">IF(SQRT($D30/BE$5)=TRUNC(SQRT($D30/BE$5)),SQRT($D30/BE$5)," ")</f>
        <v> </v>
      </c>
      <c r="BF30" s="14" t="str">
        <f aca="false">IF(SQRT($D30/BF$5)=TRUNC(SQRT($D30/BF$5)),SQRT($D30/BF$5)," ")</f>
        <v> </v>
      </c>
      <c r="BG30" s="14" t="str">
        <f aca="false">IF(SQRT($D30/BG$5)=TRUNC(SQRT($D30/BG$5)),SQRT($D30/BG$5)," ")</f>
        <v> </v>
      </c>
      <c r="BH30" s="14" t="str">
        <f aca="false">IF(SQRT($D30/BH$5)=TRUNC(SQRT($D30/BH$5)),SQRT($D30/BH$5)," ")</f>
        <v> </v>
      </c>
      <c r="BI30" s="14" t="str">
        <f aca="false">IF(SQRT($D30/BI$5)=TRUNC(SQRT($D30/BI$5)),SQRT($D30/BI$5)," ")</f>
        <v> </v>
      </c>
      <c r="BJ30" s="14" t="str">
        <f aca="false">IF(SQRT($D30/BJ$5)=TRUNC(SQRT($D30/BJ$5)),SQRT($D30/BJ$5)," ")</f>
        <v> </v>
      </c>
      <c r="BK30" s="14" t="str">
        <f aca="false">IF(SQRT($D30/BK$5)=TRUNC(SQRT($D30/BK$5)),SQRT($D30/BK$5)," ")</f>
        <v> </v>
      </c>
      <c r="BL30" s="14" t="str">
        <f aca="false">IF(SQRT($D30/BL$5)=TRUNC(SQRT($D30/BL$5)),SQRT($D30/BL$5)," ")</f>
        <v> </v>
      </c>
      <c r="BM30" s="14" t="n">
        <f aca="false">IF(SQRT($D30/BM$5)=TRUNC(SQRT($D30/BM$5)),SQRT($D30/BM$5)," ")</f>
        <v>4</v>
      </c>
      <c r="BN30" s="14" t="str">
        <f aca="false">IF(SQRT($D30/BN$5)=TRUNC(SQRT($D30/BN$5)),SQRT($D30/BN$5)," ")</f>
        <v> </v>
      </c>
      <c r="BO30" s="14" t="str">
        <f aca="false">IF(SQRT($D30/BO$5)=TRUNC(SQRT($D30/BO$5)),SQRT($D30/BO$5)," ")</f>
        <v> </v>
      </c>
      <c r="BP30" s="14" t="str">
        <f aca="false">IF(SQRT($D30/BP$5)=TRUNC(SQRT($D30/BP$5)),SQRT($D30/BP$5)," ")</f>
        <v> </v>
      </c>
    </row>
    <row r="31" customFormat="false" ht="15.75" hidden="false" customHeight="false" outlineLevel="0" collapsed="false">
      <c r="B31" s="1" t="n">
        <v>41</v>
      </c>
      <c r="C31" s="0" t="n">
        <f aca="false">B31*B31</f>
        <v>1681</v>
      </c>
      <c r="D31" s="0" t="n">
        <f aca="false">C31-1</f>
        <v>1680</v>
      </c>
      <c r="E31" s="13" t="n">
        <f aca="false">COUNT(G31:BP31)</f>
        <v>0</v>
      </c>
      <c r="F31" s="14" t="str">
        <f aca="false">IF(SQRT($D31/F$5)=TRUNC(SQRT($D31/F$5)),SQRT($D31/F$5)," ")</f>
        <v> </v>
      </c>
      <c r="G31" s="14" t="str">
        <f aca="false">IF(SQRT($D31/G$5)=TRUNC(SQRT($D31/G$5)),SQRT($D31/G$5)," ")</f>
        <v> </v>
      </c>
      <c r="H31" s="14" t="str">
        <f aca="false">IF(SQRT($D31/H$5)=TRUNC(SQRT($D31/H$5)),SQRT($D31/H$5)," ")</f>
        <v> </v>
      </c>
      <c r="I31" s="14" t="str">
        <f aca="false">IF(SQRT($D31/I$5)=TRUNC(SQRT($D31/I$5)),SQRT($D31/I$5)," ")</f>
        <v> </v>
      </c>
      <c r="J31" s="14" t="str">
        <f aca="false">IF(SQRT($D31/J$5)=TRUNC(SQRT($D31/J$5)),SQRT($D31/J$5)," ")</f>
        <v> </v>
      </c>
      <c r="K31" s="14" t="str">
        <f aca="false">IF(SQRT($D31/K$5)=TRUNC(SQRT($D31/K$5)),SQRT($D31/K$5)," ")</f>
        <v> </v>
      </c>
      <c r="L31" s="14" t="str">
        <f aca="false">IF(SQRT($D31/L$5)=TRUNC(SQRT($D31/L$5)),SQRT($D31/L$5)," ")</f>
        <v> </v>
      </c>
      <c r="M31" s="14" t="str">
        <f aca="false">IF(SQRT($D31/M$5)=TRUNC(SQRT($D31/M$5)),SQRT($D31/M$5)," ")</f>
        <v> </v>
      </c>
      <c r="N31" s="14" t="str">
        <f aca="false">IF(SQRT($D31/N$5)=TRUNC(SQRT($D31/N$5)),SQRT($D31/N$5)," ")</f>
        <v> </v>
      </c>
      <c r="O31" s="14" t="str">
        <f aca="false">IF(SQRT($D31/O$5)=TRUNC(SQRT($D31/O$5)),SQRT($D31/O$5)," ")</f>
        <v> </v>
      </c>
      <c r="P31" s="14" t="str">
        <f aca="false">IF(SQRT($D31/P$5)=TRUNC(SQRT($D31/P$5)),SQRT($D31/P$5)," ")</f>
        <v> </v>
      </c>
      <c r="Q31" s="14" t="str">
        <f aca="false">IF(SQRT($D31/Q$5)=TRUNC(SQRT($D31/Q$5)),SQRT($D31/Q$5)," ")</f>
        <v> </v>
      </c>
      <c r="R31" s="14" t="str">
        <f aca="false">IF(SQRT($D31/R$5)=TRUNC(SQRT($D31/R$5)),SQRT($D31/R$5)," ")</f>
        <v> </v>
      </c>
      <c r="S31" s="14" t="str">
        <f aca="false">IF(SQRT($D31/S$5)=TRUNC(SQRT($D31/S$5)),SQRT($D31/S$5)," ")</f>
        <v> </v>
      </c>
      <c r="T31" s="14" t="str">
        <f aca="false">IF(SQRT($D31/T$5)=TRUNC(SQRT($D31/T$5)),SQRT($D31/T$5)," ")</f>
        <v> </v>
      </c>
      <c r="U31" s="14" t="str">
        <f aca="false">IF(SQRT($D31/U$5)=TRUNC(SQRT($D31/U$5)),SQRT($D31/U$5)," ")</f>
        <v> </v>
      </c>
      <c r="V31" s="14" t="str">
        <f aca="false">IF(SQRT($D31/V$5)=TRUNC(SQRT($D31/V$5)),SQRT($D31/V$5)," ")</f>
        <v> </v>
      </c>
      <c r="W31" s="14" t="str">
        <f aca="false">IF(SQRT($D31/W$5)=TRUNC(SQRT($D31/W$5)),SQRT($D31/W$5)," ")</f>
        <v> </v>
      </c>
      <c r="X31" s="14" t="str">
        <f aca="false">IF(SQRT($D31/X$5)=TRUNC(SQRT($D31/X$5)),SQRT($D31/X$5)," ")</f>
        <v> </v>
      </c>
      <c r="Y31" s="14" t="str">
        <f aca="false">IF(SQRT($D31/Y$5)=TRUNC(SQRT($D31/Y$5)),SQRT($D31/Y$5)," ")</f>
        <v> </v>
      </c>
      <c r="Z31" s="14" t="str">
        <f aca="false">IF(SQRT($D31/Z$5)=TRUNC(SQRT($D31/Z$5)),SQRT($D31/Z$5)," ")</f>
        <v> </v>
      </c>
      <c r="AA31" s="14" t="str">
        <f aca="false">IF(SQRT($D31/AA$5)=TRUNC(SQRT($D31/AA$5)),SQRT($D31/AA$5)," ")</f>
        <v> </v>
      </c>
      <c r="AB31" s="14" t="str">
        <f aca="false">IF(SQRT($D31/AB$5)=TRUNC(SQRT($D31/AB$5)),SQRT($D31/AB$5)," ")</f>
        <v> </v>
      </c>
      <c r="AC31" s="14" t="str">
        <f aca="false">IF(SQRT($D31/AC$5)=TRUNC(SQRT($D31/AC$5)),SQRT($D31/AC$5)," ")</f>
        <v> </v>
      </c>
      <c r="AD31" s="14" t="str">
        <f aca="false">IF(SQRT($D31/AD$5)=TRUNC(SQRT($D31/AD$5)),SQRT($D31/AD$5)," ")</f>
        <v> </v>
      </c>
      <c r="AE31" s="14" t="str">
        <f aca="false">IF(SQRT($D31/AE$5)=TRUNC(SQRT($D31/AE$5)),SQRT($D31/AE$5)," ")</f>
        <v> </v>
      </c>
      <c r="AF31" s="14" t="str">
        <f aca="false">IF(SQRT($D31/AF$5)=TRUNC(SQRT($D31/AF$5)),SQRT($D31/AF$5)," ")</f>
        <v> </v>
      </c>
      <c r="AG31" s="14" t="str">
        <f aca="false">IF(SQRT($D31/AG$5)=TRUNC(SQRT($D31/AG$5)),SQRT($D31/AG$5)," ")</f>
        <v> </v>
      </c>
      <c r="AH31" s="14" t="str">
        <f aca="false">IF(SQRT($D31/AH$5)=TRUNC(SQRT($D31/AH$5)),SQRT($D31/AH$5)," ")</f>
        <v> </v>
      </c>
      <c r="AI31" s="14" t="str">
        <f aca="false">IF(SQRT($D31/AI$5)=TRUNC(SQRT($D31/AI$5)),SQRT($D31/AI$5)," ")</f>
        <v> </v>
      </c>
      <c r="AJ31" s="14" t="str">
        <f aca="false">IF(SQRT($D31/AJ$5)=TRUNC(SQRT($D31/AJ$5)),SQRT($D31/AJ$5)," ")</f>
        <v> </v>
      </c>
      <c r="AK31" s="14" t="str">
        <f aca="false">IF(SQRT($D31/AK$5)=TRUNC(SQRT($D31/AK$5)),SQRT($D31/AK$5)," ")</f>
        <v> </v>
      </c>
      <c r="AL31" s="14" t="str">
        <f aca="false">IF(SQRT($D31/AL$5)=TRUNC(SQRT($D31/AL$5)),SQRT($D31/AL$5)," ")</f>
        <v> </v>
      </c>
      <c r="AM31" s="14" t="str">
        <f aca="false">IF(SQRT($D31/AM$5)=TRUNC(SQRT($D31/AM$5)),SQRT($D31/AM$5)," ")</f>
        <v> </v>
      </c>
      <c r="AN31" s="14" t="str">
        <f aca="false">IF(SQRT($D31/AN$5)=TRUNC(SQRT($D31/AN$5)),SQRT($D31/AN$5)," ")</f>
        <v> </v>
      </c>
      <c r="AO31" s="14" t="str">
        <f aca="false">IF(SQRT($D31/AO$5)=TRUNC(SQRT($D31/AO$5)),SQRT($D31/AO$5)," ")</f>
        <v> </v>
      </c>
      <c r="AP31" s="14" t="str">
        <f aca="false">IF(SQRT($D31/AP$5)=TRUNC(SQRT($D31/AP$5)),SQRT($D31/AP$5)," ")</f>
        <v> </v>
      </c>
      <c r="AQ31" s="14" t="str">
        <f aca="false">IF(SQRT($D31/AQ$5)=TRUNC(SQRT($D31/AQ$5)),SQRT($D31/AQ$5)," ")</f>
        <v> </v>
      </c>
      <c r="AR31" s="14" t="str">
        <f aca="false">IF(SQRT($D31/AR$5)=TRUNC(SQRT($D31/AR$5)),SQRT($D31/AR$5)," ")</f>
        <v> </v>
      </c>
      <c r="AS31" s="14" t="str">
        <f aca="false">IF(SQRT($D31/AS$5)=TRUNC(SQRT($D31/AS$5)),SQRT($D31/AS$5)," ")</f>
        <v> </v>
      </c>
      <c r="AT31" s="14" t="str">
        <f aca="false">IF(SQRT($D31/AT$5)=TRUNC(SQRT($D31/AT$5)),SQRT($D31/AT$5)," ")</f>
        <v> </v>
      </c>
      <c r="AU31" s="14" t="str">
        <f aca="false">IF(SQRT($D31/AU$5)=TRUNC(SQRT($D31/AU$5)),SQRT($D31/AU$5)," ")</f>
        <v> </v>
      </c>
      <c r="AV31" s="14" t="str">
        <f aca="false">IF(SQRT($D31/AV$5)=TRUNC(SQRT($D31/AV$5)),SQRT($D31/AV$5)," ")</f>
        <v> </v>
      </c>
      <c r="AW31" s="14" t="str">
        <f aca="false">IF(SQRT($D31/AW$5)=TRUNC(SQRT($D31/AW$5)),SQRT($D31/AW$5)," ")</f>
        <v> </v>
      </c>
      <c r="AX31" s="14" t="str">
        <f aca="false">IF(SQRT($D31/AX$5)=TRUNC(SQRT($D31/AX$5)),SQRT($D31/AX$5)," ")</f>
        <v> </v>
      </c>
      <c r="AY31" s="14" t="str">
        <f aca="false">IF(SQRT($D31/AY$5)=TRUNC(SQRT($D31/AY$5)),SQRT($D31/AY$5)," ")</f>
        <v> </v>
      </c>
      <c r="AZ31" s="14" t="str">
        <f aca="false">IF(SQRT($D31/AZ$5)=TRUNC(SQRT($D31/AZ$5)),SQRT($D31/AZ$5)," ")</f>
        <v> </v>
      </c>
      <c r="BA31" s="14" t="str">
        <f aca="false">IF(SQRT($D31/BA$5)=TRUNC(SQRT($D31/BA$5)),SQRT($D31/BA$5)," ")</f>
        <v> </v>
      </c>
      <c r="BB31" s="14" t="str">
        <f aca="false">IF(SQRT($D31/BB$5)=TRUNC(SQRT($D31/BB$5)),SQRT($D31/BB$5)," ")</f>
        <v> </v>
      </c>
      <c r="BC31" s="14" t="str">
        <f aca="false">IF(SQRT($D31/BC$5)=TRUNC(SQRT($D31/BC$5)),SQRT($D31/BC$5)," ")</f>
        <v> </v>
      </c>
      <c r="BD31" s="14" t="str">
        <f aca="false">IF(SQRT($D31/BD$5)=TRUNC(SQRT($D31/BD$5)),SQRT($D31/BD$5)," ")</f>
        <v> </v>
      </c>
      <c r="BE31" s="14" t="str">
        <f aca="false">IF(SQRT($D31/BE$5)=TRUNC(SQRT($D31/BE$5)),SQRT($D31/BE$5)," ")</f>
        <v> </v>
      </c>
      <c r="BF31" s="14" t="str">
        <f aca="false">IF(SQRT($D31/BF$5)=TRUNC(SQRT($D31/BF$5)),SQRT($D31/BF$5)," ")</f>
        <v> </v>
      </c>
      <c r="BG31" s="14" t="str">
        <f aca="false">IF(SQRT($D31/BG$5)=TRUNC(SQRT($D31/BG$5)),SQRT($D31/BG$5)," ")</f>
        <v> </v>
      </c>
      <c r="BH31" s="14" t="str">
        <f aca="false">IF(SQRT($D31/BH$5)=TRUNC(SQRT($D31/BH$5)),SQRT($D31/BH$5)," ")</f>
        <v> </v>
      </c>
      <c r="BI31" s="14" t="str">
        <f aca="false">IF(SQRT($D31/BI$5)=TRUNC(SQRT($D31/BI$5)),SQRT($D31/BI$5)," ")</f>
        <v> </v>
      </c>
      <c r="BJ31" s="14" t="str">
        <f aca="false">IF(SQRT($D31/BJ$5)=TRUNC(SQRT($D31/BJ$5)),SQRT($D31/BJ$5)," ")</f>
        <v> </v>
      </c>
      <c r="BK31" s="14" t="str">
        <f aca="false">IF(SQRT($D31/BK$5)=TRUNC(SQRT($D31/BK$5)),SQRT($D31/BK$5)," ")</f>
        <v> </v>
      </c>
      <c r="BL31" s="14" t="str">
        <f aca="false">IF(SQRT($D31/BL$5)=TRUNC(SQRT($D31/BL$5)),SQRT($D31/BL$5)," ")</f>
        <v> </v>
      </c>
      <c r="BM31" s="14" t="str">
        <f aca="false">IF(SQRT($D31/BM$5)=TRUNC(SQRT($D31/BM$5)),SQRT($D31/BM$5)," ")</f>
        <v> </v>
      </c>
      <c r="BN31" s="14" t="str">
        <f aca="false">IF(SQRT($D31/BN$5)=TRUNC(SQRT($D31/BN$5)),SQRT($D31/BN$5)," ")</f>
        <v> </v>
      </c>
      <c r="BO31" s="14" t="str">
        <f aca="false">IF(SQRT($D31/BO$5)=TRUNC(SQRT($D31/BO$5)),SQRT($D31/BO$5)," ")</f>
        <v> </v>
      </c>
      <c r="BP31" s="14" t="str">
        <f aca="false">IF(SQRT($D31/BP$5)=TRUNC(SQRT($D31/BP$5)),SQRT($D31/BP$5)," ")</f>
        <v> </v>
      </c>
    </row>
    <row r="32" customFormat="false" ht="15.75" hidden="false" customHeight="false" outlineLevel="0" collapsed="false">
      <c r="B32" s="1" t="n">
        <v>48</v>
      </c>
      <c r="C32" s="0" t="n">
        <f aca="false">B32*B32</f>
        <v>2304</v>
      </c>
      <c r="D32" s="0" t="n">
        <f aca="false">C32-1</f>
        <v>2303</v>
      </c>
      <c r="E32" s="13" t="n">
        <f aca="false">COUNT(G32:BP32)</f>
        <v>1</v>
      </c>
      <c r="F32" s="14" t="str">
        <f aca="false">IF(SQRT($D32/F$5)=TRUNC(SQRT($D32/F$5)),SQRT($D32/F$5)," ")</f>
        <v> </v>
      </c>
      <c r="G32" s="14" t="str">
        <f aca="false">IF(SQRT($D32/G$5)=TRUNC(SQRT($D32/G$5)),SQRT($D32/G$5)," ")</f>
        <v> </v>
      </c>
      <c r="H32" s="14" t="str">
        <f aca="false">IF(SQRT($D32/H$5)=TRUNC(SQRT($D32/H$5)),SQRT($D32/H$5)," ")</f>
        <v> </v>
      </c>
      <c r="I32" s="14" t="str">
        <f aca="false">IF(SQRT($D32/I$5)=TRUNC(SQRT($D32/I$5)),SQRT($D32/I$5)," ")</f>
        <v> </v>
      </c>
      <c r="J32" s="14" t="str">
        <f aca="false">IF(SQRT($D32/J$5)=TRUNC(SQRT($D32/J$5)),SQRT($D32/J$5)," ")</f>
        <v> </v>
      </c>
      <c r="K32" s="14" t="str">
        <f aca="false">IF(SQRT($D32/K$5)=TRUNC(SQRT($D32/K$5)),SQRT($D32/K$5)," ")</f>
        <v> </v>
      </c>
      <c r="L32" s="14" t="str">
        <f aca="false">IF(SQRT($D32/L$5)=TRUNC(SQRT($D32/L$5)),SQRT($D32/L$5)," ")</f>
        <v> </v>
      </c>
      <c r="M32" s="14" t="str">
        <f aca="false">IF(SQRT($D32/M$5)=TRUNC(SQRT($D32/M$5)),SQRT($D32/M$5)," ")</f>
        <v> </v>
      </c>
      <c r="N32" s="14" t="str">
        <f aca="false">IF(SQRT($D32/N$5)=TRUNC(SQRT($D32/N$5)),SQRT($D32/N$5)," ")</f>
        <v> </v>
      </c>
      <c r="O32" s="14" t="str">
        <f aca="false">IF(SQRT($D32/O$5)=TRUNC(SQRT($D32/O$5)),SQRT($D32/O$5)," ")</f>
        <v> </v>
      </c>
      <c r="P32" s="14" t="str">
        <f aca="false">IF(SQRT($D32/P$5)=TRUNC(SQRT($D32/P$5)),SQRT($D32/P$5)," ")</f>
        <v> </v>
      </c>
      <c r="Q32" s="14" t="str">
        <f aca="false">IF(SQRT($D32/Q$5)=TRUNC(SQRT($D32/Q$5)),SQRT($D32/Q$5)," ")</f>
        <v> </v>
      </c>
      <c r="R32" s="14" t="str">
        <f aca="false">IF(SQRT($D32/R$5)=TRUNC(SQRT($D32/R$5)),SQRT($D32/R$5)," ")</f>
        <v> </v>
      </c>
      <c r="S32" s="14" t="str">
        <f aca="false">IF(SQRT($D32/S$5)=TRUNC(SQRT($D32/S$5)),SQRT($D32/S$5)," ")</f>
        <v> </v>
      </c>
      <c r="T32" s="14" t="str">
        <f aca="false">IF(SQRT($D32/T$5)=TRUNC(SQRT($D32/T$5)),SQRT($D32/T$5)," ")</f>
        <v> </v>
      </c>
      <c r="U32" s="14" t="str">
        <f aca="false">IF(SQRT($D32/U$5)=TRUNC(SQRT($D32/U$5)),SQRT($D32/U$5)," ")</f>
        <v> </v>
      </c>
      <c r="V32" s="14" t="str">
        <f aca="false">IF(SQRT($D32/V$5)=TRUNC(SQRT($D32/V$5)),SQRT($D32/V$5)," ")</f>
        <v> </v>
      </c>
      <c r="W32" s="14" t="str">
        <f aca="false">IF(SQRT($D32/W$5)=TRUNC(SQRT($D32/W$5)),SQRT($D32/W$5)," ")</f>
        <v> </v>
      </c>
      <c r="X32" s="14" t="str">
        <f aca="false">IF(SQRT($D32/X$5)=TRUNC(SQRT($D32/X$5)),SQRT($D32/X$5)," ")</f>
        <v> </v>
      </c>
      <c r="Y32" s="14" t="str">
        <f aca="false">IF(SQRT($D32/Y$5)=TRUNC(SQRT($D32/Y$5)),SQRT($D32/Y$5)," ")</f>
        <v> </v>
      </c>
      <c r="Z32" s="14" t="str">
        <f aca="false">IF(SQRT($D32/Z$5)=TRUNC(SQRT($D32/Z$5)),SQRT($D32/Z$5)," ")</f>
        <v> </v>
      </c>
      <c r="AA32" s="14" t="str">
        <f aca="false">IF(SQRT($D32/AA$5)=TRUNC(SQRT($D32/AA$5)),SQRT($D32/AA$5)," ")</f>
        <v> </v>
      </c>
      <c r="AB32" s="14" t="str">
        <f aca="false">IF(SQRT($D32/AB$5)=TRUNC(SQRT($D32/AB$5)),SQRT($D32/AB$5)," ")</f>
        <v> </v>
      </c>
      <c r="AC32" s="14" t="str">
        <f aca="false">IF(SQRT($D32/AC$5)=TRUNC(SQRT($D32/AC$5)),SQRT($D32/AC$5)," ")</f>
        <v> </v>
      </c>
      <c r="AD32" s="14" t="str">
        <f aca="false">IF(SQRT($D32/AD$5)=TRUNC(SQRT($D32/AD$5)),SQRT($D32/AD$5)," ")</f>
        <v> </v>
      </c>
      <c r="AE32" s="14" t="str">
        <f aca="false">IF(SQRT($D32/AE$5)=TRUNC(SQRT($D32/AE$5)),SQRT($D32/AE$5)," ")</f>
        <v> </v>
      </c>
      <c r="AF32" s="14" t="str">
        <f aca="false">IF(SQRT($D32/AF$5)=TRUNC(SQRT($D32/AF$5)),SQRT($D32/AF$5)," ")</f>
        <v> </v>
      </c>
      <c r="AG32" s="14" t="str">
        <f aca="false">IF(SQRT($D32/AG$5)=TRUNC(SQRT($D32/AG$5)),SQRT($D32/AG$5)," ")</f>
        <v> </v>
      </c>
      <c r="AH32" s="14" t="str">
        <f aca="false">IF(SQRT($D32/AH$5)=TRUNC(SQRT($D32/AH$5)),SQRT($D32/AH$5)," ")</f>
        <v> </v>
      </c>
      <c r="AI32" s="14" t="str">
        <f aca="false">IF(SQRT($D32/AI$5)=TRUNC(SQRT($D32/AI$5)),SQRT($D32/AI$5)," ")</f>
        <v> </v>
      </c>
      <c r="AJ32" s="14" t="str">
        <f aca="false">IF(SQRT($D32/AJ$5)=TRUNC(SQRT($D32/AJ$5)),SQRT($D32/AJ$5)," ")</f>
        <v> </v>
      </c>
      <c r="AK32" s="14" t="str">
        <f aca="false">IF(SQRT($D32/AK$5)=TRUNC(SQRT($D32/AK$5)),SQRT($D32/AK$5)," ")</f>
        <v> </v>
      </c>
      <c r="AL32" s="14" t="str">
        <f aca="false">IF(SQRT($D32/AL$5)=TRUNC(SQRT($D32/AL$5)),SQRT($D32/AL$5)," ")</f>
        <v> </v>
      </c>
      <c r="AM32" s="14" t="str">
        <f aca="false">IF(SQRT($D32/AM$5)=TRUNC(SQRT($D32/AM$5)),SQRT($D32/AM$5)," ")</f>
        <v> </v>
      </c>
      <c r="AN32" s="14" t="str">
        <f aca="false">IF(SQRT($D32/AN$5)=TRUNC(SQRT($D32/AN$5)),SQRT($D32/AN$5)," ")</f>
        <v> </v>
      </c>
      <c r="AO32" s="14" t="n">
        <f aca="false">IF(SQRT($D32/AO$5)=TRUNC(SQRT($D32/AO$5)),SQRT($D32/AO$5)," ")</f>
        <v>7</v>
      </c>
      <c r="AP32" s="14" t="str">
        <f aca="false">IF(SQRT($D32/AP$5)=TRUNC(SQRT($D32/AP$5)),SQRT($D32/AP$5)," ")</f>
        <v> </v>
      </c>
      <c r="AQ32" s="14" t="str">
        <f aca="false">IF(SQRT($D32/AQ$5)=TRUNC(SQRT($D32/AQ$5)),SQRT($D32/AQ$5)," ")</f>
        <v> </v>
      </c>
      <c r="AR32" s="14" t="str">
        <f aca="false">IF(SQRT($D32/AR$5)=TRUNC(SQRT($D32/AR$5)),SQRT($D32/AR$5)," ")</f>
        <v> </v>
      </c>
      <c r="AS32" s="14" t="str">
        <f aca="false">IF(SQRT($D32/AS$5)=TRUNC(SQRT($D32/AS$5)),SQRT($D32/AS$5)," ")</f>
        <v> </v>
      </c>
      <c r="AT32" s="14" t="str">
        <f aca="false">IF(SQRT($D32/AT$5)=TRUNC(SQRT($D32/AT$5)),SQRT($D32/AT$5)," ")</f>
        <v> </v>
      </c>
      <c r="AU32" s="14" t="str">
        <f aca="false">IF(SQRT($D32/AU$5)=TRUNC(SQRT($D32/AU$5)),SQRT($D32/AU$5)," ")</f>
        <v> </v>
      </c>
      <c r="AV32" s="14" t="str">
        <f aca="false">IF(SQRT($D32/AV$5)=TRUNC(SQRT($D32/AV$5)),SQRT($D32/AV$5)," ")</f>
        <v> </v>
      </c>
      <c r="AW32" s="14" t="str">
        <f aca="false">IF(SQRT($D32/AW$5)=TRUNC(SQRT($D32/AW$5)),SQRT($D32/AW$5)," ")</f>
        <v> </v>
      </c>
      <c r="AX32" s="14" t="str">
        <f aca="false">IF(SQRT($D32/AX$5)=TRUNC(SQRT($D32/AX$5)),SQRT($D32/AX$5)," ")</f>
        <v> </v>
      </c>
      <c r="AY32" s="14" t="str">
        <f aca="false">IF(SQRT($D32/AY$5)=TRUNC(SQRT($D32/AY$5)),SQRT($D32/AY$5)," ")</f>
        <v> </v>
      </c>
      <c r="AZ32" s="14" t="str">
        <f aca="false">IF(SQRT($D32/AZ$5)=TRUNC(SQRT($D32/AZ$5)),SQRT($D32/AZ$5)," ")</f>
        <v> </v>
      </c>
      <c r="BA32" s="14" t="str">
        <f aca="false">IF(SQRT($D32/BA$5)=TRUNC(SQRT($D32/BA$5)),SQRT($D32/BA$5)," ")</f>
        <v> </v>
      </c>
      <c r="BB32" s="14" t="str">
        <f aca="false">IF(SQRT($D32/BB$5)=TRUNC(SQRT($D32/BB$5)),SQRT($D32/BB$5)," ")</f>
        <v> </v>
      </c>
      <c r="BC32" s="14" t="str">
        <f aca="false">IF(SQRT($D32/BC$5)=TRUNC(SQRT($D32/BC$5)),SQRT($D32/BC$5)," ")</f>
        <v> </v>
      </c>
      <c r="BD32" s="14" t="str">
        <f aca="false">IF(SQRT($D32/BD$5)=TRUNC(SQRT($D32/BD$5)),SQRT($D32/BD$5)," ")</f>
        <v> </v>
      </c>
      <c r="BE32" s="14" t="str">
        <f aca="false">IF(SQRT($D32/BE$5)=TRUNC(SQRT($D32/BE$5)),SQRT($D32/BE$5)," ")</f>
        <v> </v>
      </c>
      <c r="BF32" s="14" t="str">
        <f aca="false">IF(SQRT($D32/BF$5)=TRUNC(SQRT($D32/BF$5)),SQRT($D32/BF$5)," ")</f>
        <v> </v>
      </c>
      <c r="BG32" s="14" t="str">
        <f aca="false">IF(SQRT($D32/BG$5)=TRUNC(SQRT($D32/BG$5)),SQRT($D32/BG$5)," ")</f>
        <v> </v>
      </c>
      <c r="BH32" s="14" t="str">
        <f aca="false">IF(SQRT($D32/BH$5)=TRUNC(SQRT($D32/BH$5)),SQRT($D32/BH$5)," ")</f>
        <v> </v>
      </c>
      <c r="BI32" s="14" t="str">
        <f aca="false">IF(SQRT($D32/BI$5)=TRUNC(SQRT($D32/BI$5)),SQRT($D32/BI$5)," ")</f>
        <v> </v>
      </c>
      <c r="BJ32" s="14" t="str">
        <f aca="false">IF(SQRT($D32/BJ$5)=TRUNC(SQRT($D32/BJ$5)),SQRT($D32/BJ$5)," ")</f>
        <v> </v>
      </c>
      <c r="BK32" s="14" t="str">
        <f aca="false">IF(SQRT($D32/BK$5)=TRUNC(SQRT($D32/BK$5)),SQRT($D32/BK$5)," ")</f>
        <v> </v>
      </c>
      <c r="BL32" s="14" t="str">
        <f aca="false">IF(SQRT($D32/BL$5)=TRUNC(SQRT($D32/BL$5)),SQRT($D32/BL$5)," ")</f>
        <v> </v>
      </c>
      <c r="BM32" s="14" t="str">
        <f aca="false">IF(SQRT($D32/BM$5)=TRUNC(SQRT($D32/BM$5)),SQRT($D32/BM$5)," ")</f>
        <v> </v>
      </c>
      <c r="BN32" s="14" t="str">
        <f aca="false">IF(SQRT($D32/BN$5)=TRUNC(SQRT($D32/BN$5)),SQRT($D32/BN$5)," ")</f>
        <v> </v>
      </c>
      <c r="BO32" s="14" t="str">
        <f aca="false">IF(SQRT($D32/BO$5)=TRUNC(SQRT($D32/BO$5)),SQRT($D32/BO$5)," ")</f>
        <v> </v>
      </c>
      <c r="BP32" s="14" t="str">
        <f aca="false">IF(SQRT($D32/BP$5)=TRUNC(SQRT($D32/BP$5)),SQRT($D32/BP$5)," ")</f>
        <v> </v>
      </c>
    </row>
    <row r="33" customFormat="false" ht="15.75" hidden="false" customHeight="false" outlineLevel="0" collapsed="false">
      <c r="B33" s="1" t="n">
        <v>49</v>
      </c>
      <c r="C33" s="0" t="n">
        <f aca="false">B33*B33</f>
        <v>2401</v>
      </c>
      <c r="D33" s="0" t="n">
        <f aca="false">C33-1</f>
        <v>2400</v>
      </c>
      <c r="E33" s="13" t="n">
        <f aca="false">COUNT(G33:BP33)</f>
        <v>3</v>
      </c>
      <c r="F33" s="14" t="str">
        <f aca="false">IF(SQRT($D33/F$5)=TRUNC(SQRT($D33/F$5)),SQRT($D33/F$5)," ")</f>
        <v> </v>
      </c>
      <c r="G33" s="14" t="str">
        <f aca="false">IF(SQRT($D33/G$5)=TRUNC(SQRT($D33/G$5)),SQRT($D33/G$5)," ")</f>
        <v> </v>
      </c>
      <c r="H33" s="14" t="str">
        <f aca="false">IF(SQRT($D33/H$5)=TRUNC(SQRT($D33/H$5)),SQRT($D33/H$5)," ")</f>
        <v> </v>
      </c>
      <c r="I33" s="14" t="str">
        <f aca="false">IF(SQRT($D33/I$5)=TRUNC(SQRT($D33/I$5)),SQRT($D33/I$5)," ")</f>
        <v> </v>
      </c>
      <c r="J33" s="14" t="n">
        <f aca="false">IF(SQRT($D33/J$5)=TRUNC(SQRT($D33/J$5)),SQRT($D33/J$5)," ")</f>
        <v>20</v>
      </c>
      <c r="K33" s="14" t="str">
        <f aca="false">IF(SQRT($D33/K$5)=TRUNC(SQRT($D33/K$5)),SQRT($D33/K$5)," ")</f>
        <v> </v>
      </c>
      <c r="L33" s="14" t="str">
        <f aca="false">IF(SQRT($D33/L$5)=TRUNC(SQRT($D33/L$5)),SQRT($D33/L$5)," ")</f>
        <v> </v>
      </c>
      <c r="M33" s="14" t="str">
        <f aca="false">IF(SQRT($D33/M$5)=TRUNC(SQRT($D33/M$5)),SQRT($D33/M$5)," ")</f>
        <v> </v>
      </c>
      <c r="N33" s="14" t="str">
        <f aca="false">IF(SQRT($D33/N$5)=TRUNC(SQRT($D33/N$5)),SQRT($D33/N$5)," ")</f>
        <v> </v>
      </c>
      <c r="O33" s="14" t="str">
        <f aca="false">IF(SQRT($D33/O$5)=TRUNC(SQRT($D33/O$5)),SQRT($D33/O$5)," ")</f>
        <v> </v>
      </c>
      <c r="P33" s="14" t="str">
        <f aca="false">IF(SQRT($D33/P$5)=TRUNC(SQRT($D33/P$5)),SQRT($D33/P$5)," ")</f>
        <v> </v>
      </c>
      <c r="Q33" s="14" t="str">
        <f aca="false">IF(SQRT($D33/Q$5)=TRUNC(SQRT($D33/Q$5)),SQRT($D33/Q$5)," ")</f>
        <v> </v>
      </c>
      <c r="R33" s="14" t="str">
        <f aca="false">IF(SQRT($D33/R$5)=TRUNC(SQRT($D33/R$5)),SQRT($D33/R$5)," ")</f>
        <v> </v>
      </c>
      <c r="S33" s="14" t="str">
        <f aca="false">IF(SQRT($D33/S$5)=TRUNC(SQRT($D33/S$5)),SQRT($D33/S$5)," ")</f>
        <v> </v>
      </c>
      <c r="T33" s="14" t="str">
        <f aca="false">IF(SQRT($D33/T$5)=TRUNC(SQRT($D33/T$5)),SQRT($D33/T$5)," ")</f>
        <v> </v>
      </c>
      <c r="U33" s="14" t="str">
        <f aca="false">IF(SQRT($D33/U$5)=TRUNC(SQRT($D33/U$5)),SQRT($D33/U$5)," ")</f>
        <v> </v>
      </c>
      <c r="V33" s="14" t="str">
        <f aca="false">IF(SQRT($D33/V$5)=TRUNC(SQRT($D33/V$5)),SQRT($D33/V$5)," ")</f>
        <v> </v>
      </c>
      <c r="W33" s="14" t="str">
        <f aca="false">IF(SQRT($D33/W$5)=TRUNC(SQRT($D33/W$5)),SQRT($D33/W$5)," ")</f>
        <v> </v>
      </c>
      <c r="X33" s="14" t="str">
        <f aca="false">IF(SQRT($D33/X$5)=TRUNC(SQRT($D33/X$5)),SQRT($D33/X$5)," ")</f>
        <v> </v>
      </c>
      <c r="Y33" s="14" t="n">
        <f aca="false">IF(SQRT($D33/Y$5)=TRUNC(SQRT($D33/Y$5)),SQRT($D33/Y$5)," ")</f>
        <v>10</v>
      </c>
      <c r="Z33" s="14" t="str">
        <f aca="false">IF(SQRT($D33/Z$5)=TRUNC(SQRT($D33/Z$5)),SQRT($D33/Z$5)," ")</f>
        <v> </v>
      </c>
      <c r="AA33" s="14" t="str">
        <f aca="false">IF(SQRT($D33/AA$5)=TRUNC(SQRT($D33/AA$5)),SQRT($D33/AA$5)," ")</f>
        <v> </v>
      </c>
      <c r="AB33" s="14" t="str">
        <f aca="false">IF(SQRT($D33/AB$5)=TRUNC(SQRT($D33/AB$5)),SQRT($D33/AB$5)," ")</f>
        <v> </v>
      </c>
      <c r="AC33" s="14" t="str">
        <f aca="false">IF(SQRT($D33/AC$5)=TRUNC(SQRT($D33/AC$5)),SQRT($D33/AC$5)," ")</f>
        <v> </v>
      </c>
      <c r="AD33" s="14" t="str">
        <f aca="false">IF(SQRT($D33/AD$5)=TRUNC(SQRT($D33/AD$5)),SQRT($D33/AD$5)," ")</f>
        <v> </v>
      </c>
      <c r="AE33" s="14" t="str">
        <f aca="false">IF(SQRT($D33/AE$5)=TRUNC(SQRT($D33/AE$5)),SQRT($D33/AE$5)," ")</f>
        <v> </v>
      </c>
      <c r="AF33" s="14" t="str">
        <f aca="false">IF(SQRT($D33/AF$5)=TRUNC(SQRT($D33/AF$5)),SQRT($D33/AF$5)," ")</f>
        <v> </v>
      </c>
      <c r="AG33" s="14" t="str">
        <f aca="false">IF(SQRT($D33/AG$5)=TRUNC(SQRT($D33/AG$5)),SQRT($D33/AG$5)," ")</f>
        <v> </v>
      </c>
      <c r="AH33" s="14" t="str">
        <f aca="false">IF(SQRT($D33/AH$5)=TRUNC(SQRT($D33/AH$5)),SQRT($D33/AH$5)," ")</f>
        <v> </v>
      </c>
      <c r="AI33" s="14" t="str">
        <f aca="false">IF(SQRT($D33/AI$5)=TRUNC(SQRT($D33/AI$5)),SQRT($D33/AI$5)," ")</f>
        <v> </v>
      </c>
      <c r="AJ33" s="14" t="str">
        <f aca="false">IF(SQRT($D33/AJ$5)=TRUNC(SQRT($D33/AJ$5)),SQRT($D33/AJ$5)," ")</f>
        <v> </v>
      </c>
      <c r="AK33" s="14" t="str">
        <f aca="false">IF(SQRT($D33/AK$5)=TRUNC(SQRT($D33/AK$5)),SQRT($D33/AK$5)," ")</f>
        <v> </v>
      </c>
      <c r="AL33" s="14" t="str">
        <f aca="false">IF(SQRT($D33/AL$5)=TRUNC(SQRT($D33/AL$5)),SQRT($D33/AL$5)," ")</f>
        <v> </v>
      </c>
      <c r="AM33" s="14" t="str">
        <f aca="false">IF(SQRT($D33/AM$5)=TRUNC(SQRT($D33/AM$5)),SQRT($D33/AM$5)," ")</f>
        <v> </v>
      </c>
      <c r="AN33" s="14" t="str">
        <f aca="false">IF(SQRT($D33/AN$5)=TRUNC(SQRT($D33/AN$5)),SQRT($D33/AN$5)," ")</f>
        <v> </v>
      </c>
      <c r="AO33" s="14" t="str">
        <f aca="false">IF(SQRT($D33/AO$5)=TRUNC(SQRT($D33/AO$5)),SQRT($D33/AO$5)," ")</f>
        <v> </v>
      </c>
      <c r="AP33" s="14" t="str">
        <f aca="false">IF(SQRT($D33/AP$5)=TRUNC(SQRT($D33/AP$5)),SQRT($D33/AP$5)," ")</f>
        <v> </v>
      </c>
      <c r="AQ33" s="14" t="str">
        <f aca="false">IF(SQRT($D33/AQ$5)=TRUNC(SQRT($D33/AQ$5)),SQRT($D33/AQ$5)," ")</f>
        <v> </v>
      </c>
      <c r="AR33" s="14" t="str">
        <f aca="false">IF(SQRT($D33/AR$5)=TRUNC(SQRT($D33/AR$5)),SQRT($D33/AR$5)," ")</f>
        <v> </v>
      </c>
      <c r="AS33" s="14" t="str">
        <f aca="false">IF(SQRT($D33/AS$5)=TRUNC(SQRT($D33/AS$5)),SQRT($D33/AS$5)," ")</f>
        <v> </v>
      </c>
      <c r="AT33" s="14" t="str">
        <f aca="false">IF(SQRT($D33/AT$5)=TRUNC(SQRT($D33/AT$5)),SQRT($D33/AT$5)," ")</f>
        <v> </v>
      </c>
      <c r="AU33" s="14" t="str">
        <f aca="false">IF(SQRT($D33/AU$5)=TRUNC(SQRT($D33/AU$5)),SQRT($D33/AU$5)," ")</f>
        <v> </v>
      </c>
      <c r="AV33" s="14" t="str">
        <f aca="false">IF(SQRT($D33/AV$5)=TRUNC(SQRT($D33/AV$5)),SQRT($D33/AV$5)," ")</f>
        <v> </v>
      </c>
      <c r="AW33" s="14" t="str">
        <f aca="false">IF(SQRT($D33/AW$5)=TRUNC(SQRT($D33/AW$5)),SQRT($D33/AW$5)," ")</f>
        <v> </v>
      </c>
      <c r="AX33" s="14" t="str">
        <f aca="false">IF(SQRT($D33/AX$5)=TRUNC(SQRT($D33/AX$5)),SQRT($D33/AX$5)," ")</f>
        <v> </v>
      </c>
      <c r="AY33" s="14" t="str">
        <f aca="false">IF(SQRT($D33/AY$5)=TRUNC(SQRT($D33/AY$5)),SQRT($D33/AY$5)," ")</f>
        <v> </v>
      </c>
      <c r="AZ33" s="14" t="str">
        <f aca="false">IF(SQRT($D33/AZ$5)=TRUNC(SQRT($D33/AZ$5)),SQRT($D33/AZ$5)," ")</f>
        <v> </v>
      </c>
      <c r="BA33" s="14" t="str">
        <f aca="false">IF(SQRT($D33/BA$5)=TRUNC(SQRT($D33/BA$5)),SQRT($D33/BA$5)," ")</f>
        <v> </v>
      </c>
      <c r="BB33" s="14" t="str">
        <f aca="false">IF(SQRT($D33/BB$5)=TRUNC(SQRT($D33/BB$5)),SQRT($D33/BB$5)," ")</f>
        <v> </v>
      </c>
      <c r="BC33" s="14" t="str">
        <f aca="false">IF(SQRT($D33/BC$5)=TRUNC(SQRT($D33/BC$5)),SQRT($D33/BC$5)," ")</f>
        <v> </v>
      </c>
      <c r="BD33" s="14" t="str">
        <f aca="false">IF(SQRT($D33/BD$5)=TRUNC(SQRT($D33/BD$5)),SQRT($D33/BD$5)," ")</f>
        <v> </v>
      </c>
      <c r="BE33" s="14" t="str">
        <f aca="false">IF(SQRT($D33/BE$5)=TRUNC(SQRT($D33/BE$5)),SQRT($D33/BE$5)," ")</f>
        <v> </v>
      </c>
      <c r="BF33" s="14" t="str">
        <f aca="false">IF(SQRT($D33/BF$5)=TRUNC(SQRT($D33/BF$5)),SQRT($D33/BF$5)," ")</f>
        <v> </v>
      </c>
      <c r="BG33" s="14" t="str">
        <f aca="false">IF(SQRT($D33/BG$5)=TRUNC(SQRT($D33/BG$5)),SQRT($D33/BG$5)," ")</f>
        <v> </v>
      </c>
      <c r="BH33" s="14" t="str">
        <f aca="false">IF(SQRT($D33/BH$5)=TRUNC(SQRT($D33/BH$5)),SQRT($D33/BH$5)," ")</f>
        <v> </v>
      </c>
      <c r="BI33" s="14" t="str">
        <f aca="false">IF(SQRT($D33/BI$5)=TRUNC(SQRT($D33/BI$5)),SQRT($D33/BI$5)," ")</f>
        <v> </v>
      </c>
      <c r="BJ33" s="14" t="str">
        <f aca="false">IF(SQRT($D33/BJ$5)=TRUNC(SQRT($D33/BJ$5)),SQRT($D33/BJ$5)," ")</f>
        <v> </v>
      </c>
      <c r="BK33" s="14" t="str">
        <f aca="false">IF(SQRT($D33/BK$5)=TRUNC(SQRT($D33/BK$5)),SQRT($D33/BK$5)," ")</f>
        <v> </v>
      </c>
      <c r="BL33" s="14" t="str">
        <f aca="false">IF(SQRT($D33/BL$5)=TRUNC(SQRT($D33/BL$5)),SQRT($D33/BL$5)," ")</f>
        <v> </v>
      </c>
      <c r="BM33" s="14" t="str">
        <f aca="false">IF(SQRT($D33/BM$5)=TRUNC(SQRT($D33/BM$5)),SQRT($D33/BM$5)," ")</f>
        <v> </v>
      </c>
      <c r="BN33" s="14" t="n">
        <f aca="false">IF(SQRT($D33/BN$5)=TRUNC(SQRT($D33/BN$5)),SQRT($D33/BN$5)," ")</f>
        <v>5</v>
      </c>
      <c r="BO33" s="14" t="str">
        <f aca="false">IF(SQRT($D33/BO$5)=TRUNC(SQRT($D33/BO$5)),SQRT($D33/BO$5)," ")</f>
        <v> </v>
      </c>
      <c r="BP33" s="14" t="str">
        <f aca="false">IF(SQRT($D33/BP$5)=TRUNC(SQRT($D33/BP$5)),SQRT($D33/BP$5)," ")</f>
        <v> </v>
      </c>
    </row>
    <row r="34" customFormat="false" ht="15.75" hidden="false" customHeight="false" outlineLevel="0" collapsed="false">
      <c r="B34" s="1" t="n">
        <v>50</v>
      </c>
      <c r="C34" s="0" t="n">
        <f aca="false">B34*B34</f>
        <v>2500</v>
      </c>
      <c r="D34" s="0" t="n">
        <f aca="false">C34-1</f>
        <v>2499</v>
      </c>
      <c r="E34" s="13" t="n">
        <f aca="false">COUNT(G34:BP34)</f>
        <v>1</v>
      </c>
      <c r="F34" s="14" t="str">
        <f aca="false">IF(SQRT($D34/F$5)=TRUNC(SQRT($D34/F$5)),SQRT($D34/F$5)," ")</f>
        <v> </v>
      </c>
      <c r="G34" s="14" t="str">
        <f aca="false">IF(SQRT($D34/G$5)=TRUNC(SQRT($D34/G$5)),SQRT($D34/G$5)," ")</f>
        <v> </v>
      </c>
      <c r="H34" s="14" t="str">
        <f aca="false">IF(SQRT($D34/H$5)=TRUNC(SQRT($D34/H$5)),SQRT($D34/H$5)," ")</f>
        <v> </v>
      </c>
      <c r="I34" s="14" t="str">
        <f aca="false">IF(SQRT($D34/I$5)=TRUNC(SQRT($D34/I$5)),SQRT($D34/I$5)," ")</f>
        <v> </v>
      </c>
      <c r="J34" s="14" t="str">
        <f aca="false">IF(SQRT($D34/J$5)=TRUNC(SQRT($D34/J$5)),SQRT($D34/J$5)," ")</f>
        <v> </v>
      </c>
      <c r="K34" s="14" t="str">
        <f aca="false">IF(SQRT($D34/K$5)=TRUNC(SQRT($D34/K$5)),SQRT($D34/K$5)," ")</f>
        <v> </v>
      </c>
      <c r="L34" s="14" t="str">
        <f aca="false">IF(SQRT($D34/L$5)=TRUNC(SQRT($D34/L$5)),SQRT($D34/L$5)," ")</f>
        <v> </v>
      </c>
      <c r="M34" s="14" t="str">
        <f aca="false">IF(SQRT($D34/M$5)=TRUNC(SQRT($D34/M$5)),SQRT($D34/M$5)," ")</f>
        <v> </v>
      </c>
      <c r="N34" s="14" t="str">
        <f aca="false">IF(SQRT($D34/N$5)=TRUNC(SQRT($D34/N$5)),SQRT($D34/N$5)," ")</f>
        <v> </v>
      </c>
      <c r="O34" s="14" t="str">
        <f aca="false">IF(SQRT($D34/O$5)=TRUNC(SQRT($D34/O$5)),SQRT($D34/O$5)," ")</f>
        <v> </v>
      </c>
      <c r="P34" s="14" t="str">
        <f aca="false">IF(SQRT($D34/P$5)=TRUNC(SQRT($D34/P$5)),SQRT($D34/P$5)," ")</f>
        <v> </v>
      </c>
      <c r="Q34" s="14" t="str">
        <f aca="false">IF(SQRT($D34/Q$5)=TRUNC(SQRT($D34/Q$5)),SQRT($D34/Q$5)," ")</f>
        <v> </v>
      </c>
      <c r="R34" s="14" t="str">
        <f aca="false">IF(SQRT($D34/R$5)=TRUNC(SQRT($D34/R$5)),SQRT($D34/R$5)," ")</f>
        <v> </v>
      </c>
      <c r="S34" s="14" t="str">
        <f aca="false">IF(SQRT($D34/S$5)=TRUNC(SQRT($D34/S$5)),SQRT($D34/S$5)," ")</f>
        <v> </v>
      </c>
      <c r="T34" s="14" t="str">
        <f aca="false">IF(SQRT($D34/T$5)=TRUNC(SQRT($D34/T$5)),SQRT($D34/T$5)," ")</f>
        <v> </v>
      </c>
      <c r="U34" s="14" t="str">
        <f aca="false">IF(SQRT($D34/U$5)=TRUNC(SQRT($D34/U$5)),SQRT($D34/U$5)," ")</f>
        <v> </v>
      </c>
      <c r="V34" s="14" t="str">
        <f aca="false">IF(SQRT($D34/V$5)=TRUNC(SQRT($D34/V$5)),SQRT($D34/V$5)," ")</f>
        <v> </v>
      </c>
      <c r="W34" s="14" t="str">
        <f aca="false">IF(SQRT($D34/W$5)=TRUNC(SQRT($D34/W$5)),SQRT($D34/W$5)," ")</f>
        <v> </v>
      </c>
      <c r="X34" s="14" t="str">
        <f aca="false">IF(SQRT($D34/X$5)=TRUNC(SQRT($D34/X$5)),SQRT($D34/X$5)," ")</f>
        <v> </v>
      </c>
      <c r="Y34" s="14" t="str">
        <f aca="false">IF(SQRT($D34/Y$5)=TRUNC(SQRT($D34/Y$5)),SQRT($D34/Y$5)," ")</f>
        <v> </v>
      </c>
      <c r="Z34" s="14" t="str">
        <f aca="false">IF(SQRT($D34/Z$5)=TRUNC(SQRT($D34/Z$5)),SQRT($D34/Z$5)," ")</f>
        <v> </v>
      </c>
      <c r="AA34" s="14" t="str">
        <f aca="false">IF(SQRT($D34/AA$5)=TRUNC(SQRT($D34/AA$5)),SQRT($D34/AA$5)," ")</f>
        <v> </v>
      </c>
      <c r="AB34" s="14" t="str">
        <f aca="false">IF(SQRT($D34/AB$5)=TRUNC(SQRT($D34/AB$5)),SQRT($D34/AB$5)," ")</f>
        <v> </v>
      </c>
      <c r="AC34" s="14" t="str">
        <f aca="false">IF(SQRT($D34/AC$5)=TRUNC(SQRT($D34/AC$5)),SQRT($D34/AC$5)," ")</f>
        <v> </v>
      </c>
      <c r="AD34" s="14" t="str">
        <f aca="false">IF(SQRT($D34/AD$5)=TRUNC(SQRT($D34/AD$5)),SQRT($D34/AD$5)," ")</f>
        <v> </v>
      </c>
      <c r="AE34" s="14" t="str">
        <f aca="false">IF(SQRT($D34/AE$5)=TRUNC(SQRT($D34/AE$5)),SQRT($D34/AE$5)," ")</f>
        <v> </v>
      </c>
      <c r="AF34" s="14" t="str">
        <f aca="false">IF(SQRT($D34/AF$5)=TRUNC(SQRT($D34/AF$5)),SQRT($D34/AF$5)," ")</f>
        <v> </v>
      </c>
      <c r="AG34" s="14" t="str">
        <f aca="false">IF(SQRT($D34/AG$5)=TRUNC(SQRT($D34/AG$5)),SQRT($D34/AG$5)," ")</f>
        <v> </v>
      </c>
      <c r="AH34" s="14" t="str">
        <f aca="false">IF(SQRT($D34/AH$5)=TRUNC(SQRT($D34/AH$5)),SQRT($D34/AH$5)," ")</f>
        <v> </v>
      </c>
      <c r="AI34" s="14" t="str">
        <f aca="false">IF(SQRT($D34/AI$5)=TRUNC(SQRT($D34/AI$5)),SQRT($D34/AI$5)," ")</f>
        <v> </v>
      </c>
      <c r="AJ34" s="14" t="str">
        <f aca="false">IF(SQRT($D34/AJ$5)=TRUNC(SQRT($D34/AJ$5)),SQRT($D34/AJ$5)," ")</f>
        <v> </v>
      </c>
      <c r="AK34" s="14" t="str">
        <f aca="false">IF(SQRT($D34/AK$5)=TRUNC(SQRT($D34/AK$5)),SQRT($D34/AK$5)," ")</f>
        <v> </v>
      </c>
      <c r="AL34" s="14" t="str">
        <f aca="false">IF(SQRT($D34/AL$5)=TRUNC(SQRT($D34/AL$5)),SQRT($D34/AL$5)," ")</f>
        <v> </v>
      </c>
      <c r="AM34" s="14" t="str">
        <f aca="false">IF(SQRT($D34/AM$5)=TRUNC(SQRT($D34/AM$5)),SQRT($D34/AM$5)," ")</f>
        <v> </v>
      </c>
      <c r="AN34" s="14" t="str">
        <f aca="false">IF(SQRT($D34/AN$5)=TRUNC(SQRT($D34/AN$5)),SQRT($D34/AN$5)," ")</f>
        <v> </v>
      </c>
      <c r="AO34" s="14" t="str">
        <f aca="false">IF(SQRT($D34/AO$5)=TRUNC(SQRT($D34/AO$5)),SQRT($D34/AO$5)," ")</f>
        <v> </v>
      </c>
      <c r="AP34" s="14" t="str">
        <f aca="false">IF(SQRT($D34/AP$5)=TRUNC(SQRT($D34/AP$5)),SQRT($D34/AP$5)," ")</f>
        <v> </v>
      </c>
      <c r="AQ34" s="14" t="str">
        <f aca="false">IF(SQRT($D34/AQ$5)=TRUNC(SQRT($D34/AQ$5)),SQRT($D34/AQ$5)," ")</f>
        <v> </v>
      </c>
      <c r="AR34" s="14" t="n">
        <f aca="false">IF(SQRT($D34/AR$5)=TRUNC(SQRT($D34/AR$5)),SQRT($D34/AR$5)," ")</f>
        <v>7</v>
      </c>
      <c r="AS34" s="14" t="str">
        <f aca="false">IF(SQRT($D34/AS$5)=TRUNC(SQRT($D34/AS$5)),SQRT($D34/AS$5)," ")</f>
        <v> </v>
      </c>
      <c r="AT34" s="14" t="str">
        <f aca="false">IF(SQRT($D34/AT$5)=TRUNC(SQRT($D34/AT$5)),SQRT($D34/AT$5)," ")</f>
        <v> </v>
      </c>
      <c r="AU34" s="14" t="str">
        <f aca="false">IF(SQRT($D34/AU$5)=TRUNC(SQRT($D34/AU$5)),SQRT($D34/AU$5)," ")</f>
        <v> </v>
      </c>
      <c r="AV34" s="14" t="str">
        <f aca="false">IF(SQRT($D34/AV$5)=TRUNC(SQRT($D34/AV$5)),SQRT($D34/AV$5)," ")</f>
        <v> </v>
      </c>
      <c r="AW34" s="14" t="str">
        <f aca="false">IF(SQRT($D34/AW$5)=TRUNC(SQRT($D34/AW$5)),SQRT($D34/AW$5)," ")</f>
        <v> </v>
      </c>
      <c r="AX34" s="14" t="str">
        <f aca="false">IF(SQRT($D34/AX$5)=TRUNC(SQRT($D34/AX$5)),SQRT($D34/AX$5)," ")</f>
        <v> </v>
      </c>
      <c r="AY34" s="14" t="str">
        <f aca="false">IF(SQRT($D34/AY$5)=TRUNC(SQRT($D34/AY$5)),SQRT($D34/AY$5)," ")</f>
        <v> </v>
      </c>
      <c r="AZ34" s="14" t="str">
        <f aca="false">IF(SQRT($D34/AZ$5)=TRUNC(SQRT($D34/AZ$5)),SQRT($D34/AZ$5)," ")</f>
        <v> </v>
      </c>
      <c r="BA34" s="14" t="str">
        <f aca="false">IF(SQRT($D34/BA$5)=TRUNC(SQRT($D34/BA$5)),SQRT($D34/BA$5)," ")</f>
        <v> </v>
      </c>
      <c r="BB34" s="14" t="str">
        <f aca="false">IF(SQRT($D34/BB$5)=TRUNC(SQRT($D34/BB$5)),SQRT($D34/BB$5)," ")</f>
        <v> </v>
      </c>
      <c r="BC34" s="14" t="str">
        <f aca="false">IF(SQRT($D34/BC$5)=TRUNC(SQRT($D34/BC$5)),SQRT($D34/BC$5)," ")</f>
        <v> </v>
      </c>
      <c r="BD34" s="14" t="str">
        <f aca="false">IF(SQRT($D34/BD$5)=TRUNC(SQRT($D34/BD$5)),SQRT($D34/BD$5)," ")</f>
        <v> </v>
      </c>
      <c r="BE34" s="14" t="str">
        <f aca="false">IF(SQRT($D34/BE$5)=TRUNC(SQRT($D34/BE$5)),SQRT($D34/BE$5)," ")</f>
        <v> </v>
      </c>
      <c r="BF34" s="14" t="str">
        <f aca="false">IF(SQRT($D34/BF$5)=TRUNC(SQRT($D34/BF$5)),SQRT($D34/BF$5)," ")</f>
        <v> </v>
      </c>
      <c r="BG34" s="14" t="str">
        <f aca="false">IF(SQRT($D34/BG$5)=TRUNC(SQRT($D34/BG$5)),SQRT($D34/BG$5)," ")</f>
        <v> </v>
      </c>
      <c r="BH34" s="14" t="str">
        <f aca="false">IF(SQRT($D34/BH$5)=TRUNC(SQRT($D34/BH$5)),SQRT($D34/BH$5)," ")</f>
        <v> </v>
      </c>
      <c r="BI34" s="14" t="str">
        <f aca="false">IF(SQRT($D34/BI$5)=TRUNC(SQRT($D34/BI$5)),SQRT($D34/BI$5)," ")</f>
        <v> </v>
      </c>
      <c r="BJ34" s="14" t="str">
        <f aca="false">IF(SQRT($D34/BJ$5)=TRUNC(SQRT($D34/BJ$5)),SQRT($D34/BJ$5)," ")</f>
        <v> </v>
      </c>
      <c r="BK34" s="14" t="str">
        <f aca="false">IF(SQRT($D34/BK$5)=TRUNC(SQRT($D34/BK$5)),SQRT($D34/BK$5)," ")</f>
        <v> </v>
      </c>
      <c r="BL34" s="14" t="str">
        <f aca="false">IF(SQRT($D34/BL$5)=TRUNC(SQRT($D34/BL$5)),SQRT($D34/BL$5)," ")</f>
        <v> </v>
      </c>
      <c r="BM34" s="14" t="str">
        <f aca="false">IF(SQRT($D34/BM$5)=TRUNC(SQRT($D34/BM$5)),SQRT($D34/BM$5)," ")</f>
        <v> </v>
      </c>
      <c r="BN34" s="14" t="str">
        <f aca="false">IF(SQRT($D34/BN$5)=TRUNC(SQRT($D34/BN$5)),SQRT($D34/BN$5)," ")</f>
        <v> </v>
      </c>
      <c r="BO34" s="14" t="str">
        <f aca="false">IF(SQRT($D34/BO$5)=TRUNC(SQRT($D34/BO$5)),SQRT($D34/BO$5)," ")</f>
        <v> </v>
      </c>
      <c r="BP34" s="14" t="str">
        <f aca="false">IF(SQRT($D34/BP$5)=TRUNC(SQRT($D34/BP$5)),SQRT($D34/BP$5)," ")</f>
        <v> </v>
      </c>
    </row>
    <row r="35" customFormat="false" ht="15.75" hidden="false" customHeight="false" outlineLevel="0" collapsed="false">
      <c r="B35" s="1" t="n">
        <v>51</v>
      </c>
      <c r="C35" s="0" t="n">
        <f aca="false">B35*B35</f>
        <v>2601</v>
      </c>
      <c r="D35" s="0" t="n">
        <f aca="false">C35-1</f>
        <v>2600</v>
      </c>
      <c r="E35" s="13" t="n">
        <f aca="false">COUNT(G35:BP35)</f>
        <v>1</v>
      </c>
      <c r="F35" s="14" t="str">
        <f aca="false">IF(SQRT($D35/F$5)=TRUNC(SQRT($D35/F$5)),SQRT($D35/F$5)," ")</f>
        <v> </v>
      </c>
      <c r="G35" s="14" t="str">
        <f aca="false">IF(SQRT($D35/G$5)=TRUNC(SQRT($D35/G$5)),SQRT($D35/G$5)," ")</f>
        <v> </v>
      </c>
      <c r="H35" s="14" t="str">
        <f aca="false">IF(SQRT($D35/H$5)=TRUNC(SQRT($D35/H$5)),SQRT($D35/H$5)," ")</f>
        <v> </v>
      </c>
      <c r="I35" s="14" t="str">
        <f aca="false">IF(SQRT($D35/I$5)=TRUNC(SQRT($D35/I$5)),SQRT($D35/I$5)," ")</f>
        <v> </v>
      </c>
      <c r="J35" s="14" t="str">
        <f aca="false">IF(SQRT($D35/J$5)=TRUNC(SQRT($D35/J$5)),SQRT($D35/J$5)," ")</f>
        <v> </v>
      </c>
      <c r="K35" s="14" t="str">
        <f aca="false">IF(SQRT($D35/K$5)=TRUNC(SQRT($D35/K$5)),SQRT($D35/K$5)," ")</f>
        <v> </v>
      </c>
      <c r="L35" s="14" t="str">
        <f aca="false">IF(SQRT($D35/L$5)=TRUNC(SQRT($D35/L$5)),SQRT($D35/L$5)," ")</f>
        <v> </v>
      </c>
      <c r="M35" s="14" t="str">
        <f aca="false">IF(SQRT($D35/M$5)=TRUNC(SQRT($D35/M$5)),SQRT($D35/M$5)," ")</f>
        <v> </v>
      </c>
      <c r="N35" s="14" t="str">
        <f aca="false">IF(SQRT($D35/N$5)=TRUNC(SQRT($D35/N$5)),SQRT($D35/N$5)," ")</f>
        <v> </v>
      </c>
      <c r="O35" s="14" t="str">
        <f aca="false">IF(SQRT($D35/O$5)=TRUNC(SQRT($D35/O$5)),SQRT($D35/O$5)," ")</f>
        <v> </v>
      </c>
      <c r="P35" s="14" t="str">
        <f aca="false">IF(SQRT($D35/P$5)=TRUNC(SQRT($D35/P$5)),SQRT($D35/P$5)," ")</f>
        <v> </v>
      </c>
      <c r="Q35" s="14" t="str">
        <f aca="false">IF(SQRT($D35/Q$5)=TRUNC(SQRT($D35/Q$5)),SQRT($D35/Q$5)," ")</f>
        <v> </v>
      </c>
      <c r="R35" s="14" t="str">
        <f aca="false">IF(SQRT($D35/R$5)=TRUNC(SQRT($D35/R$5)),SQRT($D35/R$5)," ")</f>
        <v> </v>
      </c>
      <c r="S35" s="14" t="str">
        <f aca="false">IF(SQRT($D35/S$5)=TRUNC(SQRT($D35/S$5)),SQRT($D35/S$5)," ")</f>
        <v> </v>
      </c>
      <c r="T35" s="14" t="str">
        <f aca="false">IF(SQRT($D35/T$5)=TRUNC(SQRT($D35/T$5)),SQRT($D35/T$5)," ")</f>
        <v> </v>
      </c>
      <c r="U35" s="14" t="str">
        <f aca="false">IF(SQRT($D35/U$5)=TRUNC(SQRT($D35/U$5)),SQRT($D35/U$5)," ")</f>
        <v> </v>
      </c>
      <c r="V35" s="14" t="str">
        <f aca="false">IF(SQRT($D35/V$5)=TRUNC(SQRT($D35/V$5)),SQRT($D35/V$5)," ")</f>
        <v> </v>
      </c>
      <c r="W35" s="14" t="str">
        <f aca="false">IF(SQRT($D35/W$5)=TRUNC(SQRT($D35/W$5)),SQRT($D35/W$5)," ")</f>
        <v> </v>
      </c>
      <c r="X35" s="14" t="str">
        <f aca="false">IF(SQRT($D35/X$5)=TRUNC(SQRT($D35/X$5)),SQRT($D35/X$5)," ")</f>
        <v> </v>
      </c>
      <c r="Y35" s="14" t="str">
        <f aca="false">IF(SQRT($D35/Y$5)=TRUNC(SQRT($D35/Y$5)),SQRT($D35/Y$5)," ")</f>
        <v> </v>
      </c>
      <c r="Z35" s="14" t="n">
        <f aca="false">IF(SQRT($D35/Z$5)=TRUNC(SQRT($D35/Z$5)),SQRT($D35/Z$5)," ")</f>
        <v>10</v>
      </c>
      <c r="AA35" s="14" t="str">
        <f aca="false">IF(SQRT($D35/AA$5)=TRUNC(SQRT($D35/AA$5)),SQRT($D35/AA$5)," ")</f>
        <v> </v>
      </c>
      <c r="AB35" s="14" t="str">
        <f aca="false">IF(SQRT($D35/AB$5)=TRUNC(SQRT($D35/AB$5)),SQRT($D35/AB$5)," ")</f>
        <v> </v>
      </c>
      <c r="AC35" s="14" t="str">
        <f aca="false">IF(SQRT($D35/AC$5)=TRUNC(SQRT($D35/AC$5)),SQRT($D35/AC$5)," ")</f>
        <v> </v>
      </c>
      <c r="AD35" s="14" t="str">
        <f aca="false">IF(SQRT($D35/AD$5)=TRUNC(SQRT($D35/AD$5)),SQRT($D35/AD$5)," ")</f>
        <v> </v>
      </c>
      <c r="AE35" s="14" t="str">
        <f aca="false">IF(SQRT($D35/AE$5)=TRUNC(SQRT($D35/AE$5)),SQRT($D35/AE$5)," ")</f>
        <v> </v>
      </c>
      <c r="AF35" s="14" t="str">
        <f aca="false">IF(SQRT($D35/AF$5)=TRUNC(SQRT($D35/AF$5)),SQRT($D35/AF$5)," ")</f>
        <v> </v>
      </c>
      <c r="AG35" s="14" t="str">
        <f aca="false">IF(SQRT($D35/AG$5)=TRUNC(SQRT($D35/AG$5)),SQRT($D35/AG$5)," ")</f>
        <v> </v>
      </c>
      <c r="AH35" s="14" t="str">
        <f aca="false">IF(SQRT($D35/AH$5)=TRUNC(SQRT($D35/AH$5)),SQRT($D35/AH$5)," ")</f>
        <v> </v>
      </c>
      <c r="AI35" s="14" t="str">
        <f aca="false">IF(SQRT($D35/AI$5)=TRUNC(SQRT($D35/AI$5)),SQRT($D35/AI$5)," ")</f>
        <v> </v>
      </c>
      <c r="AJ35" s="14" t="str">
        <f aca="false">IF(SQRT($D35/AJ$5)=TRUNC(SQRT($D35/AJ$5)),SQRT($D35/AJ$5)," ")</f>
        <v> </v>
      </c>
      <c r="AK35" s="14" t="str">
        <f aca="false">IF(SQRT($D35/AK$5)=TRUNC(SQRT($D35/AK$5)),SQRT($D35/AK$5)," ")</f>
        <v> </v>
      </c>
      <c r="AL35" s="14" t="str">
        <f aca="false">IF(SQRT($D35/AL$5)=TRUNC(SQRT($D35/AL$5)),SQRT($D35/AL$5)," ")</f>
        <v> </v>
      </c>
      <c r="AM35" s="14" t="str">
        <f aca="false">IF(SQRT($D35/AM$5)=TRUNC(SQRT($D35/AM$5)),SQRT($D35/AM$5)," ")</f>
        <v> </v>
      </c>
      <c r="AN35" s="14" t="str">
        <f aca="false">IF(SQRT($D35/AN$5)=TRUNC(SQRT($D35/AN$5)),SQRT($D35/AN$5)," ")</f>
        <v> </v>
      </c>
      <c r="AO35" s="14" t="str">
        <f aca="false">IF(SQRT($D35/AO$5)=TRUNC(SQRT($D35/AO$5)),SQRT($D35/AO$5)," ")</f>
        <v> </v>
      </c>
      <c r="AP35" s="14" t="str">
        <f aca="false">IF(SQRT($D35/AP$5)=TRUNC(SQRT($D35/AP$5)),SQRT($D35/AP$5)," ")</f>
        <v> </v>
      </c>
      <c r="AQ35" s="14" t="str">
        <f aca="false">IF(SQRT($D35/AQ$5)=TRUNC(SQRT($D35/AQ$5)),SQRT($D35/AQ$5)," ")</f>
        <v> </v>
      </c>
      <c r="AR35" s="14" t="str">
        <f aca="false">IF(SQRT($D35/AR$5)=TRUNC(SQRT($D35/AR$5)),SQRT($D35/AR$5)," ")</f>
        <v> </v>
      </c>
      <c r="AS35" s="14" t="str">
        <f aca="false">IF(SQRT($D35/AS$5)=TRUNC(SQRT($D35/AS$5)),SQRT($D35/AS$5)," ")</f>
        <v> </v>
      </c>
      <c r="AT35" s="14" t="str">
        <f aca="false">IF(SQRT($D35/AT$5)=TRUNC(SQRT($D35/AT$5)),SQRT($D35/AT$5)," ")</f>
        <v> </v>
      </c>
      <c r="AU35" s="14" t="str">
        <f aca="false">IF(SQRT($D35/AU$5)=TRUNC(SQRT($D35/AU$5)),SQRT($D35/AU$5)," ")</f>
        <v> </v>
      </c>
      <c r="AV35" s="14" t="str">
        <f aca="false">IF(SQRT($D35/AV$5)=TRUNC(SQRT($D35/AV$5)),SQRT($D35/AV$5)," ")</f>
        <v> </v>
      </c>
      <c r="AW35" s="14" t="str">
        <f aca="false">IF(SQRT($D35/AW$5)=TRUNC(SQRT($D35/AW$5)),SQRT($D35/AW$5)," ")</f>
        <v> </v>
      </c>
      <c r="AX35" s="14" t="str">
        <f aca="false">IF(SQRT($D35/AX$5)=TRUNC(SQRT($D35/AX$5)),SQRT($D35/AX$5)," ")</f>
        <v> </v>
      </c>
      <c r="AY35" s="14" t="str">
        <f aca="false">IF(SQRT($D35/AY$5)=TRUNC(SQRT($D35/AY$5)),SQRT($D35/AY$5)," ")</f>
        <v> </v>
      </c>
      <c r="AZ35" s="14" t="str">
        <f aca="false">IF(SQRT($D35/AZ$5)=TRUNC(SQRT($D35/AZ$5)),SQRT($D35/AZ$5)," ")</f>
        <v> </v>
      </c>
      <c r="BA35" s="14" t="str">
        <f aca="false">IF(SQRT($D35/BA$5)=TRUNC(SQRT($D35/BA$5)),SQRT($D35/BA$5)," ")</f>
        <v> </v>
      </c>
      <c r="BB35" s="14" t="str">
        <f aca="false">IF(SQRT($D35/BB$5)=TRUNC(SQRT($D35/BB$5)),SQRT($D35/BB$5)," ")</f>
        <v> </v>
      </c>
      <c r="BC35" s="14" t="str">
        <f aca="false">IF(SQRT($D35/BC$5)=TRUNC(SQRT($D35/BC$5)),SQRT($D35/BC$5)," ")</f>
        <v> </v>
      </c>
      <c r="BD35" s="14" t="str">
        <f aca="false">IF(SQRT($D35/BD$5)=TRUNC(SQRT($D35/BD$5)),SQRT($D35/BD$5)," ")</f>
        <v> </v>
      </c>
      <c r="BE35" s="14" t="str">
        <f aca="false">IF(SQRT($D35/BE$5)=TRUNC(SQRT($D35/BE$5)),SQRT($D35/BE$5)," ")</f>
        <v> </v>
      </c>
      <c r="BF35" s="14" t="str">
        <f aca="false">IF(SQRT($D35/BF$5)=TRUNC(SQRT($D35/BF$5)),SQRT($D35/BF$5)," ")</f>
        <v> </v>
      </c>
      <c r="BG35" s="14" t="str">
        <f aca="false">IF(SQRT($D35/BG$5)=TRUNC(SQRT($D35/BG$5)),SQRT($D35/BG$5)," ")</f>
        <v> </v>
      </c>
      <c r="BH35" s="14" t="str">
        <f aca="false">IF(SQRT($D35/BH$5)=TRUNC(SQRT($D35/BH$5)),SQRT($D35/BH$5)," ")</f>
        <v> </v>
      </c>
      <c r="BI35" s="14" t="str">
        <f aca="false">IF(SQRT($D35/BI$5)=TRUNC(SQRT($D35/BI$5)),SQRT($D35/BI$5)," ")</f>
        <v> </v>
      </c>
      <c r="BJ35" s="14" t="str">
        <f aca="false">IF(SQRT($D35/BJ$5)=TRUNC(SQRT($D35/BJ$5)),SQRT($D35/BJ$5)," ")</f>
        <v> </v>
      </c>
      <c r="BK35" s="14" t="str">
        <f aca="false">IF(SQRT($D35/BK$5)=TRUNC(SQRT($D35/BK$5)),SQRT($D35/BK$5)," ")</f>
        <v> </v>
      </c>
      <c r="BL35" s="14" t="str">
        <f aca="false">IF(SQRT($D35/BL$5)=TRUNC(SQRT($D35/BL$5)),SQRT($D35/BL$5)," ")</f>
        <v> </v>
      </c>
      <c r="BM35" s="14" t="str">
        <f aca="false">IF(SQRT($D35/BM$5)=TRUNC(SQRT($D35/BM$5)),SQRT($D35/BM$5)," ")</f>
        <v> </v>
      </c>
      <c r="BN35" s="14" t="str">
        <f aca="false">IF(SQRT($D35/BN$5)=TRUNC(SQRT($D35/BN$5)),SQRT($D35/BN$5)," ")</f>
        <v> </v>
      </c>
      <c r="BO35" s="14" t="str">
        <f aca="false">IF(SQRT($D35/BO$5)=TRUNC(SQRT($D35/BO$5)),SQRT($D35/BO$5)," ")</f>
        <v> </v>
      </c>
      <c r="BP35" s="14" t="str">
        <f aca="false">IF(SQRT($D35/BP$5)=TRUNC(SQRT($D35/BP$5)),SQRT($D35/BP$5)," ")</f>
        <v> </v>
      </c>
    </row>
    <row r="36" customFormat="false" ht="15.75" hidden="false" customHeight="false" outlineLevel="0" collapsed="false">
      <c r="B36" s="1" t="n">
        <v>53</v>
      </c>
      <c r="C36" s="0" t="n">
        <f aca="false">B36*B36</f>
        <v>2809</v>
      </c>
      <c r="D36" s="0" t="n">
        <f aca="false">C36-1</f>
        <v>2808</v>
      </c>
      <c r="E36" s="13" t="n">
        <f aca="false">COUNT(G36:BP36)</f>
        <v>1</v>
      </c>
      <c r="F36" s="14" t="str">
        <f aca="false">IF(SQRT($D36/F$5)=TRUNC(SQRT($D36/F$5)),SQRT($D36/F$5)," ")</f>
        <v> </v>
      </c>
      <c r="G36" s="14" t="str">
        <f aca="false">IF(SQRT($D36/G$5)=TRUNC(SQRT($D36/G$5)),SQRT($D36/G$5)," ")</f>
        <v> </v>
      </c>
      <c r="H36" s="14" t="str">
        <f aca="false">IF(SQRT($D36/H$5)=TRUNC(SQRT($D36/H$5)),SQRT($D36/H$5)," ")</f>
        <v> </v>
      </c>
      <c r="I36" s="14" t="str">
        <f aca="false">IF(SQRT($D36/I$5)=TRUNC(SQRT($D36/I$5)),SQRT($D36/I$5)," ")</f>
        <v> </v>
      </c>
      <c r="J36" s="14" t="str">
        <f aca="false">IF(SQRT($D36/J$5)=TRUNC(SQRT($D36/J$5)),SQRT($D36/J$5)," ")</f>
        <v> </v>
      </c>
      <c r="K36" s="14" t="str">
        <f aca="false">IF(SQRT($D36/K$5)=TRUNC(SQRT($D36/K$5)),SQRT($D36/K$5)," ")</f>
        <v> </v>
      </c>
      <c r="L36" s="14" t="str">
        <f aca="false">IF(SQRT($D36/L$5)=TRUNC(SQRT($D36/L$5)),SQRT($D36/L$5)," ")</f>
        <v> </v>
      </c>
      <c r="M36" s="14" t="str">
        <f aca="false">IF(SQRT($D36/M$5)=TRUNC(SQRT($D36/M$5)),SQRT($D36/M$5)," ")</f>
        <v> </v>
      </c>
      <c r="N36" s="14" t="str">
        <f aca="false">IF(SQRT($D36/N$5)=TRUNC(SQRT($D36/N$5)),SQRT($D36/N$5)," ")</f>
        <v> </v>
      </c>
      <c r="O36" s="14" t="str">
        <f aca="false">IF(SQRT($D36/O$5)=TRUNC(SQRT($D36/O$5)),SQRT($D36/O$5)," ")</f>
        <v> </v>
      </c>
      <c r="P36" s="14" t="str">
        <f aca="false">IF(SQRT($D36/P$5)=TRUNC(SQRT($D36/P$5)),SQRT($D36/P$5)," ")</f>
        <v> </v>
      </c>
      <c r="Q36" s="14" t="str">
        <f aca="false">IF(SQRT($D36/Q$5)=TRUNC(SQRT($D36/Q$5)),SQRT($D36/Q$5)," ")</f>
        <v> </v>
      </c>
      <c r="R36" s="14" t="str">
        <f aca="false">IF(SQRT($D36/R$5)=TRUNC(SQRT($D36/R$5)),SQRT($D36/R$5)," ")</f>
        <v> </v>
      </c>
      <c r="S36" s="14" t="str">
        <f aca="false">IF(SQRT($D36/S$5)=TRUNC(SQRT($D36/S$5)),SQRT($D36/S$5)," ")</f>
        <v> </v>
      </c>
      <c r="T36" s="14" t="str">
        <f aca="false">IF(SQRT($D36/T$5)=TRUNC(SQRT($D36/T$5)),SQRT($D36/T$5)," ")</f>
        <v> </v>
      </c>
      <c r="U36" s="14" t="str">
        <f aca="false">IF(SQRT($D36/U$5)=TRUNC(SQRT($D36/U$5)),SQRT($D36/U$5)," ")</f>
        <v> </v>
      </c>
      <c r="V36" s="14" t="str">
        <f aca="false">IF(SQRT($D36/V$5)=TRUNC(SQRT($D36/V$5)),SQRT($D36/V$5)," ")</f>
        <v> </v>
      </c>
      <c r="W36" s="14" t="str">
        <f aca="false">IF(SQRT($D36/W$5)=TRUNC(SQRT($D36/W$5)),SQRT($D36/W$5)," ")</f>
        <v> </v>
      </c>
      <c r="X36" s="14" t="str">
        <f aca="false">IF(SQRT($D36/X$5)=TRUNC(SQRT($D36/X$5)),SQRT($D36/X$5)," ")</f>
        <v> </v>
      </c>
      <c r="Y36" s="14" t="str">
        <f aca="false">IF(SQRT($D36/Y$5)=TRUNC(SQRT($D36/Y$5)),SQRT($D36/Y$5)," ")</f>
        <v> </v>
      </c>
      <c r="Z36" s="14" t="str">
        <f aca="false">IF(SQRT($D36/Z$5)=TRUNC(SQRT($D36/Z$5)),SQRT($D36/Z$5)," ")</f>
        <v> </v>
      </c>
      <c r="AA36" s="14" t="str">
        <f aca="false">IF(SQRT($D36/AA$5)=TRUNC(SQRT($D36/AA$5)),SQRT($D36/AA$5)," ")</f>
        <v> </v>
      </c>
      <c r="AB36" s="14" t="str">
        <f aca="false">IF(SQRT($D36/AB$5)=TRUNC(SQRT($D36/AB$5)),SQRT($D36/AB$5)," ")</f>
        <v> </v>
      </c>
      <c r="AC36" s="14" t="str">
        <f aca="false">IF(SQRT($D36/AC$5)=TRUNC(SQRT($D36/AC$5)),SQRT($D36/AC$5)," ")</f>
        <v> </v>
      </c>
      <c r="AD36" s="14" t="str">
        <f aca="false">IF(SQRT($D36/AD$5)=TRUNC(SQRT($D36/AD$5)),SQRT($D36/AD$5)," ")</f>
        <v> </v>
      </c>
      <c r="AE36" s="14" t="str">
        <f aca="false">IF(SQRT($D36/AE$5)=TRUNC(SQRT($D36/AE$5)),SQRT($D36/AE$5)," ")</f>
        <v> </v>
      </c>
      <c r="AF36" s="14" t="str">
        <f aca="false">IF(SQRT($D36/AF$5)=TRUNC(SQRT($D36/AF$5)),SQRT($D36/AF$5)," ")</f>
        <v> </v>
      </c>
      <c r="AG36" s="14" t="str">
        <f aca="false">IF(SQRT($D36/AG$5)=TRUNC(SQRT($D36/AG$5)),SQRT($D36/AG$5)," ")</f>
        <v> </v>
      </c>
      <c r="AH36" s="14" t="str">
        <f aca="false">IF(SQRT($D36/AH$5)=TRUNC(SQRT($D36/AH$5)),SQRT($D36/AH$5)," ")</f>
        <v> </v>
      </c>
      <c r="AI36" s="14" t="str">
        <f aca="false">IF(SQRT($D36/AI$5)=TRUNC(SQRT($D36/AI$5)),SQRT($D36/AI$5)," ")</f>
        <v> </v>
      </c>
      <c r="AJ36" s="14" t="str">
        <f aca="false">IF(SQRT($D36/AJ$5)=TRUNC(SQRT($D36/AJ$5)),SQRT($D36/AJ$5)," ")</f>
        <v> </v>
      </c>
      <c r="AK36" s="14" t="str">
        <f aca="false">IF(SQRT($D36/AK$5)=TRUNC(SQRT($D36/AK$5)),SQRT($D36/AK$5)," ")</f>
        <v> </v>
      </c>
      <c r="AL36" s="14" t="str">
        <f aca="false">IF(SQRT($D36/AL$5)=TRUNC(SQRT($D36/AL$5)),SQRT($D36/AL$5)," ")</f>
        <v> </v>
      </c>
      <c r="AM36" s="14" t="str">
        <f aca="false">IF(SQRT($D36/AM$5)=TRUNC(SQRT($D36/AM$5)),SQRT($D36/AM$5)," ")</f>
        <v> </v>
      </c>
      <c r="AN36" s="14" t="str">
        <f aca="false">IF(SQRT($D36/AN$5)=TRUNC(SQRT($D36/AN$5)),SQRT($D36/AN$5)," ")</f>
        <v> </v>
      </c>
      <c r="AO36" s="14" t="str">
        <f aca="false">IF(SQRT($D36/AO$5)=TRUNC(SQRT($D36/AO$5)),SQRT($D36/AO$5)," ")</f>
        <v> </v>
      </c>
      <c r="AP36" s="14" t="str">
        <f aca="false">IF(SQRT($D36/AP$5)=TRUNC(SQRT($D36/AP$5)),SQRT($D36/AP$5)," ")</f>
        <v> </v>
      </c>
      <c r="AQ36" s="14" t="str">
        <f aca="false">IF(SQRT($D36/AQ$5)=TRUNC(SQRT($D36/AQ$5)),SQRT($D36/AQ$5)," ")</f>
        <v> </v>
      </c>
      <c r="AR36" s="14" t="str">
        <f aca="false">IF(SQRT($D36/AR$5)=TRUNC(SQRT($D36/AR$5)),SQRT($D36/AR$5)," ")</f>
        <v> </v>
      </c>
      <c r="AS36" s="14" t="str">
        <f aca="false">IF(SQRT($D36/AS$5)=TRUNC(SQRT($D36/AS$5)),SQRT($D36/AS$5)," ")</f>
        <v> </v>
      </c>
      <c r="AT36" s="14" t="str">
        <f aca="false">IF(SQRT($D36/AT$5)=TRUNC(SQRT($D36/AT$5)),SQRT($D36/AT$5)," ")</f>
        <v> </v>
      </c>
      <c r="AU36" s="14" t="str">
        <f aca="false">IF(SQRT($D36/AU$5)=TRUNC(SQRT($D36/AU$5)),SQRT($D36/AU$5)," ")</f>
        <v> </v>
      </c>
      <c r="AV36" s="14" t="str">
        <f aca="false">IF(SQRT($D36/AV$5)=TRUNC(SQRT($D36/AV$5)),SQRT($D36/AV$5)," ")</f>
        <v> </v>
      </c>
      <c r="AW36" s="14" t="str">
        <f aca="false">IF(SQRT($D36/AW$5)=TRUNC(SQRT($D36/AW$5)),SQRT($D36/AW$5)," ")</f>
        <v> </v>
      </c>
      <c r="AX36" s="14" t="str">
        <f aca="false">IF(SQRT($D36/AX$5)=TRUNC(SQRT($D36/AX$5)),SQRT($D36/AX$5)," ")</f>
        <v> </v>
      </c>
      <c r="AY36" s="14" t="str">
        <f aca="false">IF(SQRT($D36/AY$5)=TRUNC(SQRT($D36/AY$5)),SQRT($D36/AY$5)," ")</f>
        <v> </v>
      </c>
      <c r="AZ36" s="14" t="str">
        <f aca="false">IF(SQRT($D36/AZ$5)=TRUNC(SQRT($D36/AZ$5)),SQRT($D36/AZ$5)," ")</f>
        <v> </v>
      </c>
      <c r="BA36" s="14" t="str">
        <f aca="false">IF(SQRT($D36/BA$5)=TRUNC(SQRT($D36/BA$5)),SQRT($D36/BA$5)," ")</f>
        <v> </v>
      </c>
      <c r="BB36" s="14" t="str">
        <f aca="false">IF(SQRT($D36/BB$5)=TRUNC(SQRT($D36/BB$5)),SQRT($D36/BB$5)," ")</f>
        <v> </v>
      </c>
      <c r="BC36" s="14" t="str">
        <f aca="false">IF(SQRT($D36/BC$5)=TRUNC(SQRT($D36/BC$5)),SQRT($D36/BC$5)," ")</f>
        <v> </v>
      </c>
      <c r="BD36" s="14" t="n">
        <f aca="false">IF(SQRT($D36/BD$5)=TRUNC(SQRT($D36/BD$5)),SQRT($D36/BD$5)," ")</f>
        <v>6</v>
      </c>
      <c r="BE36" s="14" t="str">
        <f aca="false">IF(SQRT($D36/BE$5)=TRUNC(SQRT($D36/BE$5)),SQRT($D36/BE$5)," ")</f>
        <v> </v>
      </c>
      <c r="BF36" s="14" t="str">
        <f aca="false">IF(SQRT($D36/BF$5)=TRUNC(SQRT($D36/BF$5)),SQRT($D36/BF$5)," ")</f>
        <v> </v>
      </c>
      <c r="BG36" s="14" t="str">
        <f aca="false">IF(SQRT($D36/BG$5)=TRUNC(SQRT($D36/BG$5)),SQRT($D36/BG$5)," ")</f>
        <v> </v>
      </c>
      <c r="BH36" s="14" t="str">
        <f aca="false">IF(SQRT($D36/BH$5)=TRUNC(SQRT($D36/BH$5)),SQRT($D36/BH$5)," ")</f>
        <v> </v>
      </c>
      <c r="BI36" s="14" t="str">
        <f aca="false">IF(SQRT($D36/BI$5)=TRUNC(SQRT($D36/BI$5)),SQRT($D36/BI$5)," ")</f>
        <v> </v>
      </c>
      <c r="BJ36" s="14" t="str">
        <f aca="false">IF(SQRT($D36/BJ$5)=TRUNC(SQRT($D36/BJ$5)),SQRT($D36/BJ$5)," ")</f>
        <v> </v>
      </c>
      <c r="BK36" s="14" t="str">
        <f aca="false">IF(SQRT($D36/BK$5)=TRUNC(SQRT($D36/BK$5)),SQRT($D36/BK$5)," ")</f>
        <v> </v>
      </c>
      <c r="BL36" s="14" t="str">
        <f aca="false">IF(SQRT($D36/BL$5)=TRUNC(SQRT($D36/BL$5)),SQRT($D36/BL$5)," ")</f>
        <v> </v>
      </c>
      <c r="BM36" s="14" t="str">
        <f aca="false">IF(SQRT($D36/BM$5)=TRUNC(SQRT($D36/BM$5)),SQRT($D36/BM$5)," ")</f>
        <v> </v>
      </c>
      <c r="BN36" s="14" t="str">
        <f aca="false">IF(SQRT($D36/BN$5)=TRUNC(SQRT($D36/BN$5)),SQRT($D36/BN$5)," ")</f>
        <v> </v>
      </c>
      <c r="BO36" s="14" t="str">
        <f aca="false">IF(SQRT($D36/BO$5)=TRUNC(SQRT($D36/BO$5)),SQRT($D36/BO$5)," ")</f>
        <v> </v>
      </c>
      <c r="BP36" s="14" t="str">
        <f aca="false">IF(SQRT($D36/BP$5)=TRUNC(SQRT($D36/BP$5)),SQRT($D36/BP$5)," ")</f>
        <v> </v>
      </c>
    </row>
    <row r="37" customFormat="false" ht="15.75" hidden="false" customHeight="false" outlineLevel="0" collapsed="false">
      <c r="B37" s="1" t="n">
        <v>55</v>
      </c>
      <c r="C37" s="0" t="n">
        <f aca="false">B37*B37</f>
        <v>3025</v>
      </c>
      <c r="D37" s="0" t="n">
        <f aca="false">C37-1</f>
        <v>3024</v>
      </c>
      <c r="E37" s="13" t="n">
        <f aca="false">COUNT(G37:BP37)</f>
        <v>2</v>
      </c>
      <c r="F37" s="14" t="str">
        <f aca="false">IF(SQRT($D37/F$5)=TRUNC(SQRT($D37/F$5)),SQRT($D37/F$5)," ")</f>
        <v> </v>
      </c>
      <c r="G37" s="14" t="str">
        <f aca="false">IF(SQRT($D37/G$5)=TRUNC(SQRT($D37/G$5)),SQRT($D37/G$5)," ")</f>
        <v> </v>
      </c>
      <c r="H37" s="14" t="str">
        <f aca="false">IF(SQRT($D37/H$5)=TRUNC(SQRT($D37/H$5)),SQRT($D37/H$5)," ")</f>
        <v> </v>
      </c>
      <c r="I37" s="14" t="str">
        <f aca="false">IF(SQRT($D37/I$5)=TRUNC(SQRT($D37/I$5)),SQRT($D37/I$5)," ")</f>
        <v> </v>
      </c>
      <c r="J37" s="14" t="str">
        <f aca="false">IF(SQRT($D37/J$5)=TRUNC(SQRT($D37/J$5)),SQRT($D37/J$5)," ")</f>
        <v> </v>
      </c>
      <c r="K37" s="14" t="str">
        <f aca="false">IF(SQRT($D37/K$5)=TRUNC(SQRT($D37/K$5)),SQRT($D37/K$5)," ")</f>
        <v> </v>
      </c>
      <c r="L37" s="14" t="str">
        <f aca="false">IF(SQRT($D37/L$5)=TRUNC(SQRT($D37/L$5)),SQRT($D37/L$5)," ")</f>
        <v> </v>
      </c>
      <c r="M37" s="14" t="str">
        <f aca="false">IF(SQRT($D37/M$5)=TRUNC(SQRT($D37/M$5)),SQRT($D37/M$5)," ")</f>
        <v> </v>
      </c>
      <c r="N37" s="14" t="str">
        <f aca="false">IF(SQRT($D37/N$5)=TRUNC(SQRT($D37/N$5)),SQRT($D37/N$5)," ")</f>
        <v> </v>
      </c>
      <c r="O37" s="14" t="str">
        <f aca="false">IF(SQRT($D37/O$5)=TRUNC(SQRT($D37/O$5)),SQRT($D37/O$5)," ")</f>
        <v> </v>
      </c>
      <c r="P37" s="14" t="str">
        <f aca="false">IF(SQRT($D37/P$5)=TRUNC(SQRT($D37/P$5)),SQRT($D37/P$5)," ")</f>
        <v> </v>
      </c>
      <c r="Q37" s="14" t="str">
        <f aca="false">IF(SQRT($D37/Q$5)=TRUNC(SQRT($D37/Q$5)),SQRT($D37/Q$5)," ")</f>
        <v> </v>
      </c>
      <c r="R37" s="14" t="str">
        <f aca="false">IF(SQRT($D37/R$5)=TRUNC(SQRT($D37/R$5)),SQRT($D37/R$5)," ")</f>
        <v> </v>
      </c>
      <c r="S37" s="14" t="str">
        <f aca="false">IF(SQRT($D37/S$5)=TRUNC(SQRT($D37/S$5)),SQRT($D37/S$5)," ")</f>
        <v> </v>
      </c>
      <c r="T37" s="14" t="str">
        <f aca="false">IF(SQRT($D37/T$5)=TRUNC(SQRT($D37/T$5)),SQRT($D37/T$5)," ")</f>
        <v> </v>
      </c>
      <c r="U37" s="14" t="str">
        <f aca="false">IF(SQRT($D37/U$5)=TRUNC(SQRT($D37/U$5)),SQRT($D37/U$5)," ")</f>
        <v> </v>
      </c>
      <c r="V37" s="14" t="n">
        <f aca="false">IF(SQRT($D37/V$5)=TRUNC(SQRT($D37/V$5)),SQRT($D37/V$5)," ")</f>
        <v>12</v>
      </c>
      <c r="W37" s="14" t="str">
        <f aca="false">IF(SQRT($D37/W$5)=TRUNC(SQRT($D37/W$5)),SQRT($D37/W$5)," ")</f>
        <v> </v>
      </c>
      <c r="X37" s="14" t="str">
        <f aca="false">IF(SQRT($D37/X$5)=TRUNC(SQRT($D37/X$5)),SQRT($D37/X$5)," ")</f>
        <v> </v>
      </c>
      <c r="Y37" s="14" t="str">
        <f aca="false">IF(SQRT($D37/Y$5)=TRUNC(SQRT($D37/Y$5)),SQRT($D37/Y$5)," ")</f>
        <v> </v>
      </c>
      <c r="Z37" s="14" t="str">
        <f aca="false">IF(SQRT($D37/Z$5)=TRUNC(SQRT($D37/Z$5)),SQRT($D37/Z$5)," ")</f>
        <v> </v>
      </c>
      <c r="AA37" s="14" t="str">
        <f aca="false">IF(SQRT($D37/AA$5)=TRUNC(SQRT($D37/AA$5)),SQRT($D37/AA$5)," ")</f>
        <v> </v>
      </c>
      <c r="AB37" s="14" t="str">
        <f aca="false">IF(SQRT($D37/AB$5)=TRUNC(SQRT($D37/AB$5)),SQRT($D37/AB$5)," ")</f>
        <v> </v>
      </c>
      <c r="AC37" s="14" t="str">
        <f aca="false">IF(SQRT($D37/AC$5)=TRUNC(SQRT($D37/AC$5)),SQRT($D37/AC$5)," ")</f>
        <v> </v>
      </c>
      <c r="AD37" s="14" t="str">
        <f aca="false">IF(SQRT($D37/AD$5)=TRUNC(SQRT($D37/AD$5)),SQRT($D37/AD$5)," ")</f>
        <v> </v>
      </c>
      <c r="AE37" s="14" t="str">
        <f aca="false">IF(SQRT($D37/AE$5)=TRUNC(SQRT($D37/AE$5)),SQRT($D37/AE$5)," ")</f>
        <v> </v>
      </c>
      <c r="AF37" s="14" t="str">
        <f aca="false">IF(SQRT($D37/AF$5)=TRUNC(SQRT($D37/AF$5)),SQRT($D37/AF$5)," ")</f>
        <v> </v>
      </c>
      <c r="AG37" s="14" t="str">
        <f aca="false">IF(SQRT($D37/AG$5)=TRUNC(SQRT($D37/AG$5)),SQRT($D37/AG$5)," ")</f>
        <v> </v>
      </c>
      <c r="AH37" s="14" t="str">
        <f aca="false">IF(SQRT($D37/AH$5)=TRUNC(SQRT($D37/AH$5)),SQRT($D37/AH$5)," ")</f>
        <v> </v>
      </c>
      <c r="AI37" s="14" t="str">
        <f aca="false">IF(SQRT($D37/AI$5)=TRUNC(SQRT($D37/AI$5)),SQRT($D37/AI$5)," ")</f>
        <v> </v>
      </c>
      <c r="AJ37" s="14" t="str">
        <f aca="false">IF(SQRT($D37/AJ$5)=TRUNC(SQRT($D37/AJ$5)),SQRT($D37/AJ$5)," ")</f>
        <v> </v>
      </c>
      <c r="AK37" s="14" t="str">
        <f aca="false">IF(SQRT($D37/AK$5)=TRUNC(SQRT($D37/AK$5)),SQRT($D37/AK$5)," ")</f>
        <v> </v>
      </c>
      <c r="AL37" s="14" t="str">
        <f aca="false">IF(SQRT($D37/AL$5)=TRUNC(SQRT($D37/AL$5)),SQRT($D37/AL$5)," ")</f>
        <v> </v>
      </c>
      <c r="AM37" s="14" t="str">
        <f aca="false">IF(SQRT($D37/AM$5)=TRUNC(SQRT($D37/AM$5)),SQRT($D37/AM$5)," ")</f>
        <v> </v>
      </c>
      <c r="AN37" s="14" t="str">
        <f aca="false">IF(SQRT($D37/AN$5)=TRUNC(SQRT($D37/AN$5)),SQRT($D37/AN$5)," ")</f>
        <v> </v>
      </c>
      <c r="AO37" s="14" t="str">
        <f aca="false">IF(SQRT($D37/AO$5)=TRUNC(SQRT($D37/AO$5)),SQRT($D37/AO$5)," ")</f>
        <v> </v>
      </c>
      <c r="AP37" s="14" t="str">
        <f aca="false">IF(SQRT($D37/AP$5)=TRUNC(SQRT($D37/AP$5)),SQRT($D37/AP$5)," ")</f>
        <v> </v>
      </c>
      <c r="AQ37" s="14" t="str">
        <f aca="false">IF(SQRT($D37/AQ$5)=TRUNC(SQRT($D37/AQ$5)),SQRT($D37/AQ$5)," ")</f>
        <v> </v>
      </c>
      <c r="AR37" s="14" t="str">
        <f aca="false">IF(SQRT($D37/AR$5)=TRUNC(SQRT($D37/AR$5)),SQRT($D37/AR$5)," ")</f>
        <v> </v>
      </c>
      <c r="AS37" s="14" t="str">
        <f aca="false">IF(SQRT($D37/AS$5)=TRUNC(SQRT($D37/AS$5)),SQRT($D37/AS$5)," ")</f>
        <v> </v>
      </c>
      <c r="AT37" s="14" t="str">
        <f aca="false">IF(SQRT($D37/AT$5)=TRUNC(SQRT($D37/AT$5)),SQRT($D37/AT$5)," ")</f>
        <v> </v>
      </c>
      <c r="AU37" s="14" t="str">
        <f aca="false">IF(SQRT($D37/AU$5)=TRUNC(SQRT($D37/AU$5)),SQRT($D37/AU$5)," ")</f>
        <v> </v>
      </c>
      <c r="AV37" s="14" t="str">
        <f aca="false">IF(SQRT($D37/AV$5)=TRUNC(SQRT($D37/AV$5)),SQRT($D37/AV$5)," ")</f>
        <v> </v>
      </c>
      <c r="AW37" s="14" t="str">
        <f aca="false">IF(SQRT($D37/AW$5)=TRUNC(SQRT($D37/AW$5)),SQRT($D37/AW$5)," ")</f>
        <v> </v>
      </c>
      <c r="AX37" s="14" t="str">
        <f aca="false">IF(SQRT($D37/AX$5)=TRUNC(SQRT($D37/AX$5)),SQRT($D37/AX$5)," ")</f>
        <v> </v>
      </c>
      <c r="AY37" s="14" t="str">
        <f aca="false">IF(SQRT($D37/AY$5)=TRUNC(SQRT($D37/AY$5)),SQRT($D37/AY$5)," ")</f>
        <v> </v>
      </c>
      <c r="AZ37" s="14" t="str">
        <f aca="false">IF(SQRT($D37/AZ$5)=TRUNC(SQRT($D37/AZ$5)),SQRT($D37/AZ$5)," ")</f>
        <v> </v>
      </c>
      <c r="BA37" s="14" t="str">
        <f aca="false">IF(SQRT($D37/BA$5)=TRUNC(SQRT($D37/BA$5)),SQRT($D37/BA$5)," ")</f>
        <v> </v>
      </c>
      <c r="BB37" s="14" t="str">
        <f aca="false">IF(SQRT($D37/BB$5)=TRUNC(SQRT($D37/BB$5)),SQRT($D37/BB$5)," ")</f>
        <v> </v>
      </c>
      <c r="BC37" s="14" t="str">
        <f aca="false">IF(SQRT($D37/BC$5)=TRUNC(SQRT($D37/BC$5)),SQRT($D37/BC$5)," ")</f>
        <v> </v>
      </c>
      <c r="BD37" s="14" t="str">
        <f aca="false">IF(SQRT($D37/BD$5)=TRUNC(SQRT($D37/BD$5)),SQRT($D37/BD$5)," ")</f>
        <v> </v>
      </c>
      <c r="BE37" s="14" t="str">
        <f aca="false">IF(SQRT($D37/BE$5)=TRUNC(SQRT($D37/BE$5)),SQRT($D37/BE$5)," ")</f>
        <v> </v>
      </c>
      <c r="BF37" s="14" t="str">
        <f aca="false">IF(SQRT($D37/BF$5)=TRUNC(SQRT($D37/BF$5)),SQRT($D37/BF$5)," ")</f>
        <v> </v>
      </c>
      <c r="BG37" s="14" t="str">
        <f aca="false">IF(SQRT($D37/BG$5)=TRUNC(SQRT($D37/BG$5)),SQRT($D37/BG$5)," ")</f>
        <v> </v>
      </c>
      <c r="BH37" s="14" t="str">
        <f aca="false">IF(SQRT($D37/BH$5)=TRUNC(SQRT($D37/BH$5)),SQRT($D37/BH$5)," ")</f>
        <v> </v>
      </c>
      <c r="BI37" s="14" t="n">
        <f aca="false">IF(SQRT($D37/BI$5)=TRUNC(SQRT($D37/BI$5)),SQRT($D37/BI$5)," ")</f>
        <v>6</v>
      </c>
      <c r="BJ37" s="14" t="str">
        <f aca="false">IF(SQRT($D37/BJ$5)=TRUNC(SQRT($D37/BJ$5)),SQRT($D37/BJ$5)," ")</f>
        <v> </v>
      </c>
      <c r="BK37" s="14" t="str">
        <f aca="false">IF(SQRT($D37/BK$5)=TRUNC(SQRT($D37/BK$5)),SQRT($D37/BK$5)," ")</f>
        <v> </v>
      </c>
      <c r="BL37" s="14" t="str">
        <f aca="false">IF(SQRT($D37/BL$5)=TRUNC(SQRT($D37/BL$5)),SQRT($D37/BL$5)," ")</f>
        <v> </v>
      </c>
      <c r="BM37" s="14" t="str">
        <f aca="false">IF(SQRT($D37/BM$5)=TRUNC(SQRT($D37/BM$5)),SQRT($D37/BM$5)," ")</f>
        <v> </v>
      </c>
      <c r="BN37" s="14" t="str">
        <f aca="false">IF(SQRT($D37/BN$5)=TRUNC(SQRT($D37/BN$5)),SQRT($D37/BN$5)," ")</f>
        <v> </v>
      </c>
      <c r="BO37" s="14" t="str">
        <f aca="false">IF(SQRT($D37/BO$5)=TRUNC(SQRT($D37/BO$5)),SQRT($D37/BO$5)," ")</f>
        <v> </v>
      </c>
      <c r="BP37" s="14" t="str">
        <f aca="false">IF(SQRT($D37/BP$5)=TRUNC(SQRT($D37/BP$5)),SQRT($D37/BP$5)," ")</f>
        <v> </v>
      </c>
    </row>
    <row r="38" customFormat="false" ht="15.75" hidden="false" customHeight="false" outlineLevel="0" collapsed="false">
      <c r="B38" s="1" t="n">
        <v>63</v>
      </c>
      <c r="C38" s="0" t="n">
        <f aca="false">B38*B38</f>
        <v>3969</v>
      </c>
      <c r="D38" s="0" t="n">
        <f aca="false">C38-1</f>
        <v>3968</v>
      </c>
      <c r="E38" s="13" t="n">
        <f aca="false">COUNT(G38:BP38)</f>
        <v>1</v>
      </c>
      <c r="F38" s="14" t="str">
        <f aca="false">IF(SQRT($D38/F$5)=TRUNC(SQRT($D38/F$5)),SQRT($D38/F$5)," ")</f>
        <v> </v>
      </c>
      <c r="G38" s="14" t="str">
        <f aca="false">IF(SQRT($D38/G$5)=TRUNC(SQRT($D38/G$5)),SQRT($D38/G$5)," ")</f>
        <v> </v>
      </c>
      <c r="H38" s="14" t="str">
        <f aca="false">IF(SQRT($D38/H$5)=TRUNC(SQRT($D38/H$5)),SQRT($D38/H$5)," ")</f>
        <v> </v>
      </c>
      <c r="I38" s="14" t="str">
        <f aca="false">IF(SQRT($D38/I$5)=TRUNC(SQRT($D38/I$5)),SQRT($D38/I$5)," ")</f>
        <v> </v>
      </c>
      <c r="J38" s="14" t="str">
        <f aca="false">IF(SQRT($D38/J$5)=TRUNC(SQRT($D38/J$5)),SQRT($D38/J$5)," ")</f>
        <v> </v>
      </c>
      <c r="K38" s="14" t="str">
        <f aca="false">IF(SQRT($D38/K$5)=TRUNC(SQRT($D38/K$5)),SQRT($D38/K$5)," ")</f>
        <v> </v>
      </c>
      <c r="L38" s="14" t="str">
        <f aca="false">IF(SQRT($D38/L$5)=TRUNC(SQRT($D38/L$5)),SQRT($D38/L$5)," ")</f>
        <v> </v>
      </c>
      <c r="M38" s="14" t="str">
        <f aca="false">IF(SQRT($D38/M$5)=TRUNC(SQRT($D38/M$5)),SQRT($D38/M$5)," ")</f>
        <v> </v>
      </c>
      <c r="N38" s="14" t="str">
        <f aca="false">IF(SQRT($D38/N$5)=TRUNC(SQRT($D38/N$5)),SQRT($D38/N$5)," ")</f>
        <v> </v>
      </c>
      <c r="O38" s="14" t="str">
        <f aca="false">IF(SQRT($D38/O$5)=TRUNC(SQRT($D38/O$5)),SQRT($D38/O$5)," ")</f>
        <v> </v>
      </c>
      <c r="P38" s="14" t="str">
        <f aca="false">IF(SQRT($D38/P$5)=TRUNC(SQRT($D38/P$5)),SQRT($D38/P$5)," ")</f>
        <v> </v>
      </c>
      <c r="Q38" s="14" t="str">
        <f aca="false">IF(SQRT($D38/Q$5)=TRUNC(SQRT($D38/Q$5)),SQRT($D38/Q$5)," ")</f>
        <v> </v>
      </c>
      <c r="R38" s="14" t="str">
        <f aca="false">IF(SQRT($D38/R$5)=TRUNC(SQRT($D38/R$5)),SQRT($D38/R$5)," ")</f>
        <v> </v>
      </c>
      <c r="S38" s="14" t="str">
        <f aca="false">IF(SQRT($D38/S$5)=TRUNC(SQRT($D38/S$5)),SQRT($D38/S$5)," ")</f>
        <v> </v>
      </c>
      <c r="T38" s="14" t="str">
        <f aca="false">IF(SQRT($D38/T$5)=TRUNC(SQRT($D38/T$5)),SQRT($D38/T$5)," ")</f>
        <v> </v>
      </c>
      <c r="U38" s="14" t="str">
        <f aca="false">IF(SQRT($D38/U$5)=TRUNC(SQRT($D38/U$5)),SQRT($D38/U$5)," ")</f>
        <v> </v>
      </c>
      <c r="V38" s="14" t="str">
        <f aca="false">IF(SQRT($D38/V$5)=TRUNC(SQRT($D38/V$5)),SQRT($D38/V$5)," ")</f>
        <v> </v>
      </c>
      <c r="W38" s="14" t="str">
        <f aca="false">IF(SQRT($D38/W$5)=TRUNC(SQRT($D38/W$5)),SQRT($D38/W$5)," ")</f>
        <v> </v>
      </c>
      <c r="X38" s="14" t="str">
        <f aca="false">IF(SQRT($D38/X$5)=TRUNC(SQRT($D38/X$5)),SQRT($D38/X$5)," ")</f>
        <v> </v>
      </c>
      <c r="Y38" s="14" t="str">
        <f aca="false">IF(SQRT($D38/Y$5)=TRUNC(SQRT($D38/Y$5)),SQRT($D38/Y$5)," ")</f>
        <v> </v>
      </c>
      <c r="Z38" s="14" t="str">
        <f aca="false">IF(SQRT($D38/Z$5)=TRUNC(SQRT($D38/Z$5)),SQRT($D38/Z$5)," ")</f>
        <v> </v>
      </c>
      <c r="AA38" s="14" t="str">
        <f aca="false">IF(SQRT($D38/AA$5)=TRUNC(SQRT($D38/AA$5)),SQRT($D38/AA$5)," ")</f>
        <v> </v>
      </c>
      <c r="AB38" s="14" t="str">
        <f aca="false">IF(SQRT($D38/AB$5)=TRUNC(SQRT($D38/AB$5)),SQRT($D38/AB$5)," ")</f>
        <v> </v>
      </c>
      <c r="AC38" s="14" t="str">
        <f aca="false">IF(SQRT($D38/AC$5)=TRUNC(SQRT($D38/AC$5)),SQRT($D38/AC$5)," ")</f>
        <v> </v>
      </c>
      <c r="AD38" s="14" t="str">
        <f aca="false">IF(SQRT($D38/AD$5)=TRUNC(SQRT($D38/AD$5)),SQRT($D38/AD$5)," ")</f>
        <v> </v>
      </c>
      <c r="AE38" s="14" t="str">
        <f aca="false">IF(SQRT($D38/AE$5)=TRUNC(SQRT($D38/AE$5)),SQRT($D38/AE$5)," ")</f>
        <v> </v>
      </c>
      <c r="AF38" s="14" t="str">
        <f aca="false">IF(SQRT($D38/AF$5)=TRUNC(SQRT($D38/AF$5)),SQRT($D38/AF$5)," ")</f>
        <v> </v>
      </c>
      <c r="AG38" s="14" t="str">
        <f aca="false">IF(SQRT($D38/AG$5)=TRUNC(SQRT($D38/AG$5)),SQRT($D38/AG$5)," ")</f>
        <v> </v>
      </c>
      <c r="AH38" s="14" t="str">
        <f aca="false">IF(SQRT($D38/AH$5)=TRUNC(SQRT($D38/AH$5)),SQRT($D38/AH$5)," ")</f>
        <v> </v>
      </c>
      <c r="AI38" s="14" t="str">
        <f aca="false">IF(SQRT($D38/AI$5)=TRUNC(SQRT($D38/AI$5)),SQRT($D38/AI$5)," ")</f>
        <v> </v>
      </c>
      <c r="AJ38" s="14" t="str">
        <f aca="false">IF(SQRT($D38/AJ$5)=TRUNC(SQRT($D38/AJ$5)),SQRT($D38/AJ$5)," ")</f>
        <v> </v>
      </c>
      <c r="AK38" s="14" t="str">
        <f aca="false">IF(SQRT($D38/AK$5)=TRUNC(SQRT($D38/AK$5)),SQRT($D38/AK$5)," ")</f>
        <v> </v>
      </c>
      <c r="AL38" s="14" t="str">
        <f aca="false">IF(SQRT($D38/AL$5)=TRUNC(SQRT($D38/AL$5)),SQRT($D38/AL$5)," ")</f>
        <v> </v>
      </c>
      <c r="AM38" s="14" t="str">
        <f aca="false">IF(SQRT($D38/AM$5)=TRUNC(SQRT($D38/AM$5)),SQRT($D38/AM$5)," ")</f>
        <v> </v>
      </c>
      <c r="AN38" s="14" t="str">
        <f aca="false">IF(SQRT($D38/AN$5)=TRUNC(SQRT($D38/AN$5)),SQRT($D38/AN$5)," ")</f>
        <v> </v>
      </c>
      <c r="AO38" s="14" t="str">
        <f aca="false">IF(SQRT($D38/AO$5)=TRUNC(SQRT($D38/AO$5)),SQRT($D38/AO$5)," ")</f>
        <v> </v>
      </c>
      <c r="AP38" s="14" t="str">
        <f aca="false">IF(SQRT($D38/AP$5)=TRUNC(SQRT($D38/AP$5)),SQRT($D38/AP$5)," ")</f>
        <v> </v>
      </c>
      <c r="AQ38" s="14" t="str">
        <f aca="false">IF(SQRT($D38/AQ$5)=TRUNC(SQRT($D38/AQ$5)),SQRT($D38/AQ$5)," ")</f>
        <v> </v>
      </c>
      <c r="AR38" s="14" t="str">
        <f aca="false">IF(SQRT($D38/AR$5)=TRUNC(SQRT($D38/AR$5)),SQRT($D38/AR$5)," ")</f>
        <v> </v>
      </c>
      <c r="AS38" s="14" t="str">
        <f aca="false">IF(SQRT($D38/AS$5)=TRUNC(SQRT($D38/AS$5)),SQRT($D38/AS$5)," ")</f>
        <v> </v>
      </c>
      <c r="AT38" s="14" t="str">
        <f aca="false">IF(SQRT($D38/AT$5)=TRUNC(SQRT($D38/AT$5)),SQRT($D38/AT$5)," ")</f>
        <v> </v>
      </c>
      <c r="AU38" s="14" t="str">
        <f aca="false">IF(SQRT($D38/AU$5)=TRUNC(SQRT($D38/AU$5)),SQRT($D38/AU$5)," ")</f>
        <v> </v>
      </c>
      <c r="AV38" s="14" t="str">
        <f aca="false">IF(SQRT($D38/AV$5)=TRUNC(SQRT($D38/AV$5)),SQRT($D38/AV$5)," ")</f>
        <v> </v>
      </c>
      <c r="AW38" s="14" t="n">
        <f aca="false">IF(SQRT($D38/AW$5)=TRUNC(SQRT($D38/AW$5)),SQRT($D38/AW$5)," ")</f>
        <v>8</v>
      </c>
      <c r="AX38" s="14" t="str">
        <f aca="false">IF(SQRT($D38/AX$5)=TRUNC(SQRT($D38/AX$5)),SQRT($D38/AX$5)," ")</f>
        <v> </v>
      </c>
      <c r="AY38" s="14" t="str">
        <f aca="false">IF(SQRT($D38/AY$5)=TRUNC(SQRT($D38/AY$5)),SQRT($D38/AY$5)," ")</f>
        <v> </v>
      </c>
      <c r="AZ38" s="14" t="str">
        <f aca="false">IF(SQRT($D38/AZ$5)=TRUNC(SQRT($D38/AZ$5)),SQRT($D38/AZ$5)," ")</f>
        <v> </v>
      </c>
      <c r="BA38" s="14" t="str">
        <f aca="false">IF(SQRT($D38/BA$5)=TRUNC(SQRT($D38/BA$5)),SQRT($D38/BA$5)," ")</f>
        <v> </v>
      </c>
      <c r="BB38" s="14" t="str">
        <f aca="false">IF(SQRT($D38/BB$5)=TRUNC(SQRT($D38/BB$5)),SQRT($D38/BB$5)," ")</f>
        <v> </v>
      </c>
      <c r="BC38" s="14" t="str">
        <f aca="false">IF(SQRT($D38/BC$5)=TRUNC(SQRT($D38/BC$5)),SQRT($D38/BC$5)," ")</f>
        <v> </v>
      </c>
      <c r="BD38" s="14" t="str">
        <f aca="false">IF(SQRT($D38/BD$5)=TRUNC(SQRT($D38/BD$5)),SQRT($D38/BD$5)," ")</f>
        <v> </v>
      </c>
      <c r="BE38" s="14" t="str">
        <f aca="false">IF(SQRT($D38/BE$5)=TRUNC(SQRT($D38/BE$5)),SQRT($D38/BE$5)," ")</f>
        <v> </v>
      </c>
      <c r="BF38" s="14" t="str">
        <f aca="false">IF(SQRT($D38/BF$5)=TRUNC(SQRT($D38/BF$5)),SQRT($D38/BF$5)," ")</f>
        <v> </v>
      </c>
      <c r="BG38" s="14" t="str">
        <f aca="false">IF(SQRT($D38/BG$5)=TRUNC(SQRT($D38/BG$5)),SQRT($D38/BG$5)," ")</f>
        <v> </v>
      </c>
      <c r="BH38" s="14" t="str">
        <f aca="false">IF(SQRT($D38/BH$5)=TRUNC(SQRT($D38/BH$5)),SQRT($D38/BH$5)," ")</f>
        <v> </v>
      </c>
      <c r="BI38" s="14" t="str">
        <f aca="false">IF(SQRT($D38/BI$5)=TRUNC(SQRT($D38/BI$5)),SQRT($D38/BI$5)," ")</f>
        <v> </v>
      </c>
      <c r="BJ38" s="14" t="str">
        <f aca="false">IF(SQRT($D38/BJ$5)=TRUNC(SQRT($D38/BJ$5)),SQRT($D38/BJ$5)," ")</f>
        <v> </v>
      </c>
      <c r="BK38" s="14" t="str">
        <f aca="false">IF(SQRT($D38/BK$5)=TRUNC(SQRT($D38/BK$5)),SQRT($D38/BK$5)," ")</f>
        <v> </v>
      </c>
      <c r="BL38" s="14" t="str">
        <f aca="false">IF(SQRT($D38/BL$5)=TRUNC(SQRT($D38/BL$5)),SQRT($D38/BL$5)," ")</f>
        <v> </v>
      </c>
      <c r="BM38" s="14" t="str">
        <f aca="false">IF(SQRT($D38/BM$5)=TRUNC(SQRT($D38/BM$5)),SQRT($D38/BM$5)," ")</f>
        <v> </v>
      </c>
      <c r="BN38" s="14" t="str">
        <f aca="false">IF(SQRT($D38/BN$5)=TRUNC(SQRT($D38/BN$5)),SQRT($D38/BN$5)," ")</f>
        <v> </v>
      </c>
      <c r="BO38" s="14" t="str">
        <f aca="false">IF(SQRT($D38/BO$5)=TRUNC(SQRT($D38/BO$5)),SQRT($D38/BO$5)," ")</f>
        <v> </v>
      </c>
      <c r="BP38" s="14" t="str">
        <f aca="false">IF(SQRT($D38/BP$5)=TRUNC(SQRT($D38/BP$5)),SQRT($D38/BP$5)," ")</f>
        <v> </v>
      </c>
    </row>
    <row r="39" customFormat="false" ht="15.75" hidden="false" customHeight="false" outlineLevel="0" collapsed="false">
      <c r="B39" s="1" t="n">
        <v>65</v>
      </c>
      <c r="C39" s="0" t="n">
        <f aca="false">B39*B39</f>
        <v>4225</v>
      </c>
      <c r="D39" s="0" t="n">
        <f aca="false">C39-1</f>
        <v>4224</v>
      </c>
      <c r="E39" s="13" t="n">
        <f aca="false">COUNT(G39:BP39)</f>
        <v>1</v>
      </c>
      <c r="F39" s="14" t="str">
        <f aca="false">IF(SQRT($D39/F$5)=TRUNC(SQRT($D39/F$5)),SQRT($D39/F$5)," ")</f>
        <v> </v>
      </c>
      <c r="G39" s="14" t="str">
        <f aca="false">IF(SQRT($D39/G$5)=TRUNC(SQRT($D39/G$5)),SQRT($D39/G$5)," ")</f>
        <v> </v>
      </c>
      <c r="H39" s="14" t="str">
        <f aca="false">IF(SQRT($D39/H$5)=TRUNC(SQRT($D39/H$5)),SQRT($D39/H$5)," ")</f>
        <v> </v>
      </c>
      <c r="I39" s="14" t="str">
        <f aca="false">IF(SQRT($D39/I$5)=TRUNC(SQRT($D39/I$5)),SQRT($D39/I$5)," ")</f>
        <v> </v>
      </c>
      <c r="J39" s="14" t="str">
        <f aca="false">IF(SQRT($D39/J$5)=TRUNC(SQRT($D39/J$5)),SQRT($D39/J$5)," ")</f>
        <v> </v>
      </c>
      <c r="K39" s="14" t="str">
        <f aca="false">IF(SQRT($D39/K$5)=TRUNC(SQRT($D39/K$5)),SQRT($D39/K$5)," ")</f>
        <v> </v>
      </c>
      <c r="L39" s="14" t="str">
        <f aca="false">IF(SQRT($D39/L$5)=TRUNC(SQRT($D39/L$5)),SQRT($D39/L$5)," ")</f>
        <v> </v>
      </c>
      <c r="M39" s="14" t="str">
        <f aca="false">IF(SQRT($D39/M$5)=TRUNC(SQRT($D39/M$5)),SQRT($D39/M$5)," ")</f>
        <v> </v>
      </c>
      <c r="N39" s="14" t="str">
        <f aca="false">IF(SQRT($D39/N$5)=TRUNC(SQRT($D39/N$5)),SQRT($D39/N$5)," ")</f>
        <v> </v>
      </c>
      <c r="O39" s="14" t="str">
        <f aca="false">IF(SQRT($D39/O$5)=TRUNC(SQRT($D39/O$5)),SQRT($D39/O$5)," ")</f>
        <v> </v>
      </c>
      <c r="P39" s="14" t="str">
        <f aca="false">IF(SQRT($D39/P$5)=TRUNC(SQRT($D39/P$5)),SQRT($D39/P$5)," ")</f>
        <v> </v>
      </c>
      <c r="Q39" s="14" t="str">
        <f aca="false">IF(SQRT($D39/Q$5)=TRUNC(SQRT($D39/Q$5)),SQRT($D39/Q$5)," ")</f>
        <v> </v>
      </c>
      <c r="R39" s="14" t="str">
        <f aca="false">IF(SQRT($D39/R$5)=TRUNC(SQRT($D39/R$5)),SQRT($D39/R$5)," ")</f>
        <v> </v>
      </c>
      <c r="S39" s="14" t="str">
        <f aca="false">IF(SQRT($D39/S$5)=TRUNC(SQRT($D39/S$5)),SQRT($D39/S$5)," ")</f>
        <v> </v>
      </c>
      <c r="T39" s="14" t="str">
        <f aca="false">IF(SQRT($D39/T$5)=TRUNC(SQRT($D39/T$5)),SQRT($D39/T$5)," ")</f>
        <v> </v>
      </c>
      <c r="U39" s="14" t="str">
        <f aca="false">IF(SQRT($D39/U$5)=TRUNC(SQRT($D39/U$5)),SQRT($D39/U$5)," ")</f>
        <v> </v>
      </c>
      <c r="V39" s="14" t="str">
        <f aca="false">IF(SQRT($D39/V$5)=TRUNC(SQRT($D39/V$5)),SQRT($D39/V$5)," ")</f>
        <v> </v>
      </c>
      <c r="W39" s="14" t="str">
        <f aca="false">IF(SQRT($D39/W$5)=TRUNC(SQRT($D39/W$5)),SQRT($D39/W$5)," ")</f>
        <v> </v>
      </c>
      <c r="X39" s="14" t="str">
        <f aca="false">IF(SQRT($D39/X$5)=TRUNC(SQRT($D39/X$5)),SQRT($D39/X$5)," ")</f>
        <v> </v>
      </c>
      <c r="Y39" s="14" t="str">
        <f aca="false">IF(SQRT($D39/Y$5)=TRUNC(SQRT($D39/Y$5)),SQRT($D39/Y$5)," ")</f>
        <v> </v>
      </c>
      <c r="Z39" s="14" t="str">
        <f aca="false">IF(SQRT($D39/Z$5)=TRUNC(SQRT($D39/Z$5)),SQRT($D39/Z$5)," ")</f>
        <v> </v>
      </c>
      <c r="AA39" s="14" t="str">
        <f aca="false">IF(SQRT($D39/AA$5)=TRUNC(SQRT($D39/AA$5)),SQRT($D39/AA$5)," ")</f>
        <v> </v>
      </c>
      <c r="AB39" s="14" t="str">
        <f aca="false">IF(SQRT($D39/AB$5)=TRUNC(SQRT($D39/AB$5)),SQRT($D39/AB$5)," ")</f>
        <v> </v>
      </c>
      <c r="AC39" s="14" t="str">
        <f aca="false">IF(SQRT($D39/AC$5)=TRUNC(SQRT($D39/AC$5)),SQRT($D39/AC$5)," ")</f>
        <v> </v>
      </c>
      <c r="AD39" s="14" t="str">
        <f aca="false">IF(SQRT($D39/AD$5)=TRUNC(SQRT($D39/AD$5)),SQRT($D39/AD$5)," ")</f>
        <v> </v>
      </c>
      <c r="AE39" s="14" t="str">
        <f aca="false">IF(SQRT($D39/AE$5)=TRUNC(SQRT($D39/AE$5)),SQRT($D39/AE$5)," ")</f>
        <v> </v>
      </c>
      <c r="AF39" s="14" t="str">
        <f aca="false">IF(SQRT($D39/AF$5)=TRUNC(SQRT($D39/AF$5)),SQRT($D39/AF$5)," ")</f>
        <v> </v>
      </c>
      <c r="AG39" s="14" t="str">
        <f aca="false">IF(SQRT($D39/AG$5)=TRUNC(SQRT($D39/AG$5)),SQRT($D39/AG$5)," ")</f>
        <v> </v>
      </c>
      <c r="AH39" s="14" t="str">
        <f aca="false">IF(SQRT($D39/AH$5)=TRUNC(SQRT($D39/AH$5)),SQRT($D39/AH$5)," ")</f>
        <v> </v>
      </c>
      <c r="AI39" s="14" t="str">
        <f aca="false">IF(SQRT($D39/AI$5)=TRUNC(SQRT($D39/AI$5)),SQRT($D39/AI$5)," ")</f>
        <v> </v>
      </c>
      <c r="AJ39" s="14" t="str">
        <f aca="false">IF(SQRT($D39/AJ$5)=TRUNC(SQRT($D39/AJ$5)),SQRT($D39/AJ$5)," ")</f>
        <v> </v>
      </c>
      <c r="AK39" s="14" t="str">
        <f aca="false">IF(SQRT($D39/AK$5)=TRUNC(SQRT($D39/AK$5)),SQRT($D39/AK$5)," ")</f>
        <v> </v>
      </c>
      <c r="AL39" s="14" t="str">
        <f aca="false">IF(SQRT($D39/AL$5)=TRUNC(SQRT($D39/AL$5)),SQRT($D39/AL$5)," ")</f>
        <v> </v>
      </c>
      <c r="AM39" s="14" t="str">
        <f aca="false">IF(SQRT($D39/AM$5)=TRUNC(SQRT($D39/AM$5)),SQRT($D39/AM$5)," ")</f>
        <v> </v>
      </c>
      <c r="AN39" s="14" t="str">
        <f aca="false">IF(SQRT($D39/AN$5)=TRUNC(SQRT($D39/AN$5)),SQRT($D39/AN$5)," ")</f>
        <v> </v>
      </c>
      <c r="AO39" s="14" t="str">
        <f aca="false">IF(SQRT($D39/AO$5)=TRUNC(SQRT($D39/AO$5)),SQRT($D39/AO$5)," ")</f>
        <v> </v>
      </c>
      <c r="AP39" s="14" t="str">
        <f aca="false">IF(SQRT($D39/AP$5)=TRUNC(SQRT($D39/AP$5)),SQRT($D39/AP$5)," ")</f>
        <v> </v>
      </c>
      <c r="AQ39" s="14" t="str">
        <f aca="false">IF(SQRT($D39/AQ$5)=TRUNC(SQRT($D39/AQ$5)),SQRT($D39/AQ$5)," ")</f>
        <v> </v>
      </c>
      <c r="AR39" s="14" t="str">
        <f aca="false">IF(SQRT($D39/AR$5)=TRUNC(SQRT($D39/AR$5)),SQRT($D39/AR$5)," ")</f>
        <v> </v>
      </c>
      <c r="AS39" s="14" t="str">
        <f aca="false">IF(SQRT($D39/AS$5)=TRUNC(SQRT($D39/AS$5)),SQRT($D39/AS$5)," ")</f>
        <v> </v>
      </c>
      <c r="AT39" s="14" t="str">
        <f aca="false">IF(SQRT($D39/AT$5)=TRUNC(SQRT($D39/AT$5)),SQRT($D39/AT$5)," ")</f>
        <v> </v>
      </c>
      <c r="AU39" s="14" t="str">
        <f aca="false">IF(SQRT($D39/AU$5)=TRUNC(SQRT($D39/AU$5)),SQRT($D39/AU$5)," ")</f>
        <v> </v>
      </c>
      <c r="AV39" s="14" t="str">
        <f aca="false">IF(SQRT($D39/AV$5)=TRUNC(SQRT($D39/AV$5)),SQRT($D39/AV$5)," ")</f>
        <v> </v>
      </c>
      <c r="AW39" s="14" t="str">
        <f aca="false">IF(SQRT($D39/AW$5)=TRUNC(SQRT($D39/AW$5)),SQRT($D39/AW$5)," ")</f>
        <v> </v>
      </c>
      <c r="AX39" s="14" t="str">
        <f aca="false">IF(SQRT($D39/AX$5)=TRUNC(SQRT($D39/AX$5)),SQRT($D39/AX$5)," ")</f>
        <v> </v>
      </c>
      <c r="AY39" s="14" t="str">
        <f aca="false">IF(SQRT($D39/AY$5)=TRUNC(SQRT($D39/AY$5)),SQRT($D39/AY$5)," ")</f>
        <v> </v>
      </c>
      <c r="AZ39" s="14" t="n">
        <f aca="false">IF(SQRT($D39/AZ$5)=TRUNC(SQRT($D39/AZ$5)),SQRT($D39/AZ$5)," ")</f>
        <v>8</v>
      </c>
      <c r="BA39" s="14" t="str">
        <f aca="false">IF(SQRT($D39/BA$5)=TRUNC(SQRT($D39/BA$5)),SQRT($D39/BA$5)," ")</f>
        <v> </v>
      </c>
      <c r="BB39" s="14" t="str">
        <f aca="false">IF(SQRT($D39/BB$5)=TRUNC(SQRT($D39/BB$5)),SQRT($D39/BB$5)," ")</f>
        <v> </v>
      </c>
      <c r="BC39" s="14" t="str">
        <f aca="false">IF(SQRT($D39/BC$5)=TRUNC(SQRT($D39/BC$5)),SQRT($D39/BC$5)," ")</f>
        <v> </v>
      </c>
      <c r="BD39" s="14" t="str">
        <f aca="false">IF(SQRT($D39/BD$5)=TRUNC(SQRT($D39/BD$5)),SQRT($D39/BD$5)," ")</f>
        <v> </v>
      </c>
      <c r="BE39" s="14" t="str">
        <f aca="false">IF(SQRT($D39/BE$5)=TRUNC(SQRT($D39/BE$5)),SQRT($D39/BE$5)," ")</f>
        <v> </v>
      </c>
      <c r="BF39" s="14" t="str">
        <f aca="false">IF(SQRT($D39/BF$5)=TRUNC(SQRT($D39/BF$5)),SQRT($D39/BF$5)," ")</f>
        <v> </v>
      </c>
      <c r="BG39" s="14" t="str">
        <f aca="false">IF(SQRT($D39/BG$5)=TRUNC(SQRT($D39/BG$5)),SQRT($D39/BG$5)," ")</f>
        <v> </v>
      </c>
      <c r="BH39" s="14" t="str">
        <f aca="false">IF(SQRT($D39/BH$5)=TRUNC(SQRT($D39/BH$5)),SQRT($D39/BH$5)," ")</f>
        <v> </v>
      </c>
      <c r="BI39" s="14" t="str">
        <f aca="false">IF(SQRT($D39/BI$5)=TRUNC(SQRT($D39/BI$5)),SQRT($D39/BI$5)," ")</f>
        <v> </v>
      </c>
      <c r="BJ39" s="14" t="str">
        <f aca="false">IF(SQRT($D39/BJ$5)=TRUNC(SQRT($D39/BJ$5)),SQRT($D39/BJ$5)," ")</f>
        <v> </v>
      </c>
      <c r="BK39" s="14" t="str">
        <f aca="false">IF(SQRT($D39/BK$5)=TRUNC(SQRT($D39/BK$5)),SQRT($D39/BK$5)," ")</f>
        <v> </v>
      </c>
      <c r="BL39" s="14" t="str">
        <f aca="false">IF(SQRT($D39/BL$5)=TRUNC(SQRT($D39/BL$5)),SQRT($D39/BL$5)," ")</f>
        <v> </v>
      </c>
      <c r="BM39" s="14" t="str">
        <f aca="false">IF(SQRT($D39/BM$5)=TRUNC(SQRT($D39/BM$5)),SQRT($D39/BM$5)," ")</f>
        <v> </v>
      </c>
      <c r="BN39" s="14" t="str">
        <f aca="false">IF(SQRT($D39/BN$5)=TRUNC(SQRT($D39/BN$5)),SQRT($D39/BN$5)," ")</f>
        <v> </v>
      </c>
      <c r="BO39" s="14" t="str">
        <f aca="false">IF(SQRT($D39/BO$5)=TRUNC(SQRT($D39/BO$5)),SQRT($D39/BO$5)," ")</f>
        <v> </v>
      </c>
      <c r="BP39" s="14" t="str">
        <f aca="false">IF(SQRT($D39/BP$5)=TRUNC(SQRT($D39/BP$5)),SQRT($D39/BP$5)," ")</f>
        <v> </v>
      </c>
    </row>
    <row r="40" customFormat="false" ht="15.75" hidden="false" customHeight="false" outlineLevel="0" collapsed="false">
      <c r="B40" s="1" t="n">
        <v>71</v>
      </c>
      <c r="C40" s="0" t="n">
        <f aca="false">B40*B40</f>
        <v>5041</v>
      </c>
      <c r="D40" s="0" t="n">
        <f aca="false">C40-1</f>
        <v>5040</v>
      </c>
      <c r="E40" s="13" t="n">
        <f aca="false">COUNT(G40:BP40)</f>
        <v>1</v>
      </c>
      <c r="F40" s="14" t="str">
        <f aca="false">IF(SQRT($D40/F$5)=TRUNC(SQRT($D40/F$5)),SQRT($D40/F$5)," ")</f>
        <v> </v>
      </c>
      <c r="G40" s="14" t="str">
        <f aca="false">IF(SQRT($D40/G$5)=TRUNC(SQRT($D40/G$5)),SQRT($D40/G$5)," ")</f>
        <v> </v>
      </c>
      <c r="H40" s="14" t="str">
        <f aca="false">IF(SQRT($D40/H$5)=TRUNC(SQRT($D40/H$5)),SQRT($D40/H$5)," ")</f>
        <v> </v>
      </c>
      <c r="I40" s="14" t="str">
        <f aca="false">IF(SQRT($D40/I$5)=TRUNC(SQRT($D40/I$5)),SQRT($D40/I$5)," ")</f>
        <v> </v>
      </c>
      <c r="J40" s="14" t="str">
        <f aca="false">IF(SQRT($D40/J$5)=TRUNC(SQRT($D40/J$5)),SQRT($D40/J$5)," ")</f>
        <v> </v>
      </c>
      <c r="K40" s="14" t="str">
        <f aca="false">IF(SQRT($D40/K$5)=TRUNC(SQRT($D40/K$5)),SQRT($D40/K$5)," ")</f>
        <v> </v>
      </c>
      <c r="L40" s="14" t="str">
        <f aca="false">IF(SQRT($D40/L$5)=TRUNC(SQRT($D40/L$5)),SQRT($D40/L$5)," ")</f>
        <v> </v>
      </c>
      <c r="M40" s="14" t="str">
        <f aca="false">IF(SQRT($D40/M$5)=TRUNC(SQRT($D40/M$5)),SQRT($D40/M$5)," ")</f>
        <v> </v>
      </c>
      <c r="N40" s="14" t="str">
        <f aca="false">IF(SQRT($D40/N$5)=TRUNC(SQRT($D40/N$5)),SQRT($D40/N$5)," ")</f>
        <v> </v>
      </c>
      <c r="O40" s="14" t="str">
        <f aca="false">IF(SQRT($D40/O$5)=TRUNC(SQRT($D40/O$5)),SQRT($D40/O$5)," ")</f>
        <v> </v>
      </c>
      <c r="P40" s="14" t="str">
        <f aca="false">IF(SQRT($D40/P$5)=TRUNC(SQRT($D40/P$5)),SQRT($D40/P$5)," ")</f>
        <v> </v>
      </c>
      <c r="Q40" s="14" t="str">
        <f aca="false">IF(SQRT($D40/Q$5)=TRUNC(SQRT($D40/Q$5)),SQRT($D40/Q$5)," ")</f>
        <v> </v>
      </c>
      <c r="R40" s="14" t="str">
        <f aca="false">IF(SQRT($D40/R$5)=TRUNC(SQRT($D40/R$5)),SQRT($D40/R$5)," ")</f>
        <v> </v>
      </c>
      <c r="S40" s="14" t="str">
        <f aca="false">IF(SQRT($D40/S$5)=TRUNC(SQRT($D40/S$5)),SQRT($D40/S$5)," ")</f>
        <v> </v>
      </c>
      <c r="T40" s="14" t="str">
        <f aca="false">IF(SQRT($D40/T$5)=TRUNC(SQRT($D40/T$5)),SQRT($D40/T$5)," ")</f>
        <v> </v>
      </c>
      <c r="U40" s="14" t="str">
        <f aca="false">IF(SQRT($D40/U$5)=TRUNC(SQRT($D40/U$5)),SQRT($D40/U$5)," ")</f>
        <v> </v>
      </c>
      <c r="V40" s="14" t="str">
        <f aca="false">IF(SQRT($D40/V$5)=TRUNC(SQRT($D40/V$5)),SQRT($D40/V$5)," ")</f>
        <v> </v>
      </c>
      <c r="W40" s="14" t="str">
        <f aca="false">IF(SQRT($D40/W$5)=TRUNC(SQRT($D40/W$5)),SQRT($D40/W$5)," ")</f>
        <v> </v>
      </c>
      <c r="X40" s="14" t="str">
        <f aca="false">IF(SQRT($D40/X$5)=TRUNC(SQRT($D40/X$5)),SQRT($D40/X$5)," ")</f>
        <v> </v>
      </c>
      <c r="Y40" s="14" t="str">
        <f aca="false">IF(SQRT($D40/Y$5)=TRUNC(SQRT($D40/Y$5)),SQRT($D40/Y$5)," ")</f>
        <v> </v>
      </c>
      <c r="Z40" s="14" t="str">
        <f aca="false">IF(SQRT($D40/Z$5)=TRUNC(SQRT($D40/Z$5)),SQRT($D40/Z$5)," ")</f>
        <v> </v>
      </c>
      <c r="AA40" s="14" t="str">
        <f aca="false">IF(SQRT($D40/AA$5)=TRUNC(SQRT($D40/AA$5)),SQRT($D40/AA$5)," ")</f>
        <v> </v>
      </c>
      <c r="AB40" s="14" t="str">
        <f aca="false">IF(SQRT($D40/AB$5)=TRUNC(SQRT($D40/AB$5)),SQRT($D40/AB$5)," ")</f>
        <v> </v>
      </c>
      <c r="AC40" s="14" t="str">
        <f aca="false">IF(SQRT($D40/AC$5)=TRUNC(SQRT($D40/AC$5)),SQRT($D40/AC$5)," ")</f>
        <v> </v>
      </c>
      <c r="AD40" s="14" t="str">
        <f aca="false">IF(SQRT($D40/AD$5)=TRUNC(SQRT($D40/AD$5)),SQRT($D40/AD$5)," ")</f>
        <v> </v>
      </c>
      <c r="AE40" s="14" t="str">
        <f aca="false">IF(SQRT($D40/AE$5)=TRUNC(SQRT($D40/AE$5)),SQRT($D40/AE$5)," ")</f>
        <v> </v>
      </c>
      <c r="AF40" s="14" t="str">
        <f aca="false">IF(SQRT($D40/AF$5)=TRUNC(SQRT($D40/AF$5)),SQRT($D40/AF$5)," ")</f>
        <v> </v>
      </c>
      <c r="AG40" s="14" t="n">
        <f aca="false">IF(SQRT($D40/AG$5)=TRUNC(SQRT($D40/AG$5)),SQRT($D40/AG$5)," ")</f>
        <v>12</v>
      </c>
      <c r="AH40" s="14" t="str">
        <f aca="false">IF(SQRT($D40/AH$5)=TRUNC(SQRT($D40/AH$5)),SQRT($D40/AH$5)," ")</f>
        <v> </v>
      </c>
      <c r="AI40" s="14" t="str">
        <f aca="false">IF(SQRT($D40/AI$5)=TRUNC(SQRT($D40/AI$5)),SQRT($D40/AI$5)," ")</f>
        <v> </v>
      </c>
      <c r="AJ40" s="14" t="str">
        <f aca="false">IF(SQRT($D40/AJ$5)=TRUNC(SQRT($D40/AJ$5)),SQRT($D40/AJ$5)," ")</f>
        <v> </v>
      </c>
      <c r="AK40" s="14" t="str">
        <f aca="false">IF(SQRT($D40/AK$5)=TRUNC(SQRT($D40/AK$5)),SQRT($D40/AK$5)," ")</f>
        <v> </v>
      </c>
      <c r="AL40" s="14" t="str">
        <f aca="false">IF(SQRT($D40/AL$5)=TRUNC(SQRT($D40/AL$5)),SQRT($D40/AL$5)," ")</f>
        <v> </v>
      </c>
      <c r="AM40" s="14" t="str">
        <f aca="false">IF(SQRT($D40/AM$5)=TRUNC(SQRT($D40/AM$5)),SQRT($D40/AM$5)," ")</f>
        <v> </v>
      </c>
      <c r="AN40" s="14" t="str">
        <f aca="false">IF(SQRT($D40/AN$5)=TRUNC(SQRT($D40/AN$5)),SQRT($D40/AN$5)," ")</f>
        <v> </v>
      </c>
      <c r="AO40" s="14" t="str">
        <f aca="false">IF(SQRT($D40/AO$5)=TRUNC(SQRT($D40/AO$5)),SQRT($D40/AO$5)," ")</f>
        <v> </v>
      </c>
      <c r="AP40" s="14" t="str">
        <f aca="false">IF(SQRT($D40/AP$5)=TRUNC(SQRT($D40/AP$5)),SQRT($D40/AP$5)," ")</f>
        <v> </v>
      </c>
      <c r="AQ40" s="14" t="str">
        <f aca="false">IF(SQRT($D40/AQ$5)=TRUNC(SQRT($D40/AQ$5)),SQRT($D40/AQ$5)," ")</f>
        <v> </v>
      </c>
      <c r="AR40" s="14" t="str">
        <f aca="false">IF(SQRT($D40/AR$5)=TRUNC(SQRT($D40/AR$5)),SQRT($D40/AR$5)," ")</f>
        <v> </v>
      </c>
      <c r="AS40" s="14" t="str">
        <f aca="false">IF(SQRT($D40/AS$5)=TRUNC(SQRT($D40/AS$5)),SQRT($D40/AS$5)," ")</f>
        <v> </v>
      </c>
      <c r="AT40" s="14" t="str">
        <f aca="false">IF(SQRT($D40/AT$5)=TRUNC(SQRT($D40/AT$5)),SQRT($D40/AT$5)," ")</f>
        <v> </v>
      </c>
      <c r="AU40" s="14" t="str">
        <f aca="false">IF(SQRT($D40/AU$5)=TRUNC(SQRT($D40/AU$5)),SQRT($D40/AU$5)," ")</f>
        <v> </v>
      </c>
      <c r="AV40" s="14" t="str">
        <f aca="false">IF(SQRT($D40/AV$5)=TRUNC(SQRT($D40/AV$5)),SQRT($D40/AV$5)," ")</f>
        <v> </v>
      </c>
      <c r="AW40" s="14" t="str">
        <f aca="false">IF(SQRT($D40/AW$5)=TRUNC(SQRT($D40/AW$5)),SQRT($D40/AW$5)," ")</f>
        <v> </v>
      </c>
      <c r="AX40" s="14" t="str">
        <f aca="false">IF(SQRT($D40/AX$5)=TRUNC(SQRT($D40/AX$5)),SQRT($D40/AX$5)," ")</f>
        <v> </v>
      </c>
      <c r="AY40" s="14" t="str">
        <f aca="false">IF(SQRT($D40/AY$5)=TRUNC(SQRT($D40/AY$5)),SQRT($D40/AY$5)," ")</f>
        <v> </v>
      </c>
      <c r="AZ40" s="14" t="str">
        <f aca="false">IF(SQRT($D40/AZ$5)=TRUNC(SQRT($D40/AZ$5)),SQRT($D40/AZ$5)," ")</f>
        <v> </v>
      </c>
      <c r="BA40" s="14" t="str">
        <f aca="false">IF(SQRT($D40/BA$5)=TRUNC(SQRT($D40/BA$5)),SQRT($D40/BA$5)," ")</f>
        <v> </v>
      </c>
      <c r="BB40" s="14" t="str">
        <f aca="false">IF(SQRT($D40/BB$5)=TRUNC(SQRT($D40/BB$5)),SQRT($D40/BB$5)," ")</f>
        <v> </v>
      </c>
      <c r="BC40" s="14" t="str">
        <f aca="false">IF(SQRT($D40/BC$5)=TRUNC(SQRT($D40/BC$5)),SQRT($D40/BC$5)," ")</f>
        <v> </v>
      </c>
      <c r="BD40" s="14" t="str">
        <f aca="false">IF(SQRT($D40/BD$5)=TRUNC(SQRT($D40/BD$5)),SQRT($D40/BD$5)," ")</f>
        <v> </v>
      </c>
      <c r="BE40" s="14" t="str">
        <f aca="false">IF(SQRT($D40/BE$5)=TRUNC(SQRT($D40/BE$5)),SQRT($D40/BE$5)," ")</f>
        <v> </v>
      </c>
      <c r="BF40" s="14" t="str">
        <f aca="false">IF(SQRT($D40/BF$5)=TRUNC(SQRT($D40/BF$5)),SQRT($D40/BF$5)," ")</f>
        <v> </v>
      </c>
      <c r="BG40" s="14" t="str">
        <f aca="false">IF(SQRT($D40/BG$5)=TRUNC(SQRT($D40/BG$5)),SQRT($D40/BG$5)," ")</f>
        <v> </v>
      </c>
      <c r="BH40" s="14" t="str">
        <f aca="false">IF(SQRT($D40/BH$5)=TRUNC(SQRT($D40/BH$5)),SQRT($D40/BH$5)," ")</f>
        <v> </v>
      </c>
      <c r="BI40" s="14" t="str">
        <f aca="false">IF(SQRT($D40/BI$5)=TRUNC(SQRT($D40/BI$5)),SQRT($D40/BI$5)," ")</f>
        <v> </v>
      </c>
      <c r="BJ40" s="14" t="str">
        <f aca="false">IF(SQRT($D40/BJ$5)=TRUNC(SQRT($D40/BJ$5)),SQRT($D40/BJ$5)," ")</f>
        <v> </v>
      </c>
      <c r="BK40" s="14" t="str">
        <f aca="false">IF(SQRT($D40/BK$5)=TRUNC(SQRT($D40/BK$5)),SQRT($D40/BK$5)," ")</f>
        <v> </v>
      </c>
      <c r="BL40" s="14" t="str">
        <f aca="false">IF(SQRT($D40/BL$5)=TRUNC(SQRT($D40/BL$5)),SQRT($D40/BL$5)," ")</f>
        <v> </v>
      </c>
      <c r="BM40" s="14" t="str">
        <f aca="false">IF(SQRT($D40/BM$5)=TRUNC(SQRT($D40/BM$5)),SQRT($D40/BM$5)," ")</f>
        <v> </v>
      </c>
      <c r="BN40" s="14" t="str">
        <f aca="false">IF(SQRT($D40/BN$5)=TRUNC(SQRT($D40/BN$5)),SQRT($D40/BN$5)," ")</f>
        <v> </v>
      </c>
      <c r="BO40" s="14" t="str">
        <f aca="false">IF(SQRT($D40/BO$5)=TRUNC(SQRT($D40/BO$5)),SQRT($D40/BO$5)," ")</f>
        <v> </v>
      </c>
      <c r="BP40" s="14" t="str">
        <f aca="false">IF(SQRT($D40/BP$5)=TRUNC(SQRT($D40/BP$5)),SQRT($D40/BP$5)," ")</f>
        <v> </v>
      </c>
    </row>
    <row r="41" customFormat="false" ht="15.75" hidden="false" customHeight="false" outlineLevel="0" collapsed="false">
      <c r="B41" s="1" t="n">
        <v>73</v>
      </c>
      <c r="C41" s="0" t="n">
        <f aca="false">B41*B41</f>
        <v>5329</v>
      </c>
      <c r="D41" s="0" t="n">
        <f aca="false">C41-1</f>
        <v>5328</v>
      </c>
      <c r="E41" s="13" t="n">
        <f aca="false">COUNT(G41:BP41)</f>
        <v>1</v>
      </c>
      <c r="F41" s="14" t="str">
        <f aca="false">IF(SQRT($D41/F$5)=TRUNC(SQRT($D41/F$5)),SQRT($D41/F$5)," ")</f>
        <v> </v>
      </c>
      <c r="G41" s="14" t="str">
        <f aca="false">IF(SQRT($D41/G$5)=TRUNC(SQRT($D41/G$5)),SQRT($D41/G$5)," ")</f>
        <v> </v>
      </c>
      <c r="H41" s="14" t="str">
        <f aca="false">IF(SQRT($D41/H$5)=TRUNC(SQRT($D41/H$5)),SQRT($D41/H$5)," ")</f>
        <v> </v>
      </c>
      <c r="I41" s="14" t="str">
        <f aca="false">IF(SQRT($D41/I$5)=TRUNC(SQRT($D41/I$5)),SQRT($D41/I$5)," ")</f>
        <v> </v>
      </c>
      <c r="J41" s="14" t="str">
        <f aca="false">IF(SQRT($D41/J$5)=TRUNC(SQRT($D41/J$5)),SQRT($D41/J$5)," ")</f>
        <v> </v>
      </c>
      <c r="K41" s="14" t="str">
        <f aca="false">IF(SQRT($D41/K$5)=TRUNC(SQRT($D41/K$5)),SQRT($D41/K$5)," ")</f>
        <v> </v>
      </c>
      <c r="L41" s="14" t="str">
        <f aca="false">IF(SQRT($D41/L$5)=TRUNC(SQRT($D41/L$5)),SQRT($D41/L$5)," ")</f>
        <v> </v>
      </c>
      <c r="M41" s="14" t="str">
        <f aca="false">IF(SQRT($D41/M$5)=TRUNC(SQRT($D41/M$5)),SQRT($D41/M$5)," ")</f>
        <v> </v>
      </c>
      <c r="N41" s="14" t="str">
        <f aca="false">IF(SQRT($D41/N$5)=TRUNC(SQRT($D41/N$5)),SQRT($D41/N$5)," ")</f>
        <v> </v>
      </c>
      <c r="O41" s="14" t="str">
        <f aca="false">IF(SQRT($D41/O$5)=TRUNC(SQRT($D41/O$5)),SQRT($D41/O$5)," ")</f>
        <v> </v>
      </c>
      <c r="P41" s="14" t="str">
        <f aca="false">IF(SQRT($D41/P$5)=TRUNC(SQRT($D41/P$5)),SQRT($D41/P$5)," ")</f>
        <v> </v>
      </c>
      <c r="Q41" s="14" t="str">
        <f aca="false">IF(SQRT($D41/Q$5)=TRUNC(SQRT($D41/Q$5)),SQRT($D41/Q$5)," ")</f>
        <v> </v>
      </c>
      <c r="R41" s="14" t="str">
        <f aca="false">IF(SQRT($D41/R$5)=TRUNC(SQRT($D41/R$5)),SQRT($D41/R$5)," ")</f>
        <v> </v>
      </c>
      <c r="S41" s="14" t="str">
        <f aca="false">IF(SQRT($D41/S$5)=TRUNC(SQRT($D41/S$5)),SQRT($D41/S$5)," ")</f>
        <v> </v>
      </c>
      <c r="T41" s="14" t="str">
        <f aca="false">IF(SQRT($D41/T$5)=TRUNC(SQRT($D41/T$5)),SQRT($D41/T$5)," ")</f>
        <v> </v>
      </c>
      <c r="U41" s="14" t="str">
        <f aca="false">IF(SQRT($D41/U$5)=TRUNC(SQRT($D41/U$5)),SQRT($D41/U$5)," ")</f>
        <v> </v>
      </c>
      <c r="V41" s="14" t="str">
        <f aca="false">IF(SQRT($D41/V$5)=TRUNC(SQRT($D41/V$5)),SQRT($D41/V$5)," ")</f>
        <v> </v>
      </c>
      <c r="W41" s="14" t="str">
        <f aca="false">IF(SQRT($D41/W$5)=TRUNC(SQRT($D41/W$5)),SQRT($D41/W$5)," ")</f>
        <v> </v>
      </c>
      <c r="X41" s="14" t="str">
        <f aca="false">IF(SQRT($D41/X$5)=TRUNC(SQRT($D41/X$5)),SQRT($D41/X$5)," ")</f>
        <v> </v>
      </c>
      <c r="Y41" s="14" t="str">
        <f aca="false">IF(SQRT($D41/Y$5)=TRUNC(SQRT($D41/Y$5)),SQRT($D41/Y$5)," ")</f>
        <v> </v>
      </c>
      <c r="Z41" s="14" t="str">
        <f aca="false">IF(SQRT($D41/Z$5)=TRUNC(SQRT($D41/Z$5)),SQRT($D41/Z$5)," ")</f>
        <v> </v>
      </c>
      <c r="AA41" s="14" t="str">
        <f aca="false">IF(SQRT($D41/AA$5)=TRUNC(SQRT($D41/AA$5)),SQRT($D41/AA$5)," ")</f>
        <v> </v>
      </c>
      <c r="AB41" s="14" t="str">
        <f aca="false">IF(SQRT($D41/AB$5)=TRUNC(SQRT($D41/AB$5)),SQRT($D41/AB$5)," ")</f>
        <v> </v>
      </c>
      <c r="AC41" s="14" t="str">
        <f aca="false">IF(SQRT($D41/AC$5)=TRUNC(SQRT($D41/AC$5)),SQRT($D41/AC$5)," ")</f>
        <v> </v>
      </c>
      <c r="AD41" s="14" t="str">
        <f aca="false">IF(SQRT($D41/AD$5)=TRUNC(SQRT($D41/AD$5)),SQRT($D41/AD$5)," ")</f>
        <v> </v>
      </c>
      <c r="AE41" s="14" t="str">
        <f aca="false">IF(SQRT($D41/AE$5)=TRUNC(SQRT($D41/AE$5)),SQRT($D41/AE$5)," ")</f>
        <v> </v>
      </c>
      <c r="AF41" s="14" t="str">
        <f aca="false">IF(SQRT($D41/AF$5)=TRUNC(SQRT($D41/AF$5)),SQRT($D41/AF$5)," ")</f>
        <v> </v>
      </c>
      <c r="AG41" s="14" t="str">
        <f aca="false">IF(SQRT($D41/AG$5)=TRUNC(SQRT($D41/AG$5)),SQRT($D41/AG$5)," ")</f>
        <v> </v>
      </c>
      <c r="AH41" s="14" t="n">
        <f aca="false">IF(SQRT($D41/AH$5)=TRUNC(SQRT($D41/AH$5)),SQRT($D41/AH$5)," ")</f>
        <v>12</v>
      </c>
      <c r="AI41" s="14" t="str">
        <f aca="false">IF(SQRT($D41/AI$5)=TRUNC(SQRT($D41/AI$5)),SQRT($D41/AI$5)," ")</f>
        <v> </v>
      </c>
      <c r="AJ41" s="14" t="str">
        <f aca="false">IF(SQRT($D41/AJ$5)=TRUNC(SQRT($D41/AJ$5)),SQRT($D41/AJ$5)," ")</f>
        <v> </v>
      </c>
      <c r="AK41" s="14" t="str">
        <f aca="false">IF(SQRT($D41/AK$5)=TRUNC(SQRT($D41/AK$5)),SQRT($D41/AK$5)," ")</f>
        <v> </v>
      </c>
      <c r="AL41" s="14" t="str">
        <f aca="false">IF(SQRT($D41/AL$5)=TRUNC(SQRT($D41/AL$5)),SQRT($D41/AL$5)," ")</f>
        <v> </v>
      </c>
      <c r="AM41" s="14" t="str">
        <f aca="false">IF(SQRT($D41/AM$5)=TRUNC(SQRT($D41/AM$5)),SQRT($D41/AM$5)," ")</f>
        <v> </v>
      </c>
      <c r="AN41" s="14" t="str">
        <f aca="false">IF(SQRT($D41/AN$5)=TRUNC(SQRT($D41/AN$5)),SQRT($D41/AN$5)," ")</f>
        <v> </v>
      </c>
      <c r="AO41" s="14" t="str">
        <f aca="false">IF(SQRT($D41/AO$5)=TRUNC(SQRT($D41/AO$5)),SQRT($D41/AO$5)," ")</f>
        <v> </v>
      </c>
      <c r="AP41" s="14" t="str">
        <f aca="false">IF(SQRT($D41/AP$5)=TRUNC(SQRT($D41/AP$5)),SQRT($D41/AP$5)," ")</f>
        <v> </v>
      </c>
      <c r="AQ41" s="14" t="str">
        <f aca="false">IF(SQRT($D41/AQ$5)=TRUNC(SQRT($D41/AQ$5)),SQRT($D41/AQ$5)," ")</f>
        <v> </v>
      </c>
      <c r="AR41" s="14" t="str">
        <f aca="false">IF(SQRT($D41/AR$5)=TRUNC(SQRT($D41/AR$5)),SQRT($D41/AR$5)," ")</f>
        <v> </v>
      </c>
      <c r="AS41" s="14" t="str">
        <f aca="false">IF(SQRT($D41/AS$5)=TRUNC(SQRT($D41/AS$5)),SQRT($D41/AS$5)," ")</f>
        <v> </v>
      </c>
      <c r="AT41" s="14" t="str">
        <f aca="false">IF(SQRT($D41/AT$5)=TRUNC(SQRT($D41/AT$5)),SQRT($D41/AT$5)," ")</f>
        <v> </v>
      </c>
      <c r="AU41" s="14" t="str">
        <f aca="false">IF(SQRT($D41/AU$5)=TRUNC(SQRT($D41/AU$5)),SQRT($D41/AU$5)," ")</f>
        <v> </v>
      </c>
      <c r="AV41" s="14" t="str">
        <f aca="false">IF(SQRT($D41/AV$5)=TRUNC(SQRT($D41/AV$5)),SQRT($D41/AV$5)," ")</f>
        <v> </v>
      </c>
      <c r="AW41" s="14" t="str">
        <f aca="false">IF(SQRT($D41/AW$5)=TRUNC(SQRT($D41/AW$5)),SQRT($D41/AW$5)," ")</f>
        <v> </v>
      </c>
      <c r="AX41" s="14" t="str">
        <f aca="false">IF(SQRT($D41/AX$5)=TRUNC(SQRT($D41/AX$5)),SQRT($D41/AX$5)," ")</f>
        <v> </v>
      </c>
      <c r="AY41" s="14" t="str">
        <f aca="false">IF(SQRT($D41/AY$5)=TRUNC(SQRT($D41/AY$5)),SQRT($D41/AY$5)," ")</f>
        <v> </v>
      </c>
      <c r="AZ41" s="14" t="str">
        <f aca="false">IF(SQRT($D41/AZ$5)=TRUNC(SQRT($D41/AZ$5)),SQRT($D41/AZ$5)," ")</f>
        <v> </v>
      </c>
      <c r="BA41" s="14" t="str">
        <f aca="false">IF(SQRT($D41/BA$5)=TRUNC(SQRT($D41/BA$5)),SQRT($D41/BA$5)," ")</f>
        <v> </v>
      </c>
      <c r="BB41" s="14" t="str">
        <f aca="false">IF(SQRT($D41/BB$5)=TRUNC(SQRT($D41/BB$5)),SQRT($D41/BB$5)," ")</f>
        <v> </v>
      </c>
      <c r="BC41" s="14" t="str">
        <f aca="false">IF(SQRT($D41/BC$5)=TRUNC(SQRT($D41/BC$5)),SQRT($D41/BC$5)," ")</f>
        <v> </v>
      </c>
      <c r="BD41" s="14" t="str">
        <f aca="false">IF(SQRT($D41/BD$5)=TRUNC(SQRT($D41/BD$5)),SQRT($D41/BD$5)," ")</f>
        <v> </v>
      </c>
      <c r="BE41" s="14" t="str">
        <f aca="false">IF(SQRT($D41/BE$5)=TRUNC(SQRT($D41/BE$5)),SQRT($D41/BE$5)," ")</f>
        <v> </v>
      </c>
      <c r="BF41" s="14" t="str">
        <f aca="false">IF(SQRT($D41/BF$5)=TRUNC(SQRT($D41/BF$5)),SQRT($D41/BF$5)," ")</f>
        <v> </v>
      </c>
      <c r="BG41" s="14" t="str">
        <f aca="false">IF(SQRT($D41/BG$5)=TRUNC(SQRT($D41/BG$5)),SQRT($D41/BG$5)," ")</f>
        <v> </v>
      </c>
      <c r="BH41" s="14" t="str">
        <f aca="false">IF(SQRT($D41/BH$5)=TRUNC(SQRT($D41/BH$5)),SQRT($D41/BH$5)," ")</f>
        <v> </v>
      </c>
      <c r="BI41" s="14" t="str">
        <f aca="false">IF(SQRT($D41/BI$5)=TRUNC(SQRT($D41/BI$5)),SQRT($D41/BI$5)," ")</f>
        <v> </v>
      </c>
      <c r="BJ41" s="14" t="str">
        <f aca="false">IF(SQRT($D41/BJ$5)=TRUNC(SQRT($D41/BJ$5)),SQRT($D41/BJ$5)," ")</f>
        <v> </v>
      </c>
      <c r="BK41" s="14" t="str">
        <f aca="false">IF(SQRT($D41/BK$5)=TRUNC(SQRT($D41/BK$5)),SQRT($D41/BK$5)," ")</f>
        <v> </v>
      </c>
      <c r="BL41" s="14" t="str">
        <f aca="false">IF(SQRT($D41/BL$5)=TRUNC(SQRT($D41/BL$5)),SQRT($D41/BL$5)," ")</f>
        <v> </v>
      </c>
      <c r="BM41" s="14" t="str">
        <f aca="false">IF(SQRT($D41/BM$5)=TRUNC(SQRT($D41/BM$5)),SQRT($D41/BM$5)," ")</f>
        <v> </v>
      </c>
      <c r="BN41" s="14" t="str">
        <f aca="false">IF(SQRT($D41/BN$5)=TRUNC(SQRT($D41/BN$5)),SQRT($D41/BN$5)," ")</f>
        <v> </v>
      </c>
      <c r="BO41" s="14" t="str">
        <f aca="false">IF(SQRT($D41/BO$5)=TRUNC(SQRT($D41/BO$5)),SQRT($D41/BO$5)," ")</f>
        <v> </v>
      </c>
      <c r="BP41" s="14" t="str">
        <f aca="false">IF(SQRT($D41/BP$5)=TRUNC(SQRT($D41/BP$5)),SQRT($D41/BP$5)," ")</f>
        <v> </v>
      </c>
    </row>
    <row r="42" customFormat="false" ht="15.75" hidden="false" customHeight="false" outlineLevel="0" collapsed="false">
      <c r="B42" s="1" t="n">
        <v>80</v>
      </c>
      <c r="C42" s="0" t="n">
        <f aca="false">B42*B42</f>
        <v>6400</v>
      </c>
      <c r="D42" s="0" t="n">
        <f aca="false">C42-1</f>
        <v>6399</v>
      </c>
      <c r="E42" s="13" t="n">
        <f aca="false">COUNT(G42:BP42)</f>
        <v>1</v>
      </c>
      <c r="F42" s="14" t="str">
        <f aca="false">IF(SQRT($D42/F$5)=TRUNC(SQRT($D42/F$5)),SQRT($D42/F$5)," ")</f>
        <v> </v>
      </c>
      <c r="G42" s="14" t="str">
        <f aca="false">IF(SQRT($D42/G$5)=TRUNC(SQRT($D42/G$5)),SQRT($D42/G$5)," ")</f>
        <v> </v>
      </c>
      <c r="H42" s="14" t="str">
        <f aca="false">IF(SQRT($D42/H$5)=TRUNC(SQRT($D42/H$5)),SQRT($D42/H$5)," ")</f>
        <v> </v>
      </c>
      <c r="I42" s="14" t="str">
        <f aca="false">IF(SQRT($D42/I$5)=TRUNC(SQRT($D42/I$5)),SQRT($D42/I$5)," ")</f>
        <v> </v>
      </c>
      <c r="J42" s="14" t="str">
        <f aca="false">IF(SQRT($D42/J$5)=TRUNC(SQRT($D42/J$5)),SQRT($D42/J$5)," ")</f>
        <v> </v>
      </c>
      <c r="K42" s="14" t="str">
        <f aca="false">IF(SQRT($D42/K$5)=TRUNC(SQRT($D42/K$5)),SQRT($D42/K$5)," ")</f>
        <v> </v>
      </c>
      <c r="L42" s="14" t="str">
        <f aca="false">IF(SQRT($D42/L$5)=TRUNC(SQRT($D42/L$5)),SQRT($D42/L$5)," ")</f>
        <v> </v>
      </c>
      <c r="M42" s="14" t="str">
        <f aca="false">IF(SQRT($D42/M$5)=TRUNC(SQRT($D42/M$5)),SQRT($D42/M$5)," ")</f>
        <v> </v>
      </c>
      <c r="N42" s="14" t="str">
        <f aca="false">IF(SQRT($D42/N$5)=TRUNC(SQRT($D42/N$5)),SQRT($D42/N$5)," ")</f>
        <v> </v>
      </c>
      <c r="O42" s="14" t="str">
        <f aca="false">IF(SQRT($D42/O$5)=TRUNC(SQRT($D42/O$5)),SQRT($D42/O$5)," ")</f>
        <v> </v>
      </c>
      <c r="P42" s="14" t="str">
        <f aca="false">IF(SQRT($D42/P$5)=TRUNC(SQRT($D42/P$5)),SQRT($D42/P$5)," ")</f>
        <v> </v>
      </c>
      <c r="Q42" s="14" t="str">
        <f aca="false">IF(SQRT($D42/Q$5)=TRUNC(SQRT($D42/Q$5)),SQRT($D42/Q$5)," ")</f>
        <v> </v>
      </c>
      <c r="R42" s="14" t="str">
        <f aca="false">IF(SQRT($D42/R$5)=TRUNC(SQRT($D42/R$5)),SQRT($D42/R$5)," ")</f>
        <v> </v>
      </c>
      <c r="S42" s="14" t="str">
        <f aca="false">IF(SQRT($D42/S$5)=TRUNC(SQRT($D42/S$5)),SQRT($D42/S$5)," ")</f>
        <v> </v>
      </c>
      <c r="T42" s="14" t="str">
        <f aca="false">IF(SQRT($D42/T$5)=TRUNC(SQRT($D42/T$5)),SQRT($D42/T$5)," ")</f>
        <v> </v>
      </c>
      <c r="U42" s="14" t="str">
        <f aca="false">IF(SQRT($D42/U$5)=TRUNC(SQRT($D42/U$5)),SQRT($D42/U$5)," ")</f>
        <v> </v>
      </c>
      <c r="V42" s="14" t="str">
        <f aca="false">IF(SQRT($D42/V$5)=TRUNC(SQRT($D42/V$5)),SQRT($D42/V$5)," ")</f>
        <v> </v>
      </c>
      <c r="W42" s="14" t="str">
        <f aca="false">IF(SQRT($D42/W$5)=TRUNC(SQRT($D42/W$5)),SQRT($D42/W$5)," ")</f>
        <v> </v>
      </c>
      <c r="X42" s="14" t="str">
        <f aca="false">IF(SQRT($D42/X$5)=TRUNC(SQRT($D42/X$5)),SQRT($D42/X$5)," ")</f>
        <v> </v>
      </c>
      <c r="Y42" s="14" t="str">
        <f aca="false">IF(SQRT($D42/Y$5)=TRUNC(SQRT($D42/Y$5)),SQRT($D42/Y$5)," ")</f>
        <v> </v>
      </c>
      <c r="Z42" s="14" t="str">
        <f aca="false">IF(SQRT($D42/Z$5)=TRUNC(SQRT($D42/Z$5)),SQRT($D42/Z$5)," ")</f>
        <v> </v>
      </c>
      <c r="AA42" s="14" t="str">
        <f aca="false">IF(SQRT($D42/AA$5)=TRUNC(SQRT($D42/AA$5)),SQRT($D42/AA$5)," ")</f>
        <v> </v>
      </c>
      <c r="AB42" s="14" t="str">
        <f aca="false">IF(SQRT($D42/AB$5)=TRUNC(SQRT($D42/AB$5)),SQRT($D42/AB$5)," ")</f>
        <v> </v>
      </c>
      <c r="AC42" s="14" t="str">
        <f aca="false">IF(SQRT($D42/AC$5)=TRUNC(SQRT($D42/AC$5)),SQRT($D42/AC$5)," ")</f>
        <v> </v>
      </c>
      <c r="AD42" s="14" t="str">
        <f aca="false">IF(SQRT($D42/AD$5)=TRUNC(SQRT($D42/AD$5)),SQRT($D42/AD$5)," ")</f>
        <v> </v>
      </c>
      <c r="AE42" s="14" t="str">
        <f aca="false">IF(SQRT($D42/AE$5)=TRUNC(SQRT($D42/AE$5)),SQRT($D42/AE$5)," ")</f>
        <v> </v>
      </c>
      <c r="AF42" s="14" t="str">
        <f aca="false">IF(SQRT($D42/AF$5)=TRUNC(SQRT($D42/AF$5)),SQRT($D42/AF$5)," ")</f>
        <v> </v>
      </c>
      <c r="AG42" s="14" t="str">
        <f aca="false">IF(SQRT($D42/AG$5)=TRUNC(SQRT($D42/AG$5)),SQRT($D42/AG$5)," ")</f>
        <v> </v>
      </c>
      <c r="AH42" s="14" t="str">
        <f aca="false">IF(SQRT($D42/AH$5)=TRUNC(SQRT($D42/AH$5)),SQRT($D42/AH$5)," ")</f>
        <v> </v>
      </c>
      <c r="AI42" s="14" t="str">
        <f aca="false">IF(SQRT($D42/AI$5)=TRUNC(SQRT($D42/AI$5)),SQRT($D42/AI$5)," ")</f>
        <v> </v>
      </c>
      <c r="AJ42" s="14" t="str">
        <f aca="false">IF(SQRT($D42/AJ$5)=TRUNC(SQRT($D42/AJ$5)),SQRT($D42/AJ$5)," ")</f>
        <v> </v>
      </c>
      <c r="AK42" s="14" t="str">
        <f aca="false">IF(SQRT($D42/AK$5)=TRUNC(SQRT($D42/AK$5)),SQRT($D42/AK$5)," ")</f>
        <v> </v>
      </c>
      <c r="AL42" s="14" t="str">
        <f aca="false">IF(SQRT($D42/AL$5)=TRUNC(SQRT($D42/AL$5)),SQRT($D42/AL$5)," ")</f>
        <v> </v>
      </c>
      <c r="AM42" s="14" t="str">
        <f aca="false">IF(SQRT($D42/AM$5)=TRUNC(SQRT($D42/AM$5)),SQRT($D42/AM$5)," ")</f>
        <v> </v>
      </c>
      <c r="AN42" s="14" t="str">
        <f aca="false">IF(SQRT($D42/AN$5)=TRUNC(SQRT($D42/AN$5)),SQRT($D42/AN$5)," ")</f>
        <v> </v>
      </c>
      <c r="AO42" s="14" t="str">
        <f aca="false">IF(SQRT($D42/AO$5)=TRUNC(SQRT($D42/AO$5)),SQRT($D42/AO$5)," ")</f>
        <v> </v>
      </c>
      <c r="AP42" s="14" t="str">
        <f aca="false">IF(SQRT($D42/AP$5)=TRUNC(SQRT($D42/AP$5)),SQRT($D42/AP$5)," ")</f>
        <v> </v>
      </c>
      <c r="AQ42" s="14" t="str">
        <f aca="false">IF(SQRT($D42/AQ$5)=TRUNC(SQRT($D42/AQ$5)),SQRT($D42/AQ$5)," ")</f>
        <v> </v>
      </c>
      <c r="AR42" s="14" t="str">
        <f aca="false">IF(SQRT($D42/AR$5)=TRUNC(SQRT($D42/AR$5)),SQRT($D42/AR$5)," ")</f>
        <v> </v>
      </c>
      <c r="AS42" s="14" t="str">
        <f aca="false">IF(SQRT($D42/AS$5)=TRUNC(SQRT($D42/AS$5)),SQRT($D42/AS$5)," ")</f>
        <v> </v>
      </c>
      <c r="AT42" s="14" t="str">
        <f aca="false">IF(SQRT($D42/AT$5)=TRUNC(SQRT($D42/AT$5)),SQRT($D42/AT$5)," ")</f>
        <v> </v>
      </c>
      <c r="AU42" s="14" t="str">
        <f aca="false">IF(SQRT($D42/AU$5)=TRUNC(SQRT($D42/AU$5)),SQRT($D42/AU$5)," ")</f>
        <v> </v>
      </c>
      <c r="AV42" s="14" t="str">
        <f aca="false">IF(SQRT($D42/AV$5)=TRUNC(SQRT($D42/AV$5)),SQRT($D42/AV$5)," ")</f>
        <v> </v>
      </c>
      <c r="AW42" s="14" t="str">
        <f aca="false">IF(SQRT($D42/AW$5)=TRUNC(SQRT($D42/AW$5)),SQRT($D42/AW$5)," ")</f>
        <v> </v>
      </c>
      <c r="AX42" s="14" t="str">
        <f aca="false">IF(SQRT($D42/AX$5)=TRUNC(SQRT($D42/AX$5)),SQRT($D42/AX$5)," ")</f>
        <v> </v>
      </c>
      <c r="AY42" s="14" t="str">
        <f aca="false">IF(SQRT($D42/AY$5)=TRUNC(SQRT($D42/AY$5)),SQRT($D42/AY$5)," ")</f>
        <v> </v>
      </c>
      <c r="AZ42" s="14" t="str">
        <f aca="false">IF(SQRT($D42/AZ$5)=TRUNC(SQRT($D42/AZ$5)),SQRT($D42/AZ$5)," ")</f>
        <v> </v>
      </c>
      <c r="BA42" s="14" t="str">
        <f aca="false">IF(SQRT($D42/BA$5)=TRUNC(SQRT($D42/BA$5)),SQRT($D42/BA$5)," ")</f>
        <v> </v>
      </c>
      <c r="BB42" s="14" t="str">
        <f aca="false">IF(SQRT($D42/BB$5)=TRUNC(SQRT($D42/BB$5)),SQRT($D42/BB$5)," ")</f>
        <v> </v>
      </c>
      <c r="BC42" s="14" t="str">
        <f aca="false">IF(SQRT($D42/BC$5)=TRUNC(SQRT($D42/BC$5)),SQRT($D42/BC$5)," ")</f>
        <v> </v>
      </c>
      <c r="BD42" s="14" t="str">
        <f aca="false">IF(SQRT($D42/BD$5)=TRUNC(SQRT($D42/BD$5)),SQRT($D42/BD$5)," ")</f>
        <v> </v>
      </c>
      <c r="BE42" s="14" t="n">
        <f aca="false">IF(SQRT($D42/BE$5)=TRUNC(SQRT($D42/BE$5)),SQRT($D42/BE$5)," ")</f>
        <v>9</v>
      </c>
      <c r="BF42" s="14" t="str">
        <f aca="false">IF(SQRT($D42/BF$5)=TRUNC(SQRT($D42/BF$5)),SQRT($D42/BF$5)," ")</f>
        <v> </v>
      </c>
      <c r="BG42" s="14" t="str">
        <f aca="false">IF(SQRT($D42/BG$5)=TRUNC(SQRT($D42/BG$5)),SQRT($D42/BG$5)," ")</f>
        <v> </v>
      </c>
      <c r="BH42" s="14" t="str">
        <f aca="false">IF(SQRT($D42/BH$5)=TRUNC(SQRT($D42/BH$5)),SQRT($D42/BH$5)," ")</f>
        <v> </v>
      </c>
      <c r="BI42" s="14" t="str">
        <f aca="false">IF(SQRT($D42/BI$5)=TRUNC(SQRT($D42/BI$5)),SQRT($D42/BI$5)," ")</f>
        <v> </v>
      </c>
      <c r="BJ42" s="14" t="str">
        <f aca="false">IF(SQRT($D42/BJ$5)=TRUNC(SQRT($D42/BJ$5)),SQRT($D42/BJ$5)," ")</f>
        <v> </v>
      </c>
      <c r="BK42" s="14" t="str">
        <f aca="false">IF(SQRT($D42/BK$5)=TRUNC(SQRT($D42/BK$5)),SQRT($D42/BK$5)," ")</f>
        <v> </v>
      </c>
      <c r="BL42" s="14" t="str">
        <f aca="false">IF(SQRT($D42/BL$5)=TRUNC(SQRT($D42/BL$5)),SQRT($D42/BL$5)," ")</f>
        <v> </v>
      </c>
      <c r="BM42" s="14" t="str">
        <f aca="false">IF(SQRT($D42/BM$5)=TRUNC(SQRT($D42/BM$5)),SQRT($D42/BM$5)," ")</f>
        <v> </v>
      </c>
      <c r="BN42" s="14" t="str">
        <f aca="false">IF(SQRT($D42/BN$5)=TRUNC(SQRT($D42/BN$5)),SQRT($D42/BN$5)," ")</f>
        <v> </v>
      </c>
      <c r="BO42" s="14" t="str">
        <f aca="false">IF(SQRT($D42/BO$5)=TRUNC(SQRT($D42/BO$5)),SQRT($D42/BO$5)," ")</f>
        <v> </v>
      </c>
      <c r="BP42" s="14" t="str">
        <f aca="false">IF(SQRT($D42/BP$5)=TRUNC(SQRT($D42/BP$5)),SQRT($D42/BP$5)," ")</f>
        <v> </v>
      </c>
    </row>
    <row r="43" customFormat="false" ht="15.75" hidden="false" customHeight="false" outlineLevel="0" collapsed="false">
      <c r="B43" s="1" t="n">
        <v>82</v>
      </c>
      <c r="C43" s="0" t="n">
        <f aca="false">B43*B43</f>
        <v>6724</v>
      </c>
      <c r="D43" s="0" t="n">
        <f aca="false">C43-1</f>
        <v>6723</v>
      </c>
      <c r="E43" s="13" t="n">
        <f aca="false">COUNT(G43:BP43)</f>
        <v>1</v>
      </c>
      <c r="F43" s="14" t="str">
        <f aca="false">IF(SQRT($D43/F$5)=TRUNC(SQRT($D43/F$5)),SQRT($D43/F$5)," ")</f>
        <v> </v>
      </c>
      <c r="G43" s="14" t="str">
        <f aca="false">IF(SQRT($D43/G$5)=TRUNC(SQRT($D43/G$5)),SQRT($D43/G$5)," ")</f>
        <v> </v>
      </c>
      <c r="H43" s="14" t="str">
        <f aca="false">IF(SQRT($D43/H$5)=TRUNC(SQRT($D43/H$5)),SQRT($D43/H$5)," ")</f>
        <v> </v>
      </c>
      <c r="I43" s="14" t="str">
        <f aca="false">IF(SQRT($D43/I$5)=TRUNC(SQRT($D43/I$5)),SQRT($D43/I$5)," ")</f>
        <v> </v>
      </c>
      <c r="J43" s="14" t="str">
        <f aca="false">IF(SQRT($D43/J$5)=TRUNC(SQRT($D43/J$5)),SQRT($D43/J$5)," ")</f>
        <v> </v>
      </c>
      <c r="K43" s="14" t="str">
        <f aca="false">IF(SQRT($D43/K$5)=TRUNC(SQRT($D43/K$5)),SQRT($D43/K$5)," ")</f>
        <v> </v>
      </c>
      <c r="L43" s="14" t="str">
        <f aca="false">IF(SQRT($D43/L$5)=TRUNC(SQRT($D43/L$5)),SQRT($D43/L$5)," ")</f>
        <v> </v>
      </c>
      <c r="M43" s="14" t="str">
        <f aca="false">IF(SQRT($D43/M$5)=TRUNC(SQRT($D43/M$5)),SQRT($D43/M$5)," ")</f>
        <v> </v>
      </c>
      <c r="N43" s="14" t="str">
        <f aca="false">IF(SQRT($D43/N$5)=TRUNC(SQRT($D43/N$5)),SQRT($D43/N$5)," ")</f>
        <v> </v>
      </c>
      <c r="O43" s="14" t="str">
        <f aca="false">IF(SQRT($D43/O$5)=TRUNC(SQRT($D43/O$5)),SQRT($D43/O$5)," ")</f>
        <v> </v>
      </c>
      <c r="P43" s="14" t="str">
        <f aca="false">IF(SQRT($D43/P$5)=TRUNC(SQRT($D43/P$5)),SQRT($D43/P$5)," ")</f>
        <v> </v>
      </c>
      <c r="Q43" s="14" t="str">
        <f aca="false">IF(SQRT($D43/Q$5)=TRUNC(SQRT($D43/Q$5)),SQRT($D43/Q$5)," ")</f>
        <v> </v>
      </c>
      <c r="R43" s="14" t="str">
        <f aca="false">IF(SQRT($D43/R$5)=TRUNC(SQRT($D43/R$5)),SQRT($D43/R$5)," ")</f>
        <v> </v>
      </c>
      <c r="S43" s="14" t="str">
        <f aca="false">IF(SQRT($D43/S$5)=TRUNC(SQRT($D43/S$5)),SQRT($D43/S$5)," ")</f>
        <v> </v>
      </c>
      <c r="T43" s="14" t="str">
        <f aca="false">IF(SQRT($D43/T$5)=TRUNC(SQRT($D43/T$5)),SQRT($D43/T$5)," ")</f>
        <v> </v>
      </c>
      <c r="U43" s="14" t="str">
        <f aca="false">IF(SQRT($D43/U$5)=TRUNC(SQRT($D43/U$5)),SQRT($D43/U$5)," ")</f>
        <v> </v>
      </c>
      <c r="V43" s="14" t="str">
        <f aca="false">IF(SQRT($D43/V$5)=TRUNC(SQRT($D43/V$5)),SQRT($D43/V$5)," ")</f>
        <v> </v>
      </c>
      <c r="W43" s="14" t="str">
        <f aca="false">IF(SQRT($D43/W$5)=TRUNC(SQRT($D43/W$5)),SQRT($D43/W$5)," ")</f>
        <v> </v>
      </c>
      <c r="X43" s="14" t="str">
        <f aca="false">IF(SQRT($D43/X$5)=TRUNC(SQRT($D43/X$5)),SQRT($D43/X$5)," ")</f>
        <v> </v>
      </c>
      <c r="Y43" s="14" t="str">
        <f aca="false">IF(SQRT($D43/Y$5)=TRUNC(SQRT($D43/Y$5)),SQRT($D43/Y$5)," ")</f>
        <v> </v>
      </c>
      <c r="Z43" s="14" t="str">
        <f aca="false">IF(SQRT($D43/Z$5)=TRUNC(SQRT($D43/Z$5)),SQRT($D43/Z$5)," ")</f>
        <v> </v>
      </c>
      <c r="AA43" s="14" t="str">
        <f aca="false">IF(SQRT($D43/AA$5)=TRUNC(SQRT($D43/AA$5)),SQRT($D43/AA$5)," ")</f>
        <v> </v>
      </c>
      <c r="AB43" s="14" t="str">
        <f aca="false">IF(SQRT($D43/AB$5)=TRUNC(SQRT($D43/AB$5)),SQRT($D43/AB$5)," ")</f>
        <v> </v>
      </c>
      <c r="AC43" s="14" t="str">
        <f aca="false">IF(SQRT($D43/AC$5)=TRUNC(SQRT($D43/AC$5)),SQRT($D43/AC$5)," ")</f>
        <v> </v>
      </c>
      <c r="AD43" s="14" t="str">
        <f aca="false">IF(SQRT($D43/AD$5)=TRUNC(SQRT($D43/AD$5)),SQRT($D43/AD$5)," ")</f>
        <v> </v>
      </c>
      <c r="AE43" s="14" t="str">
        <f aca="false">IF(SQRT($D43/AE$5)=TRUNC(SQRT($D43/AE$5)),SQRT($D43/AE$5)," ")</f>
        <v> </v>
      </c>
      <c r="AF43" s="14" t="str">
        <f aca="false">IF(SQRT($D43/AF$5)=TRUNC(SQRT($D43/AF$5)),SQRT($D43/AF$5)," ")</f>
        <v> </v>
      </c>
      <c r="AG43" s="14" t="str">
        <f aca="false">IF(SQRT($D43/AG$5)=TRUNC(SQRT($D43/AG$5)),SQRT($D43/AG$5)," ")</f>
        <v> </v>
      </c>
      <c r="AH43" s="14" t="str">
        <f aca="false">IF(SQRT($D43/AH$5)=TRUNC(SQRT($D43/AH$5)),SQRT($D43/AH$5)," ")</f>
        <v> </v>
      </c>
      <c r="AI43" s="14" t="str">
        <f aca="false">IF(SQRT($D43/AI$5)=TRUNC(SQRT($D43/AI$5)),SQRT($D43/AI$5)," ")</f>
        <v> </v>
      </c>
      <c r="AJ43" s="14" t="str">
        <f aca="false">IF(SQRT($D43/AJ$5)=TRUNC(SQRT($D43/AJ$5)),SQRT($D43/AJ$5)," ")</f>
        <v> </v>
      </c>
      <c r="AK43" s="14" t="str">
        <f aca="false">IF(SQRT($D43/AK$5)=TRUNC(SQRT($D43/AK$5)),SQRT($D43/AK$5)," ")</f>
        <v> </v>
      </c>
      <c r="AL43" s="14" t="str">
        <f aca="false">IF(SQRT($D43/AL$5)=TRUNC(SQRT($D43/AL$5)),SQRT($D43/AL$5)," ")</f>
        <v> </v>
      </c>
      <c r="AM43" s="14" t="str">
        <f aca="false">IF(SQRT($D43/AM$5)=TRUNC(SQRT($D43/AM$5)),SQRT($D43/AM$5)," ")</f>
        <v> </v>
      </c>
      <c r="AN43" s="14" t="str">
        <f aca="false">IF(SQRT($D43/AN$5)=TRUNC(SQRT($D43/AN$5)),SQRT($D43/AN$5)," ")</f>
        <v> </v>
      </c>
      <c r="AO43" s="14" t="str">
        <f aca="false">IF(SQRT($D43/AO$5)=TRUNC(SQRT($D43/AO$5)),SQRT($D43/AO$5)," ")</f>
        <v> </v>
      </c>
      <c r="AP43" s="14" t="str">
        <f aca="false">IF(SQRT($D43/AP$5)=TRUNC(SQRT($D43/AP$5)),SQRT($D43/AP$5)," ")</f>
        <v> </v>
      </c>
      <c r="AQ43" s="14" t="str">
        <f aca="false">IF(SQRT($D43/AQ$5)=TRUNC(SQRT($D43/AQ$5)),SQRT($D43/AQ$5)," ")</f>
        <v> </v>
      </c>
      <c r="AR43" s="14" t="str">
        <f aca="false">IF(SQRT($D43/AR$5)=TRUNC(SQRT($D43/AR$5)),SQRT($D43/AR$5)," ")</f>
        <v> </v>
      </c>
      <c r="AS43" s="14" t="str">
        <f aca="false">IF(SQRT($D43/AS$5)=TRUNC(SQRT($D43/AS$5)),SQRT($D43/AS$5)," ")</f>
        <v> </v>
      </c>
      <c r="AT43" s="14" t="str">
        <f aca="false">IF(SQRT($D43/AT$5)=TRUNC(SQRT($D43/AT$5)),SQRT($D43/AT$5)," ")</f>
        <v> </v>
      </c>
      <c r="AU43" s="14" t="str">
        <f aca="false">IF(SQRT($D43/AU$5)=TRUNC(SQRT($D43/AU$5)),SQRT($D43/AU$5)," ")</f>
        <v> </v>
      </c>
      <c r="AV43" s="14" t="str">
        <f aca="false">IF(SQRT($D43/AV$5)=TRUNC(SQRT($D43/AV$5)),SQRT($D43/AV$5)," ")</f>
        <v> </v>
      </c>
      <c r="AW43" s="14" t="str">
        <f aca="false">IF(SQRT($D43/AW$5)=TRUNC(SQRT($D43/AW$5)),SQRT($D43/AW$5)," ")</f>
        <v> </v>
      </c>
      <c r="AX43" s="14" t="str">
        <f aca="false">IF(SQRT($D43/AX$5)=TRUNC(SQRT($D43/AX$5)),SQRT($D43/AX$5)," ")</f>
        <v> </v>
      </c>
      <c r="AY43" s="14" t="str">
        <f aca="false">IF(SQRT($D43/AY$5)=TRUNC(SQRT($D43/AY$5)),SQRT($D43/AY$5)," ")</f>
        <v> </v>
      </c>
      <c r="AZ43" s="14" t="str">
        <f aca="false">IF(SQRT($D43/AZ$5)=TRUNC(SQRT($D43/AZ$5)),SQRT($D43/AZ$5)," ")</f>
        <v> </v>
      </c>
      <c r="BA43" s="14" t="str">
        <f aca="false">IF(SQRT($D43/BA$5)=TRUNC(SQRT($D43/BA$5)),SQRT($D43/BA$5)," ")</f>
        <v> </v>
      </c>
      <c r="BB43" s="14" t="str">
        <f aca="false">IF(SQRT($D43/BB$5)=TRUNC(SQRT($D43/BB$5)),SQRT($D43/BB$5)," ")</f>
        <v> </v>
      </c>
      <c r="BC43" s="14" t="str">
        <f aca="false">IF(SQRT($D43/BC$5)=TRUNC(SQRT($D43/BC$5)),SQRT($D43/BC$5)," ")</f>
        <v> </v>
      </c>
      <c r="BD43" s="14" t="str">
        <f aca="false">IF(SQRT($D43/BD$5)=TRUNC(SQRT($D43/BD$5)),SQRT($D43/BD$5)," ")</f>
        <v> </v>
      </c>
      <c r="BE43" s="14" t="str">
        <f aca="false">IF(SQRT($D43/BE$5)=TRUNC(SQRT($D43/BE$5)),SQRT($D43/BE$5)," ")</f>
        <v> </v>
      </c>
      <c r="BF43" s="14" t="str">
        <f aca="false">IF(SQRT($D43/BF$5)=TRUNC(SQRT($D43/BF$5)),SQRT($D43/BF$5)," ")</f>
        <v> </v>
      </c>
      <c r="BG43" s="14" t="str">
        <f aca="false">IF(SQRT($D43/BG$5)=TRUNC(SQRT($D43/BG$5)),SQRT($D43/BG$5)," ")</f>
        <v> </v>
      </c>
      <c r="BH43" s="14" t="n">
        <f aca="false">IF(SQRT($D43/BH$5)=TRUNC(SQRT($D43/BH$5)),SQRT($D43/BH$5)," ")</f>
        <v>9</v>
      </c>
      <c r="BI43" s="14" t="str">
        <f aca="false">IF(SQRT($D43/BI$5)=TRUNC(SQRT($D43/BI$5)),SQRT($D43/BI$5)," ")</f>
        <v> </v>
      </c>
      <c r="BJ43" s="14" t="str">
        <f aca="false">IF(SQRT($D43/BJ$5)=TRUNC(SQRT($D43/BJ$5)),SQRT($D43/BJ$5)," ")</f>
        <v> </v>
      </c>
      <c r="BK43" s="14" t="str">
        <f aca="false">IF(SQRT($D43/BK$5)=TRUNC(SQRT($D43/BK$5)),SQRT($D43/BK$5)," ")</f>
        <v> </v>
      </c>
      <c r="BL43" s="14" t="str">
        <f aca="false">IF(SQRT($D43/BL$5)=TRUNC(SQRT($D43/BL$5)),SQRT($D43/BL$5)," ")</f>
        <v> </v>
      </c>
      <c r="BM43" s="14" t="str">
        <f aca="false">IF(SQRT($D43/BM$5)=TRUNC(SQRT($D43/BM$5)),SQRT($D43/BM$5)," ")</f>
        <v> </v>
      </c>
      <c r="BN43" s="14" t="str">
        <f aca="false">IF(SQRT($D43/BN$5)=TRUNC(SQRT($D43/BN$5)),SQRT($D43/BN$5)," ")</f>
        <v> </v>
      </c>
      <c r="BO43" s="14" t="str">
        <f aca="false">IF(SQRT($D43/BO$5)=TRUNC(SQRT($D43/BO$5)),SQRT($D43/BO$5)," ")</f>
        <v> </v>
      </c>
      <c r="BP43" s="14" t="str">
        <f aca="false">IF(SQRT($D43/BP$5)=TRUNC(SQRT($D43/BP$5)),SQRT($D43/BP$5)," ")</f>
        <v> </v>
      </c>
    </row>
    <row r="44" customFormat="false" ht="15.75" hidden="false" customHeight="false" outlineLevel="0" collapsed="false">
      <c r="B44" s="1" t="n">
        <v>89</v>
      </c>
      <c r="C44" s="0" t="n">
        <f aca="false">B44*B44</f>
        <v>7921</v>
      </c>
      <c r="D44" s="0" t="n">
        <f aca="false">C44-1</f>
        <v>7920</v>
      </c>
      <c r="E44" s="13" t="n">
        <f aca="false">COUNT(G44:BP44)</f>
        <v>1</v>
      </c>
      <c r="F44" s="14" t="str">
        <f aca="false">IF(SQRT($D44/F$5)=TRUNC(SQRT($D44/F$5)),SQRT($D44/F$5)," ")</f>
        <v> </v>
      </c>
      <c r="G44" s="14" t="str">
        <f aca="false">IF(SQRT($D44/G$5)=TRUNC(SQRT($D44/G$5)),SQRT($D44/G$5)," ")</f>
        <v> </v>
      </c>
      <c r="H44" s="14" t="str">
        <f aca="false">IF(SQRT($D44/H$5)=TRUNC(SQRT($D44/H$5)),SQRT($D44/H$5)," ")</f>
        <v> </v>
      </c>
      <c r="I44" s="14" t="str">
        <f aca="false">IF(SQRT($D44/I$5)=TRUNC(SQRT($D44/I$5)),SQRT($D44/I$5)," ")</f>
        <v> </v>
      </c>
      <c r="J44" s="14" t="str">
        <f aca="false">IF(SQRT($D44/J$5)=TRUNC(SQRT($D44/J$5)),SQRT($D44/J$5)," ")</f>
        <v> </v>
      </c>
      <c r="K44" s="14" t="str">
        <f aca="false">IF(SQRT($D44/K$5)=TRUNC(SQRT($D44/K$5)),SQRT($D44/K$5)," ")</f>
        <v> </v>
      </c>
      <c r="L44" s="14" t="str">
        <f aca="false">IF(SQRT($D44/L$5)=TRUNC(SQRT($D44/L$5)),SQRT($D44/L$5)," ")</f>
        <v> </v>
      </c>
      <c r="M44" s="14" t="str">
        <f aca="false">IF(SQRT($D44/M$5)=TRUNC(SQRT($D44/M$5)),SQRT($D44/M$5)," ")</f>
        <v> </v>
      </c>
      <c r="N44" s="14" t="str">
        <f aca="false">IF(SQRT($D44/N$5)=TRUNC(SQRT($D44/N$5)),SQRT($D44/N$5)," ")</f>
        <v> </v>
      </c>
      <c r="O44" s="14" t="str">
        <f aca="false">IF(SQRT($D44/O$5)=TRUNC(SQRT($D44/O$5)),SQRT($D44/O$5)," ")</f>
        <v> </v>
      </c>
      <c r="P44" s="14" t="str">
        <f aca="false">IF(SQRT($D44/P$5)=TRUNC(SQRT($D44/P$5)),SQRT($D44/P$5)," ")</f>
        <v> </v>
      </c>
      <c r="Q44" s="14" t="str">
        <f aca="false">IF(SQRT($D44/Q$5)=TRUNC(SQRT($D44/Q$5)),SQRT($D44/Q$5)," ")</f>
        <v> </v>
      </c>
      <c r="R44" s="14" t="str">
        <f aca="false">IF(SQRT($D44/R$5)=TRUNC(SQRT($D44/R$5)),SQRT($D44/R$5)," ")</f>
        <v> </v>
      </c>
      <c r="S44" s="14" t="str">
        <f aca="false">IF(SQRT($D44/S$5)=TRUNC(SQRT($D44/S$5)),SQRT($D44/S$5)," ")</f>
        <v> </v>
      </c>
      <c r="T44" s="14" t="str">
        <f aca="false">IF(SQRT($D44/T$5)=TRUNC(SQRT($D44/T$5)),SQRT($D44/T$5)," ")</f>
        <v> </v>
      </c>
      <c r="U44" s="14" t="str">
        <f aca="false">IF(SQRT($D44/U$5)=TRUNC(SQRT($D44/U$5)),SQRT($D44/U$5)," ")</f>
        <v> </v>
      </c>
      <c r="V44" s="14" t="str">
        <f aca="false">IF(SQRT($D44/V$5)=TRUNC(SQRT($D44/V$5)),SQRT($D44/V$5)," ")</f>
        <v> </v>
      </c>
      <c r="W44" s="14" t="str">
        <f aca="false">IF(SQRT($D44/W$5)=TRUNC(SQRT($D44/W$5)),SQRT($D44/W$5)," ")</f>
        <v> </v>
      </c>
      <c r="X44" s="14" t="str">
        <f aca="false">IF(SQRT($D44/X$5)=TRUNC(SQRT($D44/X$5)),SQRT($D44/X$5)," ")</f>
        <v> </v>
      </c>
      <c r="Y44" s="14" t="str">
        <f aca="false">IF(SQRT($D44/Y$5)=TRUNC(SQRT($D44/Y$5)),SQRT($D44/Y$5)," ")</f>
        <v> </v>
      </c>
      <c r="Z44" s="14" t="str">
        <f aca="false">IF(SQRT($D44/Z$5)=TRUNC(SQRT($D44/Z$5)),SQRT($D44/Z$5)," ")</f>
        <v> </v>
      </c>
      <c r="AA44" s="14" t="str">
        <f aca="false">IF(SQRT($D44/AA$5)=TRUNC(SQRT($D44/AA$5)),SQRT($D44/AA$5)," ")</f>
        <v> </v>
      </c>
      <c r="AB44" s="14" t="str">
        <f aca="false">IF(SQRT($D44/AB$5)=TRUNC(SQRT($D44/AB$5)),SQRT($D44/AB$5)," ")</f>
        <v> </v>
      </c>
      <c r="AC44" s="14" t="str">
        <f aca="false">IF(SQRT($D44/AC$5)=TRUNC(SQRT($D44/AC$5)),SQRT($D44/AC$5)," ")</f>
        <v> </v>
      </c>
      <c r="AD44" s="14" t="str">
        <f aca="false">IF(SQRT($D44/AD$5)=TRUNC(SQRT($D44/AD$5)),SQRT($D44/AD$5)," ")</f>
        <v> </v>
      </c>
      <c r="AE44" s="14" t="str">
        <f aca="false">IF(SQRT($D44/AE$5)=TRUNC(SQRT($D44/AE$5)),SQRT($D44/AE$5)," ")</f>
        <v> </v>
      </c>
      <c r="AF44" s="14" t="str">
        <f aca="false">IF(SQRT($D44/AF$5)=TRUNC(SQRT($D44/AF$5)),SQRT($D44/AF$5)," ")</f>
        <v> </v>
      </c>
      <c r="AG44" s="14" t="str">
        <f aca="false">IF(SQRT($D44/AG$5)=TRUNC(SQRT($D44/AG$5)),SQRT($D44/AG$5)," ")</f>
        <v> </v>
      </c>
      <c r="AH44" s="14" t="str">
        <f aca="false">IF(SQRT($D44/AH$5)=TRUNC(SQRT($D44/AH$5)),SQRT($D44/AH$5)," ")</f>
        <v> </v>
      </c>
      <c r="AI44" s="14" t="str">
        <f aca="false">IF(SQRT($D44/AI$5)=TRUNC(SQRT($D44/AI$5)),SQRT($D44/AI$5)," ")</f>
        <v> </v>
      </c>
      <c r="AJ44" s="14" t="str">
        <f aca="false">IF(SQRT($D44/AJ$5)=TRUNC(SQRT($D44/AJ$5)),SQRT($D44/AJ$5)," ")</f>
        <v> </v>
      </c>
      <c r="AK44" s="14" t="str">
        <f aca="false">IF(SQRT($D44/AK$5)=TRUNC(SQRT($D44/AK$5)),SQRT($D44/AK$5)," ")</f>
        <v> </v>
      </c>
      <c r="AL44" s="14" t="str">
        <f aca="false">IF(SQRT($D44/AL$5)=TRUNC(SQRT($D44/AL$5)),SQRT($D44/AL$5)," ")</f>
        <v> </v>
      </c>
      <c r="AM44" s="14" t="str">
        <f aca="false">IF(SQRT($D44/AM$5)=TRUNC(SQRT($D44/AM$5)),SQRT($D44/AM$5)," ")</f>
        <v> </v>
      </c>
      <c r="AN44" s="14" t="str">
        <f aca="false">IF(SQRT($D44/AN$5)=TRUNC(SQRT($D44/AN$5)),SQRT($D44/AN$5)," ")</f>
        <v> </v>
      </c>
      <c r="AO44" s="14" t="str">
        <f aca="false">IF(SQRT($D44/AO$5)=TRUNC(SQRT($D44/AO$5)),SQRT($D44/AO$5)," ")</f>
        <v> </v>
      </c>
      <c r="AP44" s="14" t="str">
        <f aca="false">IF(SQRT($D44/AP$5)=TRUNC(SQRT($D44/AP$5)),SQRT($D44/AP$5)," ")</f>
        <v> </v>
      </c>
      <c r="AQ44" s="14" t="str">
        <f aca="false">IF(SQRT($D44/AQ$5)=TRUNC(SQRT($D44/AQ$5)),SQRT($D44/AQ$5)," ")</f>
        <v> </v>
      </c>
      <c r="AR44" s="14" t="str">
        <f aca="false">IF(SQRT($D44/AR$5)=TRUNC(SQRT($D44/AR$5)),SQRT($D44/AR$5)," ")</f>
        <v> </v>
      </c>
      <c r="AS44" s="14" t="n">
        <f aca="false">IF(SQRT($D44/AS$5)=TRUNC(SQRT($D44/AS$5)),SQRT($D44/AS$5)," ")</f>
        <v>12</v>
      </c>
      <c r="AT44" s="14" t="str">
        <f aca="false">IF(SQRT($D44/AT$5)=TRUNC(SQRT($D44/AT$5)),SQRT($D44/AT$5)," ")</f>
        <v> </v>
      </c>
      <c r="AU44" s="14" t="str">
        <f aca="false">IF(SQRT($D44/AU$5)=TRUNC(SQRT($D44/AU$5)),SQRT($D44/AU$5)," ")</f>
        <v> </v>
      </c>
      <c r="AV44" s="14" t="str">
        <f aca="false">IF(SQRT($D44/AV$5)=TRUNC(SQRT($D44/AV$5)),SQRT($D44/AV$5)," ")</f>
        <v> </v>
      </c>
      <c r="AW44" s="14" t="str">
        <f aca="false">IF(SQRT($D44/AW$5)=TRUNC(SQRT($D44/AW$5)),SQRT($D44/AW$5)," ")</f>
        <v> </v>
      </c>
      <c r="AX44" s="14" t="str">
        <f aca="false">IF(SQRT($D44/AX$5)=TRUNC(SQRT($D44/AX$5)),SQRT($D44/AX$5)," ")</f>
        <v> </v>
      </c>
      <c r="AY44" s="14" t="str">
        <f aca="false">IF(SQRT($D44/AY$5)=TRUNC(SQRT($D44/AY$5)),SQRT($D44/AY$5)," ")</f>
        <v> </v>
      </c>
      <c r="AZ44" s="14" t="str">
        <f aca="false">IF(SQRT($D44/AZ$5)=TRUNC(SQRT($D44/AZ$5)),SQRT($D44/AZ$5)," ")</f>
        <v> </v>
      </c>
      <c r="BA44" s="14" t="str">
        <f aca="false">IF(SQRT($D44/BA$5)=TRUNC(SQRT($D44/BA$5)),SQRT($D44/BA$5)," ")</f>
        <v> </v>
      </c>
      <c r="BB44" s="14" t="str">
        <f aca="false">IF(SQRT($D44/BB$5)=TRUNC(SQRT($D44/BB$5)),SQRT($D44/BB$5)," ")</f>
        <v> </v>
      </c>
      <c r="BC44" s="14" t="str">
        <f aca="false">IF(SQRT($D44/BC$5)=TRUNC(SQRT($D44/BC$5)),SQRT($D44/BC$5)," ")</f>
        <v> </v>
      </c>
      <c r="BD44" s="14" t="str">
        <f aca="false">IF(SQRT($D44/BD$5)=TRUNC(SQRT($D44/BD$5)),SQRT($D44/BD$5)," ")</f>
        <v> </v>
      </c>
      <c r="BE44" s="14" t="str">
        <f aca="false">IF(SQRT($D44/BE$5)=TRUNC(SQRT($D44/BE$5)),SQRT($D44/BE$5)," ")</f>
        <v> </v>
      </c>
      <c r="BF44" s="14" t="str">
        <f aca="false">IF(SQRT($D44/BF$5)=TRUNC(SQRT($D44/BF$5)),SQRT($D44/BF$5)," ")</f>
        <v> </v>
      </c>
      <c r="BG44" s="14" t="str">
        <f aca="false">IF(SQRT($D44/BG$5)=TRUNC(SQRT($D44/BG$5)),SQRT($D44/BG$5)," ")</f>
        <v> </v>
      </c>
      <c r="BH44" s="14" t="str">
        <f aca="false">IF(SQRT($D44/BH$5)=TRUNC(SQRT($D44/BH$5)),SQRT($D44/BH$5)," ")</f>
        <v> </v>
      </c>
      <c r="BI44" s="14" t="str">
        <f aca="false">IF(SQRT($D44/BI$5)=TRUNC(SQRT($D44/BI$5)),SQRT($D44/BI$5)," ")</f>
        <v> </v>
      </c>
      <c r="BJ44" s="14" t="str">
        <f aca="false">IF(SQRT($D44/BJ$5)=TRUNC(SQRT($D44/BJ$5)),SQRT($D44/BJ$5)," ")</f>
        <v> </v>
      </c>
      <c r="BK44" s="14" t="str">
        <f aca="false">IF(SQRT($D44/BK$5)=TRUNC(SQRT($D44/BK$5)),SQRT($D44/BK$5)," ")</f>
        <v> </v>
      </c>
      <c r="BL44" s="14" t="str">
        <f aca="false">IF(SQRT($D44/BL$5)=TRUNC(SQRT($D44/BL$5)),SQRT($D44/BL$5)," ")</f>
        <v> </v>
      </c>
      <c r="BM44" s="14" t="str">
        <f aca="false">IF(SQRT($D44/BM$5)=TRUNC(SQRT($D44/BM$5)),SQRT($D44/BM$5)," ")</f>
        <v> </v>
      </c>
      <c r="BN44" s="14" t="str">
        <f aca="false">IF(SQRT($D44/BN$5)=TRUNC(SQRT($D44/BN$5)),SQRT($D44/BN$5)," ")</f>
        <v> </v>
      </c>
      <c r="BO44" s="14" t="str">
        <f aca="false">IF(SQRT($D44/BO$5)=TRUNC(SQRT($D44/BO$5)),SQRT($D44/BO$5)," ")</f>
        <v> </v>
      </c>
      <c r="BP44" s="14" t="str">
        <f aca="false">IF(SQRT($D44/BP$5)=TRUNC(SQRT($D44/BP$5)),SQRT($D44/BP$5)," ")</f>
        <v> </v>
      </c>
    </row>
    <row r="45" customFormat="false" ht="15.75" hidden="false" customHeight="false" outlineLevel="0" collapsed="false">
      <c r="B45" s="1" t="n">
        <v>97</v>
      </c>
      <c r="C45" s="0" t="n">
        <f aca="false">B45*B45</f>
        <v>9409</v>
      </c>
      <c r="D45" s="0" t="n">
        <f aca="false">C45-1</f>
        <v>9408</v>
      </c>
      <c r="E45" s="13" t="n">
        <f aca="false">COUNT(G45:BP45)</f>
        <v>3</v>
      </c>
      <c r="F45" s="14" t="str">
        <f aca="false">IF(SQRT($D45/F$5)=TRUNC(SQRT($D45/F$5)),SQRT($D45/F$5)," ")</f>
        <v> </v>
      </c>
      <c r="G45" s="14" t="str">
        <f aca="false">IF(SQRT($D45/G$5)=TRUNC(SQRT($D45/G$5)),SQRT($D45/G$5)," ")</f>
        <v> </v>
      </c>
      <c r="H45" s="14" t="n">
        <f aca="false">IF(SQRT($D45/H$5)=TRUNC(SQRT($D45/H$5)),SQRT($D45/H$5)," ")</f>
        <v>56</v>
      </c>
      <c r="I45" s="14" t="str">
        <f aca="false">IF(SQRT($D45/I$5)=TRUNC(SQRT($D45/I$5)),SQRT($D45/I$5)," ")</f>
        <v> </v>
      </c>
      <c r="J45" s="14" t="str">
        <f aca="false">IF(SQRT($D45/J$5)=TRUNC(SQRT($D45/J$5)),SQRT($D45/J$5)," ")</f>
        <v> </v>
      </c>
      <c r="K45" s="14" t="str">
        <f aca="false">IF(SQRT($D45/K$5)=TRUNC(SQRT($D45/K$5)),SQRT($D45/K$5)," ")</f>
        <v> </v>
      </c>
      <c r="L45" s="14" t="str">
        <f aca="false">IF(SQRT($D45/L$5)=TRUNC(SQRT($D45/L$5)),SQRT($D45/L$5)," ")</f>
        <v> </v>
      </c>
      <c r="M45" s="14" t="str">
        <f aca="false">IF(SQRT($D45/M$5)=TRUNC(SQRT($D45/M$5)),SQRT($D45/M$5)," ")</f>
        <v> </v>
      </c>
      <c r="N45" s="14" t="str">
        <f aca="false">IF(SQRT($D45/N$5)=TRUNC(SQRT($D45/N$5)),SQRT($D45/N$5)," ")</f>
        <v> </v>
      </c>
      <c r="O45" s="14" t="n">
        <f aca="false">IF(SQRT($D45/O$5)=TRUNC(SQRT($D45/O$5)),SQRT($D45/O$5)," ")</f>
        <v>28</v>
      </c>
      <c r="P45" s="14" t="str">
        <f aca="false">IF(SQRT($D45/P$5)=TRUNC(SQRT($D45/P$5)),SQRT($D45/P$5)," ")</f>
        <v> </v>
      </c>
      <c r="Q45" s="14" t="str">
        <f aca="false">IF(SQRT($D45/Q$5)=TRUNC(SQRT($D45/Q$5)),SQRT($D45/Q$5)," ")</f>
        <v> </v>
      </c>
      <c r="R45" s="14" t="str">
        <f aca="false">IF(SQRT($D45/R$5)=TRUNC(SQRT($D45/R$5)),SQRT($D45/R$5)," ")</f>
        <v> </v>
      </c>
      <c r="S45" s="14" t="str">
        <f aca="false">IF(SQRT($D45/S$5)=TRUNC(SQRT($D45/S$5)),SQRT($D45/S$5)," ")</f>
        <v> </v>
      </c>
      <c r="T45" s="14" t="str">
        <f aca="false">IF(SQRT($D45/T$5)=TRUNC(SQRT($D45/T$5)),SQRT($D45/T$5)," ")</f>
        <v> </v>
      </c>
      <c r="U45" s="14" t="str">
        <f aca="false">IF(SQRT($D45/U$5)=TRUNC(SQRT($D45/U$5)),SQRT($D45/U$5)," ")</f>
        <v> </v>
      </c>
      <c r="V45" s="14" t="str">
        <f aca="false">IF(SQRT($D45/V$5)=TRUNC(SQRT($D45/V$5)),SQRT($D45/V$5)," ")</f>
        <v> </v>
      </c>
      <c r="W45" s="14" t="str">
        <f aca="false">IF(SQRT($D45/W$5)=TRUNC(SQRT($D45/W$5)),SQRT($D45/W$5)," ")</f>
        <v> </v>
      </c>
      <c r="X45" s="14" t="str">
        <f aca="false">IF(SQRT($D45/X$5)=TRUNC(SQRT($D45/X$5)),SQRT($D45/X$5)," ")</f>
        <v> </v>
      </c>
      <c r="Y45" s="14" t="str">
        <f aca="false">IF(SQRT($D45/Y$5)=TRUNC(SQRT($D45/Y$5)),SQRT($D45/Y$5)," ")</f>
        <v> </v>
      </c>
      <c r="Z45" s="14" t="str">
        <f aca="false">IF(SQRT($D45/Z$5)=TRUNC(SQRT($D45/Z$5)),SQRT($D45/Z$5)," ")</f>
        <v> </v>
      </c>
      <c r="AA45" s="14" t="str">
        <f aca="false">IF(SQRT($D45/AA$5)=TRUNC(SQRT($D45/AA$5)),SQRT($D45/AA$5)," ")</f>
        <v> </v>
      </c>
      <c r="AB45" s="14" t="str">
        <f aca="false">IF(SQRT($D45/AB$5)=TRUNC(SQRT($D45/AB$5)),SQRT($D45/AB$5)," ")</f>
        <v> </v>
      </c>
      <c r="AC45" s="14" t="str">
        <f aca="false">IF(SQRT($D45/AC$5)=TRUNC(SQRT($D45/AC$5)),SQRT($D45/AC$5)," ")</f>
        <v> </v>
      </c>
      <c r="AD45" s="14" t="str">
        <f aca="false">IF(SQRT($D45/AD$5)=TRUNC(SQRT($D45/AD$5)),SQRT($D45/AD$5)," ")</f>
        <v> </v>
      </c>
      <c r="AE45" s="14" t="str">
        <f aca="false">IF(SQRT($D45/AE$5)=TRUNC(SQRT($D45/AE$5)),SQRT($D45/AE$5)," ")</f>
        <v> </v>
      </c>
      <c r="AF45" s="14" t="str">
        <f aca="false">IF(SQRT($D45/AF$5)=TRUNC(SQRT($D45/AF$5)),SQRT($D45/AF$5)," ")</f>
        <v> </v>
      </c>
      <c r="AG45" s="14" t="str">
        <f aca="false">IF(SQRT($D45/AG$5)=TRUNC(SQRT($D45/AG$5)),SQRT($D45/AG$5)," ")</f>
        <v> </v>
      </c>
      <c r="AH45" s="14" t="str">
        <f aca="false">IF(SQRT($D45/AH$5)=TRUNC(SQRT($D45/AH$5)),SQRT($D45/AH$5)," ")</f>
        <v> </v>
      </c>
      <c r="AI45" s="14" t="str">
        <f aca="false">IF(SQRT($D45/AI$5)=TRUNC(SQRT($D45/AI$5)),SQRT($D45/AI$5)," ")</f>
        <v> </v>
      </c>
      <c r="AJ45" s="14" t="str">
        <f aca="false">IF(SQRT($D45/AJ$5)=TRUNC(SQRT($D45/AJ$5)),SQRT($D45/AJ$5)," ")</f>
        <v> </v>
      </c>
      <c r="AK45" s="14" t="str">
        <f aca="false">IF(SQRT($D45/AK$5)=TRUNC(SQRT($D45/AK$5)),SQRT($D45/AK$5)," ")</f>
        <v> </v>
      </c>
      <c r="AL45" s="14" t="str">
        <f aca="false">IF(SQRT($D45/AL$5)=TRUNC(SQRT($D45/AL$5)),SQRT($D45/AL$5)," ")</f>
        <v> </v>
      </c>
      <c r="AM45" s="14" t="str">
        <f aca="false">IF(SQRT($D45/AM$5)=TRUNC(SQRT($D45/AM$5)),SQRT($D45/AM$5)," ")</f>
        <v> </v>
      </c>
      <c r="AN45" s="14" t="str">
        <f aca="false">IF(SQRT($D45/AN$5)=TRUNC(SQRT($D45/AN$5)),SQRT($D45/AN$5)," ")</f>
        <v> </v>
      </c>
      <c r="AO45" s="14" t="str">
        <f aca="false">IF(SQRT($D45/AO$5)=TRUNC(SQRT($D45/AO$5)),SQRT($D45/AO$5)," ")</f>
        <v> </v>
      </c>
      <c r="AP45" s="14" t="n">
        <f aca="false">IF(SQRT($D45/AP$5)=TRUNC(SQRT($D45/AP$5)),SQRT($D45/AP$5)," ")</f>
        <v>14</v>
      </c>
      <c r="AQ45" s="14" t="str">
        <f aca="false">IF(SQRT($D45/AQ$5)=TRUNC(SQRT($D45/AQ$5)),SQRT($D45/AQ$5)," ")</f>
        <v> </v>
      </c>
      <c r="AR45" s="14" t="str">
        <f aca="false">IF(SQRT($D45/AR$5)=TRUNC(SQRT($D45/AR$5)),SQRT($D45/AR$5)," ")</f>
        <v> </v>
      </c>
      <c r="AS45" s="14" t="str">
        <f aca="false">IF(SQRT($D45/AS$5)=TRUNC(SQRT($D45/AS$5)),SQRT($D45/AS$5)," ")</f>
        <v> </v>
      </c>
      <c r="AT45" s="14" t="str">
        <f aca="false">IF(SQRT($D45/AT$5)=TRUNC(SQRT($D45/AT$5)),SQRT($D45/AT$5)," ")</f>
        <v> </v>
      </c>
      <c r="AU45" s="14" t="str">
        <f aca="false">IF(SQRT($D45/AU$5)=TRUNC(SQRT($D45/AU$5)),SQRT($D45/AU$5)," ")</f>
        <v> </v>
      </c>
      <c r="AV45" s="14" t="str">
        <f aca="false">IF(SQRT($D45/AV$5)=TRUNC(SQRT($D45/AV$5)),SQRT($D45/AV$5)," ")</f>
        <v> </v>
      </c>
      <c r="AW45" s="14" t="str">
        <f aca="false">IF(SQRT($D45/AW$5)=TRUNC(SQRT($D45/AW$5)),SQRT($D45/AW$5)," ")</f>
        <v> </v>
      </c>
      <c r="AX45" s="14" t="str">
        <f aca="false">IF(SQRT($D45/AX$5)=TRUNC(SQRT($D45/AX$5)),SQRT($D45/AX$5)," ")</f>
        <v> </v>
      </c>
      <c r="AY45" s="14" t="str">
        <f aca="false">IF(SQRT($D45/AY$5)=TRUNC(SQRT($D45/AY$5)),SQRT($D45/AY$5)," ")</f>
        <v> </v>
      </c>
      <c r="AZ45" s="14" t="str">
        <f aca="false">IF(SQRT($D45/AZ$5)=TRUNC(SQRT($D45/AZ$5)),SQRT($D45/AZ$5)," ")</f>
        <v> </v>
      </c>
      <c r="BA45" s="14" t="str">
        <f aca="false">IF(SQRT($D45/BA$5)=TRUNC(SQRT($D45/BA$5)),SQRT($D45/BA$5)," ")</f>
        <v> </v>
      </c>
      <c r="BB45" s="14" t="str">
        <f aca="false">IF(SQRT($D45/BB$5)=TRUNC(SQRT($D45/BB$5)),SQRT($D45/BB$5)," ")</f>
        <v> </v>
      </c>
      <c r="BC45" s="14" t="str">
        <f aca="false">IF(SQRT($D45/BC$5)=TRUNC(SQRT($D45/BC$5)),SQRT($D45/BC$5)," ")</f>
        <v> </v>
      </c>
      <c r="BD45" s="14" t="str">
        <f aca="false">IF(SQRT($D45/BD$5)=TRUNC(SQRT($D45/BD$5)),SQRT($D45/BD$5)," ")</f>
        <v> </v>
      </c>
      <c r="BE45" s="14" t="str">
        <f aca="false">IF(SQRT($D45/BE$5)=TRUNC(SQRT($D45/BE$5)),SQRT($D45/BE$5)," ")</f>
        <v> </v>
      </c>
      <c r="BF45" s="14" t="str">
        <f aca="false">IF(SQRT($D45/BF$5)=TRUNC(SQRT($D45/BF$5)),SQRT($D45/BF$5)," ")</f>
        <v> </v>
      </c>
      <c r="BG45" s="14" t="str">
        <f aca="false">IF(SQRT($D45/BG$5)=TRUNC(SQRT($D45/BG$5)),SQRT($D45/BG$5)," ")</f>
        <v> </v>
      </c>
      <c r="BH45" s="14" t="str">
        <f aca="false">IF(SQRT($D45/BH$5)=TRUNC(SQRT($D45/BH$5)),SQRT($D45/BH$5)," ")</f>
        <v> </v>
      </c>
      <c r="BI45" s="14" t="str">
        <f aca="false">IF(SQRT($D45/BI$5)=TRUNC(SQRT($D45/BI$5)),SQRT($D45/BI$5)," ")</f>
        <v> </v>
      </c>
      <c r="BJ45" s="14" t="str">
        <f aca="false">IF(SQRT($D45/BJ$5)=TRUNC(SQRT($D45/BJ$5)),SQRT($D45/BJ$5)," ")</f>
        <v> </v>
      </c>
      <c r="BK45" s="14" t="str">
        <f aca="false">IF(SQRT($D45/BK$5)=TRUNC(SQRT($D45/BK$5)),SQRT($D45/BK$5)," ")</f>
        <v> </v>
      </c>
      <c r="BL45" s="14" t="str">
        <f aca="false">IF(SQRT($D45/BL$5)=TRUNC(SQRT($D45/BL$5)),SQRT($D45/BL$5)," ")</f>
        <v> </v>
      </c>
      <c r="BM45" s="14" t="str">
        <f aca="false">IF(SQRT($D45/BM$5)=TRUNC(SQRT($D45/BM$5)),SQRT($D45/BM$5)," ")</f>
        <v> </v>
      </c>
      <c r="BN45" s="14" t="str">
        <f aca="false">IF(SQRT($D45/BN$5)=TRUNC(SQRT($D45/BN$5)),SQRT($D45/BN$5)," ")</f>
        <v> </v>
      </c>
      <c r="BO45" s="14" t="str">
        <f aca="false">IF(SQRT($D45/BO$5)=TRUNC(SQRT($D45/BO$5)),SQRT($D45/BO$5)," ")</f>
        <v> </v>
      </c>
      <c r="BP45" s="14" t="str">
        <f aca="false">IF(SQRT($D45/BP$5)=TRUNC(SQRT($D45/BP$5)),SQRT($D45/BP$5)," ")</f>
        <v> </v>
      </c>
    </row>
    <row r="46" customFormat="false" ht="15.75" hidden="false" customHeight="false" outlineLevel="0" collapsed="false">
      <c r="B46" s="1" t="n">
        <v>99</v>
      </c>
      <c r="C46" s="0" t="n">
        <f aca="false">B46*B46</f>
        <v>9801</v>
      </c>
      <c r="D46" s="0" t="n">
        <f aca="false">C46-1</f>
        <v>9800</v>
      </c>
      <c r="E46" s="13" t="n">
        <f aca="false">COUNT(G46:BP46)</f>
        <v>4</v>
      </c>
      <c r="F46" s="14" t="str">
        <f aca="false">IF(SQRT($D46/F$5)=TRUNC(SQRT($D46/F$5)),SQRT($D46/F$5)," ")</f>
        <v> </v>
      </c>
      <c r="G46" s="14" t="n">
        <f aca="false">IF(SQRT($D46/G$5)=TRUNC(SQRT($D46/G$5)),SQRT($D46/G$5)," ")</f>
        <v>70</v>
      </c>
      <c r="H46" s="14" t="str">
        <f aca="false">IF(SQRT($D46/H$5)=TRUNC(SQRT($D46/H$5)),SQRT($D46/H$5)," ")</f>
        <v> </v>
      </c>
      <c r="I46" s="14" t="str">
        <f aca="false">IF(SQRT($D46/I$5)=TRUNC(SQRT($D46/I$5)),SQRT($D46/I$5)," ")</f>
        <v> </v>
      </c>
      <c r="J46" s="14" t="str">
        <f aca="false">IF(SQRT($D46/J$5)=TRUNC(SQRT($D46/J$5)),SQRT($D46/J$5)," ")</f>
        <v> </v>
      </c>
      <c r="K46" s="14" t="str">
        <f aca="false">IF(SQRT($D46/K$5)=TRUNC(SQRT($D46/K$5)),SQRT($D46/K$5)," ")</f>
        <v> </v>
      </c>
      <c r="L46" s="14" t="n">
        <f aca="false">IF(SQRT($D46/L$5)=TRUNC(SQRT($D46/L$5)),SQRT($D46/L$5)," ")</f>
        <v>35</v>
      </c>
      <c r="M46" s="14" t="str">
        <f aca="false">IF(SQRT($D46/M$5)=TRUNC(SQRT($D46/M$5)),SQRT($D46/M$5)," ")</f>
        <v> </v>
      </c>
      <c r="N46" s="14" t="str">
        <f aca="false">IF(SQRT($D46/N$5)=TRUNC(SQRT($D46/N$5)),SQRT($D46/N$5)," ")</f>
        <v> </v>
      </c>
      <c r="O46" s="14" t="str">
        <f aca="false">IF(SQRT($D46/O$5)=TRUNC(SQRT($D46/O$5)),SQRT($D46/O$5)," ")</f>
        <v> </v>
      </c>
      <c r="P46" s="14" t="str">
        <f aca="false">IF(SQRT($D46/P$5)=TRUNC(SQRT($D46/P$5)),SQRT($D46/P$5)," ")</f>
        <v> </v>
      </c>
      <c r="Q46" s="14" t="str">
        <f aca="false">IF(SQRT($D46/Q$5)=TRUNC(SQRT($D46/Q$5)),SQRT($D46/Q$5)," ")</f>
        <v> </v>
      </c>
      <c r="R46" s="14" t="str">
        <f aca="false">IF(SQRT($D46/R$5)=TRUNC(SQRT($D46/R$5)),SQRT($D46/R$5)," ")</f>
        <v> </v>
      </c>
      <c r="S46" s="14" t="str">
        <f aca="false">IF(SQRT($D46/S$5)=TRUNC(SQRT($D46/S$5)),SQRT($D46/S$5)," ")</f>
        <v> </v>
      </c>
      <c r="T46" s="14" t="str">
        <f aca="false">IF(SQRT($D46/T$5)=TRUNC(SQRT($D46/T$5)),SQRT($D46/T$5)," ")</f>
        <v> </v>
      </c>
      <c r="U46" s="14" t="str">
        <f aca="false">IF(SQRT($D46/U$5)=TRUNC(SQRT($D46/U$5)),SQRT($D46/U$5)," ")</f>
        <v> </v>
      </c>
      <c r="V46" s="14" t="str">
        <f aca="false">IF(SQRT($D46/V$5)=TRUNC(SQRT($D46/V$5)),SQRT($D46/V$5)," ")</f>
        <v> </v>
      </c>
      <c r="W46" s="14" t="str">
        <f aca="false">IF(SQRT($D46/W$5)=TRUNC(SQRT($D46/W$5)),SQRT($D46/W$5)," ")</f>
        <v> </v>
      </c>
      <c r="X46" s="14" t="str">
        <f aca="false">IF(SQRT($D46/X$5)=TRUNC(SQRT($D46/X$5)),SQRT($D46/X$5)," ")</f>
        <v> </v>
      </c>
      <c r="Y46" s="14" t="str">
        <f aca="false">IF(SQRT($D46/Y$5)=TRUNC(SQRT($D46/Y$5)),SQRT($D46/Y$5)," ")</f>
        <v> </v>
      </c>
      <c r="Z46" s="14" t="str">
        <f aca="false">IF(SQRT($D46/Z$5)=TRUNC(SQRT($D46/Z$5)),SQRT($D46/Z$5)," ")</f>
        <v> </v>
      </c>
      <c r="AA46" s="14" t="str">
        <f aca="false">IF(SQRT($D46/AA$5)=TRUNC(SQRT($D46/AA$5)),SQRT($D46/AA$5)," ")</f>
        <v> </v>
      </c>
      <c r="AB46" s="14" t="str">
        <f aca="false">IF(SQRT($D46/AB$5)=TRUNC(SQRT($D46/AB$5)),SQRT($D46/AB$5)," ")</f>
        <v> </v>
      </c>
      <c r="AC46" s="14" t="str">
        <f aca="false">IF(SQRT($D46/AC$5)=TRUNC(SQRT($D46/AC$5)),SQRT($D46/AC$5)," ")</f>
        <v> </v>
      </c>
      <c r="AD46" s="14" t="str">
        <f aca="false">IF(SQRT($D46/AD$5)=TRUNC(SQRT($D46/AD$5)),SQRT($D46/AD$5)," ")</f>
        <v> </v>
      </c>
      <c r="AE46" s="14" t="str">
        <f aca="false">IF(SQRT($D46/AE$5)=TRUNC(SQRT($D46/AE$5)),SQRT($D46/AE$5)," ")</f>
        <v> </v>
      </c>
      <c r="AF46" s="14" t="str">
        <f aca="false">IF(SQRT($D46/AF$5)=TRUNC(SQRT($D46/AF$5)),SQRT($D46/AF$5)," ")</f>
        <v> </v>
      </c>
      <c r="AG46" s="14" t="str">
        <f aca="false">IF(SQRT($D46/AG$5)=TRUNC(SQRT($D46/AG$5)),SQRT($D46/AG$5)," ")</f>
        <v> </v>
      </c>
      <c r="AH46" s="14" t="str">
        <f aca="false">IF(SQRT($D46/AH$5)=TRUNC(SQRT($D46/AH$5)),SQRT($D46/AH$5)," ")</f>
        <v> </v>
      </c>
      <c r="AI46" s="14" t="str">
        <f aca="false">IF(SQRT($D46/AI$5)=TRUNC(SQRT($D46/AI$5)),SQRT($D46/AI$5)," ")</f>
        <v> </v>
      </c>
      <c r="AJ46" s="14" t="str">
        <f aca="false">IF(SQRT($D46/AJ$5)=TRUNC(SQRT($D46/AJ$5)),SQRT($D46/AJ$5)," ")</f>
        <v> </v>
      </c>
      <c r="AK46" s="14" t="str">
        <f aca="false">IF(SQRT($D46/AK$5)=TRUNC(SQRT($D46/AK$5)),SQRT($D46/AK$5)," ")</f>
        <v> </v>
      </c>
      <c r="AL46" s="14" t="str">
        <f aca="false">IF(SQRT($D46/AL$5)=TRUNC(SQRT($D46/AL$5)),SQRT($D46/AL$5)," ")</f>
        <v> </v>
      </c>
      <c r="AM46" s="14" t="str">
        <f aca="false">IF(SQRT($D46/AM$5)=TRUNC(SQRT($D46/AM$5)),SQRT($D46/AM$5)," ")</f>
        <v> </v>
      </c>
      <c r="AN46" s="14" t="str">
        <f aca="false">IF(SQRT($D46/AN$5)=TRUNC(SQRT($D46/AN$5)),SQRT($D46/AN$5)," ")</f>
        <v> </v>
      </c>
      <c r="AO46" s="14" t="str">
        <f aca="false">IF(SQRT($D46/AO$5)=TRUNC(SQRT($D46/AO$5)),SQRT($D46/AO$5)," ")</f>
        <v> </v>
      </c>
      <c r="AP46" s="14" t="str">
        <f aca="false">IF(SQRT($D46/AP$5)=TRUNC(SQRT($D46/AP$5)),SQRT($D46/AP$5)," ")</f>
        <v> </v>
      </c>
      <c r="AQ46" s="14" t="n">
        <f aca="false">IF(SQRT($D46/AQ$5)=TRUNC(SQRT($D46/AQ$5)),SQRT($D46/AQ$5)," ")</f>
        <v>14</v>
      </c>
      <c r="AR46" s="14" t="str">
        <f aca="false">IF(SQRT($D46/AR$5)=TRUNC(SQRT($D46/AR$5)),SQRT($D46/AR$5)," ")</f>
        <v> </v>
      </c>
      <c r="AS46" s="14" t="str">
        <f aca="false">IF(SQRT($D46/AS$5)=TRUNC(SQRT($D46/AS$5)),SQRT($D46/AS$5)," ")</f>
        <v> </v>
      </c>
      <c r="AT46" s="14" t="str">
        <f aca="false">IF(SQRT($D46/AT$5)=TRUNC(SQRT($D46/AT$5)),SQRT($D46/AT$5)," ")</f>
        <v> </v>
      </c>
      <c r="AU46" s="14" t="str">
        <f aca="false">IF(SQRT($D46/AU$5)=TRUNC(SQRT($D46/AU$5)),SQRT($D46/AU$5)," ")</f>
        <v> </v>
      </c>
      <c r="AV46" s="14" t="str">
        <f aca="false">IF(SQRT($D46/AV$5)=TRUNC(SQRT($D46/AV$5)),SQRT($D46/AV$5)," ")</f>
        <v> </v>
      </c>
      <c r="AW46" s="14" t="str">
        <f aca="false">IF(SQRT($D46/AW$5)=TRUNC(SQRT($D46/AW$5)),SQRT($D46/AW$5)," ")</f>
        <v> </v>
      </c>
      <c r="AX46" s="14" t="str">
        <f aca="false">IF(SQRT($D46/AX$5)=TRUNC(SQRT($D46/AX$5)),SQRT($D46/AX$5)," ")</f>
        <v> </v>
      </c>
      <c r="AY46" s="14" t="str">
        <f aca="false">IF(SQRT($D46/AY$5)=TRUNC(SQRT($D46/AY$5)),SQRT($D46/AY$5)," ")</f>
        <v> </v>
      </c>
      <c r="AZ46" s="14" t="str">
        <f aca="false">IF(SQRT($D46/AZ$5)=TRUNC(SQRT($D46/AZ$5)),SQRT($D46/AZ$5)," ")</f>
        <v> </v>
      </c>
      <c r="BA46" s="14" t="str">
        <f aca="false">IF(SQRT($D46/BA$5)=TRUNC(SQRT($D46/BA$5)),SQRT($D46/BA$5)," ")</f>
        <v> </v>
      </c>
      <c r="BB46" s="14" t="str">
        <f aca="false">IF(SQRT($D46/BB$5)=TRUNC(SQRT($D46/BB$5)),SQRT($D46/BB$5)," ")</f>
        <v> </v>
      </c>
      <c r="BC46" s="14" t="str">
        <f aca="false">IF(SQRT($D46/BC$5)=TRUNC(SQRT($D46/BC$5)),SQRT($D46/BC$5)," ")</f>
        <v> </v>
      </c>
      <c r="BD46" s="14" t="str">
        <f aca="false">IF(SQRT($D46/BD$5)=TRUNC(SQRT($D46/BD$5)),SQRT($D46/BD$5)," ")</f>
        <v> </v>
      </c>
      <c r="BE46" s="14" t="str">
        <f aca="false">IF(SQRT($D46/BE$5)=TRUNC(SQRT($D46/BE$5)),SQRT($D46/BE$5)," ")</f>
        <v> </v>
      </c>
      <c r="BF46" s="14" t="str">
        <f aca="false">IF(SQRT($D46/BF$5)=TRUNC(SQRT($D46/BF$5)),SQRT($D46/BF$5)," ")</f>
        <v> </v>
      </c>
      <c r="BG46" s="14" t="str">
        <f aca="false">IF(SQRT($D46/BG$5)=TRUNC(SQRT($D46/BG$5)),SQRT($D46/BG$5)," ")</f>
        <v> </v>
      </c>
      <c r="BH46" s="14" t="str">
        <f aca="false">IF(SQRT($D46/BH$5)=TRUNC(SQRT($D46/BH$5)),SQRT($D46/BH$5)," ")</f>
        <v> </v>
      </c>
      <c r="BI46" s="14" t="str">
        <f aca="false">IF(SQRT($D46/BI$5)=TRUNC(SQRT($D46/BI$5)),SQRT($D46/BI$5)," ")</f>
        <v> </v>
      </c>
      <c r="BJ46" s="14" t="str">
        <f aca="false">IF(SQRT($D46/BJ$5)=TRUNC(SQRT($D46/BJ$5)),SQRT($D46/BJ$5)," ")</f>
        <v> </v>
      </c>
      <c r="BK46" s="14" t="str">
        <f aca="false">IF(SQRT($D46/BK$5)=TRUNC(SQRT($D46/BK$5)),SQRT($D46/BK$5)," ")</f>
        <v> </v>
      </c>
      <c r="BL46" s="14" t="str">
        <f aca="false">IF(SQRT($D46/BL$5)=TRUNC(SQRT($D46/BL$5)),SQRT($D46/BL$5)," ")</f>
        <v> </v>
      </c>
      <c r="BM46" s="14" t="str">
        <f aca="false">IF(SQRT($D46/BM$5)=TRUNC(SQRT($D46/BM$5)),SQRT($D46/BM$5)," ")</f>
        <v> </v>
      </c>
      <c r="BN46" s="14" t="str">
        <f aca="false">IF(SQRT($D46/BN$5)=TRUNC(SQRT($D46/BN$5)),SQRT($D46/BN$5)," ")</f>
        <v> </v>
      </c>
      <c r="BO46" s="14" t="n">
        <f aca="false">IF(SQRT($D46/BO$5)=TRUNC(SQRT($D46/BO$5)),SQRT($D46/BO$5)," ")</f>
        <v>10</v>
      </c>
      <c r="BP46" s="14" t="str">
        <f aca="false">IF(SQRT($D46/BP$5)=TRUNC(SQRT($D46/BP$5)),SQRT($D46/BP$5)," ")</f>
        <v> </v>
      </c>
    </row>
    <row r="47" customFormat="false" ht="15.75" hidden="false" customHeight="false" outlineLevel="0" collapsed="false">
      <c r="B47" s="1" t="n">
        <v>127</v>
      </c>
      <c r="C47" s="0" t="n">
        <f aca="false">B47*B47</f>
        <v>16129</v>
      </c>
      <c r="D47" s="0" t="n">
        <f aca="false">C47-1</f>
        <v>16128</v>
      </c>
      <c r="E47" s="13" t="n">
        <f aca="false">COUNT(G47:BP47)</f>
        <v>3</v>
      </c>
      <c r="F47" s="14" t="str">
        <f aca="false">IF(SQRT($D47/F$5)=TRUNC(SQRT($D47/F$5)),SQRT($D47/F$5)," ")</f>
        <v> </v>
      </c>
      <c r="G47" s="14" t="str">
        <f aca="false">IF(SQRT($D47/G$5)=TRUNC(SQRT($D47/G$5)),SQRT($D47/G$5)," ")</f>
        <v> </v>
      </c>
      <c r="H47" s="14" t="str">
        <f aca="false">IF(SQRT($D47/H$5)=TRUNC(SQRT($D47/H$5)),SQRT($D47/H$5)," ")</f>
        <v> </v>
      </c>
      <c r="I47" s="14" t="str">
        <f aca="false">IF(SQRT($D47/I$5)=TRUNC(SQRT($D47/I$5)),SQRT($D47/I$5)," ")</f>
        <v> </v>
      </c>
      <c r="J47" s="14" t="str">
        <f aca="false">IF(SQRT($D47/J$5)=TRUNC(SQRT($D47/J$5)),SQRT($D47/J$5)," ")</f>
        <v> </v>
      </c>
      <c r="K47" s="14" t="n">
        <f aca="false">IF(SQRT($D47/K$5)=TRUNC(SQRT($D47/K$5)),SQRT($D47/K$5)," ")</f>
        <v>48</v>
      </c>
      <c r="L47" s="14" t="str">
        <f aca="false">IF(SQRT($D47/L$5)=TRUNC(SQRT($D47/L$5)),SQRT($D47/L$5)," ")</f>
        <v> </v>
      </c>
      <c r="M47" s="14" t="str">
        <f aca="false">IF(SQRT($D47/M$5)=TRUNC(SQRT($D47/M$5)),SQRT($D47/M$5)," ")</f>
        <v> </v>
      </c>
      <c r="N47" s="14" t="str">
        <f aca="false">IF(SQRT($D47/N$5)=TRUNC(SQRT($D47/N$5)),SQRT($D47/N$5)," ")</f>
        <v> </v>
      </c>
      <c r="O47" s="14" t="str">
        <f aca="false">IF(SQRT($D47/O$5)=TRUNC(SQRT($D47/O$5)),SQRT($D47/O$5)," ")</f>
        <v> </v>
      </c>
      <c r="P47" s="14" t="str">
        <f aca="false">IF(SQRT($D47/P$5)=TRUNC(SQRT($D47/P$5)),SQRT($D47/P$5)," ")</f>
        <v> </v>
      </c>
      <c r="Q47" s="14" t="str">
        <f aca="false">IF(SQRT($D47/Q$5)=TRUNC(SQRT($D47/Q$5)),SQRT($D47/Q$5)," ")</f>
        <v> </v>
      </c>
      <c r="R47" s="14" t="str">
        <f aca="false">IF(SQRT($D47/R$5)=TRUNC(SQRT($D47/R$5)),SQRT($D47/R$5)," ")</f>
        <v> </v>
      </c>
      <c r="S47" s="14" t="str">
        <f aca="false">IF(SQRT($D47/S$5)=TRUNC(SQRT($D47/S$5)),SQRT($D47/S$5)," ")</f>
        <v> </v>
      </c>
      <c r="T47" s="14" t="str">
        <f aca="false">IF(SQRT($D47/T$5)=TRUNC(SQRT($D47/T$5)),SQRT($D47/T$5)," ")</f>
        <v> </v>
      </c>
      <c r="U47" s="14" t="str">
        <f aca="false">IF(SQRT($D47/U$5)=TRUNC(SQRT($D47/U$5)),SQRT($D47/U$5)," ")</f>
        <v> </v>
      </c>
      <c r="V47" s="14" t="str">
        <f aca="false">IF(SQRT($D47/V$5)=TRUNC(SQRT($D47/V$5)),SQRT($D47/V$5)," ")</f>
        <v> </v>
      </c>
      <c r="W47" s="14" t="str">
        <f aca="false">IF(SQRT($D47/W$5)=TRUNC(SQRT($D47/W$5)),SQRT($D47/W$5)," ")</f>
        <v> </v>
      </c>
      <c r="X47" s="14" t="str">
        <f aca="false">IF(SQRT($D47/X$5)=TRUNC(SQRT($D47/X$5)),SQRT($D47/X$5)," ")</f>
        <v> </v>
      </c>
      <c r="Y47" s="14" t="str">
        <f aca="false">IF(SQRT($D47/Y$5)=TRUNC(SQRT($D47/Y$5)),SQRT($D47/Y$5)," ")</f>
        <v> </v>
      </c>
      <c r="Z47" s="14" t="str">
        <f aca="false">IF(SQRT($D47/Z$5)=TRUNC(SQRT($D47/Z$5)),SQRT($D47/Z$5)," ")</f>
        <v> </v>
      </c>
      <c r="AA47" s="14" t="str">
        <f aca="false">IF(SQRT($D47/AA$5)=TRUNC(SQRT($D47/AA$5)),SQRT($D47/AA$5)," ")</f>
        <v> </v>
      </c>
      <c r="AB47" s="14" t="n">
        <f aca="false">IF(SQRT($D47/AB$5)=TRUNC(SQRT($D47/AB$5)),SQRT($D47/AB$5)," ")</f>
        <v>24</v>
      </c>
      <c r="AC47" s="14" t="str">
        <f aca="false">IF(SQRT($D47/AC$5)=TRUNC(SQRT($D47/AC$5)),SQRT($D47/AC$5)," ")</f>
        <v> </v>
      </c>
      <c r="AD47" s="14" t="str">
        <f aca="false">IF(SQRT($D47/AD$5)=TRUNC(SQRT($D47/AD$5)),SQRT($D47/AD$5)," ")</f>
        <v> </v>
      </c>
      <c r="AE47" s="14" t="str">
        <f aca="false">IF(SQRT($D47/AE$5)=TRUNC(SQRT($D47/AE$5)),SQRT($D47/AE$5)," ")</f>
        <v> </v>
      </c>
      <c r="AF47" s="14" t="str">
        <f aca="false">IF(SQRT($D47/AF$5)=TRUNC(SQRT($D47/AF$5)),SQRT($D47/AF$5)," ")</f>
        <v> </v>
      </c>
      <c r="AG47" s="14" t="str">
        <f aca="false">IF(SQRT($D47/AG$5)=TRUNC(SQRT($D47/AG$5)),SQRT($D47/AG$5)," ")</f>
        <v> </v>
      </c>
      <c r="AH47" s="14" t="str">
        <f aca="false">IF(SQRT($D47/AH$5)=TRUNC(SQRT($D47/AH$5)),SQRT($D47/AH$5)," ")</f>
        <v> </v>
      </c>
      <c r="AI47" s="14" t="str">
        <f aca="false">IF(SQRT($D47/AI$5)=TRUNC(SQRT($D47/AI$5)),SQRT($D47/AI$5)," ")</f>
        <v> </v>
      </c>
      <c r="AJ47" s="14" t="str">
        <f aca="false">IF(SQRT($D47/AJ$5)=TRUNC(SQRT($D47/AJ$5)),SQRT($D47/AJ$5)," ")</f>
        <v> </v>
      </c>
      <c r="AK47" s="14" t="str">
        <f aca="false">IF(SQRT($D47/AK$5)=TRUNC(SQRT($D47/AK$5)),SQRT($D47/AK$5)," ")</f>
        <v> </v>
      </c>
      <c r="AL47" s="14" t="str">
        <f aca="false">IF(SQRT($D47/AL$5)=TRUNC(SQRT($D47/AL$5)),SQRT($D47/AL$5)," ")</f>
        <v> </v>
      </c>
      <c r="AM47" s="14" t="str">
        <f aca="false">IF(SQRT($D47/AM$5)=TRUNC(SQRT($D47/AM$5)),SQRT($D47/AM$5)," ")</f>
        <v> </v>
      </c>
      <c r="AN47" s="14" t="str">
        <f aca="false">IF(SQRT($D47/AN$5)=TRUNC(SQRT($D47/AN$5)),SQRT($D47/AN$5)," ")</f>
        <v> </v>
      </c>
      <c r="AO47" s="14" t="str">
        <f aca="false">IF(SQRT($D47/AO$5)=TRUNC(SQRT($D47/AO$5)),SQRT($D47/AO$5)," ")</f>
        <v> </v>
      </c>
      <c r="AP47" s="14" t="str">
        <f aca="false">IF(SQRT($D47/AP$5)=TRUNC(SQRT($D47/AP$5)),SQRT($D47/AP$5)," ")</f>
        <v> </v>
      </c>
      <c r="AQ47" s="14" t="str">
        <f aca="false">IF(SQRT($D47/AQ$5)=TRUNC(SQRT($D47/AQ$5)),SQRT($D47/AQ$5)," ")</f>
        <v> </v>
      </c>
      <c r="AR47" s="14" t="str">
        <f aca="false">IF(SQRT($D47/AR$5)=TRUNC(SQRT($D47/AR$5)),SQRT($D47/AR$5)," ")</f>
        <v> </v>
      </c>
      <c r="AS47" s="14" t="str">
        <f aca="false">IF(SQRT($D47/AS$5)=TRUNC(SQRT($D47/AS$5)),SQRT($D47/AS$5)," ")</f>
        <v> </v>
      </c>
      <c r="AT47" s="14" t="str">
        <f aca="false">IF(SQRT($D47/AT$5)=TRUNC(SQRT($D47/AT$5)),SQRT($D47/AT$5)," ")</f>
        <v> </v>
      </c>
      <c r="AU47" s="14" t="str">
        <f aca="false">IF(SQRT($D47/AU$5)=TRUNC(SQRT($D47/AU$5)),SQRT($D47/AU$5)," ")</f>
        <v> </v>
      </c>
      <c r="AV47" s="14" t="str">
        <f aca="false">IF(SQRT($D47/AV$5)=TRUNC(SQRT($D47/AV$5)),SQRT($D47/AV$5)," ")</f>
        <v> </v>
      </c>
      <c r="AW47" s="14" t="str">
        <f aca="false">IF(SQRT($D47/AW$5)=TRUNC(SQRT($D47/AW$5)),SQRT($D47/AW$5)," ")</f>
        <v> </v>
      </c>
      <c r="AX47" s="14" t="n">
        <f aca="false">IF(SQRT($D47/AX$5)=TRUNC(SQRT($D47/AX$5)),SQRT($D47/AX$5)," ")</f>
        <v>16</v>
      </c>
      <c r="AY47" s="14" t="str">
        <f aca="false">IF(SQRT($D47/AY$5)=TRUNC(SQRT($D47/AY$5)),SQRT($D47/AY$5)," ")</f>
        <v> </v>
      </c>
      <c r="AZ47" s="14" t="str">
        <f aca="false">IF(SQRT($D47/AZ$5)=TRUNC(SQRT($D47/AZ$5)),SQRT($D47/AZ$5)," ")</f>
        <v> </v>
      </c>
      <c r="BA47" s="14" t="str">
        <f aca="false">IF(SQRT($D47/BA$5)=TRUNC(SQRT($D47/BA$5)),SQRT($D47/BA$5)," ")</f>
        <v> </v>
      </c>
      <c r="BB47" s="14" t="str">
        <f aca="false">IF(SQRT($D47/BB$5)=TRUNC(SQRT($D47/BB$5)),SQRT($D47/BB$5)," ")</f>
        <v> </v>
      </c>
      <c r="BC47" s="14" t="str">
        <f aca="false">IF(SQRT($D47/BC$5)=TRUNC(SQRT($D47/BC$5)),SQRT($D47/BC$5)," ")</f>
        <v> </v>
      </c>
      <c r="BD47" s="14" t="str">
        <f aca="false">IF(SQRT($D47/BD$5)=TRUNC(SQRT($D47/BD$5)),SQRT($D47/BD$5)," ")</f>
        <v> </v>
      </c>
      <c r="BE47" s="14" t="str">
        <f aca="false">IF(SQRT($D47/BE$5)=TRUNC(SQRT($D47/BE$5)),SQRT($D47/BE$5)," ")</f>
        <v> </v>
      </c>
      <c r="BF47" s="14" t="str">
        <f aca="false">IF(SQRT($D47/BF$5)=TRUNC(SQRT($D47/BF$5)),SQRT($D47/BF$5)," ")</f>
        <v> </v>
      </c>
      <c r="BG47" s="14" t="str">
        <f aca="false">IF(SQRT($D47/BG$5)=TRUNC(SQRT($D47/BG$5)),SQRT($D47/BG$5)," ")</f>
        <v> </v>
      </c>
      <c r="BH47" s="14" t="str">
        <f aca="false">IF(SQRT($D47/BH$5)=TRUNC(SQRT($D47/BH$5)),SQRT($D47/BH$5)," ")</f>
        <v> </v>
      </c>
      <c r="BI47" s="14" t="str">
        <f aca="false">IF(SQRT($D47/BI$5)=TRUNC(SQRT($D47/BI$5)),SQRT($D47/BI$5)," ")</f>
        <v> </v>
      </c>
      <c r="BJ47" s="14" t="str">
        <f aca="false">IF(SQRT($D47/BJ$5)=TRUNC(SQRT($D47/BJ$5)),SQRT($D47/BJ$5)," ")</f>
        <v> </v>
      </c>
      <c r="BK47" s="14" t="str">
        <f aca="false">IF(SQRT($D47/BK$5)=TRUNC(SQRT($D47/BK$5)),SQRT($D47/BK$5)," ")</f>
        <v> </v>
      </c>
      <c r="BL47" s="14" t="str">
        <f aca="false">IF(SQRT($D47/BL$5)=TRUNC(SQRT($D47/BL$5)),SQRT($D47/BL$5)," ")</f>
        <v> </v>
      </c>
      <c r="BM47" s="14" t="str">
        <f aca="false">IF(SQRT($D47/BM$5)=TRUNC(SQRT($D47/BM$5)),SQRT($D47/BM$5)," ")</f>
        <v> </v>
      </c>
      <c r="BN47" s="14" t="str">
        <f aca="false">IF(SQRT($D47/BN$5)=TRUNC(SQRT($D47/BN$5)),SQRT($D47/BN$5)," ")</f>
        <v> </v>
      </c>
      <c r="BO47" s="14" t="str">
        <f aca="false">IF(SQRT($D47/BO$5)=TRUNC(SQRT($D47/BO$5)),SQRT($D47/BO$5)," ")</f>
        <v> </v>
      </c>
      <c r="BP47" s="14" t="str">
        <f aca="false">IF(SQRT($D47/BP$5)=TRUNC(SQRT($D47/BP$5)),SQRT($D47/BP$5)," ")</f>
        <v> </v>
      </c>
    </row>
    <row r="48" customFormat="false" ht="15.75" hidden="false" customHeight="false" outlineLevel="0" collapsed="false">
      <c r="B48" s="1" t="n">
        <v>129</v>
      </c>
      <c r="C48" s="0" t="n">
        <f aca="false">B48*B48</f>
        <v>16641</v>
      </c>
      <c r="D48" s="0" t="n">
        <f aca="false">C48-1</f>
        <v>16640</v>
      </c>
      <c r="E48" s="13" t="n">
        <f aca="false">COUNT(G48:BP48)</f>
        <v>1</v>
      </c>
      <c r="F48" s="14" t="str">
        <f aca="false">IF(SQRT($D48/F$5)=TRUNC(SQRT($D48/F$5)),SQRT($D48/F$5)," ")</f>
        <v> </v>
      </c>
      <c r="G48" s="14" t="str">
        <f aca="false">IF(SQRT($D48/G$5)=TRUNC(SQRT($D48/G$5)),SQRT($D48/G$5)," ")</f>
        <v> </v>
      </c>
      <c r="H48" s="14" t="str">
        <f aca="false">IF(SQRT($D48/H$5)=TRUNC(SQRT($D48/H$5)),SQRT($D48/H$5)," ")</f>
        <v> </v>
      </c>
      <c r="I48" s="14" t="str">
        <f aca="false">IF(SQRT($D48/I$5)=TRUNC(SQRT($D48/I$5)),SQRT($D48/I$5)," ")</f>
        <v> </v>
      </c>
      <c r="J48" s="14" t="str">
        <f aca="false">IF(SQRT($D48/J$5)=TRUNC(SQRT($D48/J$5)),SQRT($D48/J$5)," ")</f>
        <v> </v>
      </c>
      <c r="K48" s="14" t="str">
        <f aca="false">IF(SQRT($D48/K$5)=TRUNC(SQRT($D48/K$5)),SQRT($D48/K$5)," ")</f>
        <v> </v>
      </c>
      <c r="L48" s="14" t="str">
        <f aca="false">IF(SQRT($D48/L$5)=TRUNC(SQRT($D48/L$5)),SQRT($D48/L$5)," ")</f>
        <v> </v>
      </c>
      <c r="M48" s="14" t="str">
        <f aca="false">IF(SQRT($D48/M$5)=TRUNC(SQRT($D48/M$5)),SQRT($D48/M$5)," ")</f>
        <v> </v>
      </c>
      <c r="N48" s="14" t="str">
        <f aca="false">IF(SQRT($D48/N$5)=TRUNC(SQRT($D48/N$5)),SQRT($D48/N$5)," ")</f>
        <v> </v>
      </c>
      <c r="O48" s="14" t="str">
        <f aca="false">IF(SQRT($D48/O$5)=TRUNC(SQRT($D48/O$5)),SQRT($D48/O$5)," ")</f>
        <v> </v>
      </c>
      <c r="P48" s="14" t="str">
        <f aca="false">IF(SQRT($D48/P$5)=TRUNC(SQRT($D48/P$5)),SQRT($D48/P$5)," ")</f>
        <v> </v>
      </c>
      <c r="Q48" s="14" t="str">
        <f aca="false">IF(SQRT($D48/Q$5)=TRUNC(SQRT($D48/Q$5)),SQRT($D48/Q$5)," ")</f>
        <v> </v>
      </c>
      <c r="R48" s="14" t="str">
        <f aca="false">IF(SQRT($D48/R$5)=TRUNC(SQRT($D48/R$5)),SQRT($D48/R$5)," ")</f>
        <v> </v>
      </c>
      <c r="S48" s="14" t="str">
        <f aca="false">IF(SQRT($D48/S$5)=TRUNC(SQRT($D48/S$5)),SQRT($D48/S$5)," ")</f>
        <v> </v>
      </c>
      <c r="T48" s="14" t="str">
        <f aca="false">IF(SQRT($D48/T$5)=TRUNC(SQRT($D48/T$5)),SQRT($D48/T$5)," ")</f>
        <v> </v>
      </c>
      <c r="U48" s="14" t="str">
        <f aca="false">IF(SQRT($D48/U$5)=TRUNC(SQRT($D48/U$5)),SQRT($D48/U$5)," ")</f>
        <v> </v>
      </c>
      <c r="V48" s="14" t="str">
        <f aca="false">IF(SQRT($D48/V$5)=TRUNC(SQRT($D48/V$5)),SQRT($D48/V$5)," ")</f>
        <v> </v>
      </c>
      <c r="W48" s="14" t="str">
        <f aca="false">IF(SQRT($D48/W$5)=TRUNC(SQRT($D48/W$5)),SQRT($D48/W$5)," ")</f>
        <v> </v>
      </c>
      <c r="X48" s="14" t="str">
        <f aca="false">IF(SQRT($D48/X$5)=TRUNC(SQRT($D48/X$5)),SQRT($D48/X$5)," ")</f>
        <v> </v>
      </c>
      <c r="Y48" s="14" t="str">
        <f aca="false">IF(SQRT($D48/Y$5)=TRUNC(SQRT($D48/Y$5)),SQRT($D48/Y$5)," ")</f>
        <v> </v>
      </c>
      <c r="Z48" s="14" t="str">
        <f aca="false">IF(SQRT($D48/Z$5)=TRUNC(SQRT($D48/Z$5)),SQRT($D48/Z$5)," ")</f>
        <v> </v>
      </c>
      <c r="AA48" s="14" t="str">
        <f aca="false">IF(SQRT($D48/AA$5)=TRUNC(SQRT($D48/AA$5)),SQRT($D48/AA$5)," ")</f>
        <v> </v>
      </c>
      <c r="AB48" s="14" t="str">
        <f aca="false">IF(SQRT($D48/AB$5)=TRUNC(SQRT($D48/AB$5)),SQRT($D48/AB$5)," ")</f>
        <v> </v>
      </c>
      <c r="AC48" s="14" t="str">
        <f aca="false">IF(SQRT($D48/AC$5)=TRUNC(SQRT($D48/AC$5)),SQRT($D48/AC$5)," ")</f>
        <v> </v>
      </c>
      <c r="AD48" s="14" t="str">
        <f aca="false">IF(SQRT($D48/AD$5)=TRUNC(SQRT($D48/AD$5)),SQRT($D48/AD$5)," ")</f>
        <v> </v>
      </c>
      <c r="AE48" s="14" t="str">
        <f aca="false">IF(SQRT($D48/AE$5)=TRUNC(SQRT($D48/AE$5)),SQRT($D48/AE$5)," ")</f>
        <v> </v>
      </c>
      <c r="AF48" s="14" t="str">
        <f aca="false">IF(SQRT($D48/AF$5)=TRUNC(SQRT($D48/AF$5)),SQRT($D48/AF$5)," ")</f>
        <v> </v>
      </c>
      <c r="AG48" s="14" t="str">
        <f aca="false">IF(SQRT($D48/AG$5)=TRUNC(SQRT($D48/AG$5)),SQRT($D48/AG$5)," ")</f>
        <v> </v>
      </c>
      <c r="AH48" s="14" t="str">
        <f aca="false">IF(SQRT($D48/AH$5)=TRUNC(SQRT($D48/AH$5)),SQRT($D48/AH$5)," ")</f>
        <v> </v>
      </c>
      <c r="AI48" s="14" t="str">
        <f aca="false">IF(SQRT($D48/AI$5)=TRUNC(SQRT($D48/AI$5)),SQRT($D48/AI$5)," ")</f>
        <v> </v>
      </c>
      <c r="AJ48" s="14" t="str">
        <f aca="false">IF(SQRT($D48/AJ$5)=TRUNC(SQRT($D48/AJ$5)),SQRT($D48/AJ$5)," ")</f>
        <v> </v>
      </c>
      <c r="AK48" s="14" t="str">
        <f aca="false">IF(SQRT($D48/AK$5)=TRUNC(SQRT($D48/AK$5)),SQRT($D48/AK$5)," ")</f>
        <v> </v>
      </c>
      <c r="AL48" s="14" t="str">
        <f aca="false">IF(SQRT($D48/AL$5)=TRUNC(SQRT($D48/AL$5)),SQRT($D48/AL$5)," ")</f>
        <v> </v>
      </c>
      <c r="AM48" s="14" t="str">
        <f aca="false">IF(SQRT($D48/AM$5)=TRUNC(SQRT($D48/AM$5)),SQRT($D48/AM$5)," ")</f>
        <v> </v>
      </c>
      <c r="AN48" s="14" t="str">
        <f aca="false">IF(SQRT($D48/AN$5)=TRUNC(SQRT($D48/AN$5)),SQRT($D48/AN$5)," ")</f>
        <v> </v>
      </c>
      <c r="AO48" s="14" t="str">
        <f aca="false">IF(SQRT($D48/AO$5)=TRUNC(SQRT($D48/AO$5)),SQRT($D48/AO$5)," ")</f>
        <v> </v>
      </c>
      <c r="AP48" s="14" t="str">
        <f aca="false">IF(SQRT($D48/AP$5)=TRUNC(SQRT($D48/AP$5)),SQRT($D48/AP$5)," ")</f>
        <v> </v>
      </c>
      <c r="AQ48" s="14" t="str">
        <f aca="false">IF(SQRT($D48/AQ$5)=TRUNC(SQRT($D48/AQ$5)),SQRT($D48/AQ$5)," ")</f>
        <v> </v>
      </c>
      <c r="AR48" s="14" t="str">
        <f aca="false">IF(SQRT($D48/AR$5)=TRUNC(SQRT($D48/AR$5)),SQRT($D48/AR$5)," ")</f>
        <v> </v>
      </c>
      <c r="AS48" s="14" t="str">
        <f aca="false">IF(SQRT($D48/AS$5)=TRUNC(SQRT($D48/AS$5)),SQRT($D48/AS$5)," ")</f>
        <v> </v>
      </c>
      <c r="AT48" s="14" t="str">
        <f aca="false">IF(SQRT($D48/AT$5)=TRUNC(SQRT($D48/AT$5)),SQRT($D48/AT$5)," ")</f>
        <v> </v>
      </c>
      <c r="AU48" s="14" t="str">
        <f aca="false">IF(SQRT($D48/AU$5)=TRUNC(SQRT($D48/AU$5)),SQRT($D48/AU$5)," ")</f>
        <v> </v>
      </c>
      <c r="AV48" s="14" t="str">
        <f aca="false">IF(SQRT($D48/AV$5)=TRUNC(SQRT($D48/AV$5)),SQRT($D48/AV$5)," ")</f>
        <v> </v>
      </c>
      <c r="AW48" s="14" t="str">
        <f aca="false">IF(SQRT($D48/AW$5)=TRUNC(SQRT($D48/AW$5)),SQRT($D48/AW$5)," ")</f>
        <v> </v>
      </c>
      <c r="AX48" s="14" t="str">
        <f aca="false">IF(SQRT($D48/AX$5)=TRUNC(SQRT($D48/AX$5)),SQRT($D48/AX$5)," ")</f>
        <v> </v>
      </c>
      <c r="AY48" s="14" t="n">
        <f aca="false">IF(SQRT($D48/AY$5)=TRUNC(SQRT($D48/AY$5)),SQRT($D48/AY$5)," ")</f>
        <v>16</v>
      </c>
      <c r="AZ48" s="14" t="str">
        <f aca="false">IF(SQRT($D48/AZ$5)=TRUNC(SQRT($D48/AZ$5)),SQRT($D48/AZ$5)," ")</f>
        <v> </v>
      </c>
      <c r="BA48" s="14" t="str">
        <f aca="false">IF(SQRT($D48/BA$5)=TRUNC(SQRT($D48/BA$5)),SQRT($D48/BA$5)," ")</f>
        <v> </v>
      </c>
      <c r="BB48" s="14" t="str">
        <f aca="false">IF(SQRT($D48/BB$5)=TRUNC(SQRT($D48/BB$5)),SQRT($D48/BB$5)," ")</f>
        <v> </v>
      </c>
      <c r="BC48" s="14" t="str">
        <f aca="false">IF(SQRT($D48/BC$5)=TRUNC(SQRT($D48/BC$5)),SQRT($D48/BC$5)," ")</f>
        <v> </v>
      </c>
      <c r="BD48" s="14" t="str">
        <f aca="false">IF(SQRT($D48/BD$5)=TRUNC(SQRT($D48/BD$5)),SQRT($D48/BD$5)," ")</f>
        <v> </v>
      </c>
      <c r="BE48" s="14" t="str">
        <f aca="false">IF(SQRT($D48/BE$5)=TRUNC(SQRT($D48/BE$5)),SQRT($D48/BE$5)," ")</f>
        <v> </v>
      </c>
      <c r="BF48" s="14" t="str">
        <f aca="false">IF(SQRT($D48/BF$5)=TRUNC(SQRT($D48/BF$5)),SQRT($D48/BF$5)," ")</f>
        <v> </v>
      </c>
      <c r="BG48" s="14" t="str">
        <f aca="false">IF(SQRT($D48/BG$5)=TRUNC(SQRT($D48/BG$5)),SQRT($D48/BG$5)," ")</f>
        <v> </v>
      </c>
      <c r="BH48" s="14" t="str">
        <f aca="false">IF(SQRT($D48/BH$5)=TRUNC(SQRT($D48/BH$5)),SQRT($D48/BH$5)," ")</f>
        <v> </v>
      </c>
      <c r="BI48" s="14" t="str">
        <f aca="false">IF(SQRT($D48/BI$5)=TRUNC(SQRT($D48/BI$5)),SQRT($D48/BI$5)," ")</f>
        <v> </v>
      </c>
      <c r="BJ48" s="14" t="str">
        <f aca="false">IF(SQRT($D48/BJ$5)=TRUNC(SQRT($D48/BJ$5)),SQRT($D48/BJ$5)," ")</f>
        <v> </v>
      </c>
      <c r="BK48" s="14" t="str">
        <f aca="false">IF(SQRT($D48/BK$5)=TRUNC(SQRT($D48/BK$5)),SQRT($D48/BK$5)," ")</f>
        <v> </v>
      </c>
      <c r="BL48" s="14" t="str">
        <f aca="false">IF(SQRT($D48/BL$5)=TRUNC(SQRT($D48/BL$5)),SQRT($D48/BL$5)," ")</f>
        <v> </v>
      </c>
      <c r="BM48" s="14" t="str">
        <f aca="false">IF(SQRT($D48/BM$5)=TRUNC(SQRT($D48/BM$5)),SQRT($D48/BM$5)," ")</f>
        <v> </v>
      </c>
      <c r="BN48" s="14" t="str">
        <f aca="false">IF(SQRT($D48/BN$5)=TRUNC(SQRT($D48/BN$5)),SQRT($D48/BN$5)," ")</f>
        <v> </v>
      </c>
      <c r="BO48" s="14" t="str">
        <f aca="false">IF(SQRT($D48/BO$5)=TRUNC(SQRT($D48/BO$5)),SQRT($D48/BO$5)," ")</f>
        <v> </v>
      </c>
      <c r="BP48" s="14" t="str">
        <f aca="false">IF(SQRT($D48/BP$5)=TRUNC(SQRT($D48/BP$5)),SQRT($D48/BP$5)," ")</f>
        <v> </v>
      </c>
    </row>
    <row r="49" customFormat="false" ht="15.75" hidden="false" customHeight="false" outlineLevel="0" collapsed="false">
      <c r="B49" s="1" t="n">
        <v>151</v>
      </c>
      <c r="C49" s="0" t="n">
        <f aca="false">B49*B49</f>
        <v>22801</v>
      </c>
      <c r="D49" s="0" t="n">
        <f aca="false">C49-1</f>
        <v>22800</v>
      </c>
      <c r="E49" s="13" t="n">
        <f aca="false">COUNT(G49:BP49)</f>
        <v>1</v>
      </c>
      <c r="F49" s="14" t="str">
        <f aca="false">IF(SQRT($D49/F$5)=TRUNC(SQRT($D49/F$5)),SQRT($D49/F$5)," ")</f>
        <v> </v>
      </c>
      <c r="G49" s="14" t="str">
        <f aca="false">IF(SQRT($D49/G$5)=TRUNC(SQRT($D49/G$5)),SQRT($D49/G$5)," ")</f>
        <v> </v>
      </c>
      <c r="H49" s="14" t="str">
        <f aca="false">IF(SQRT($D49/H$5)=TRUNC(SQRT($D49/H$5)),SQRT($D49/H$5)," ")</f>
        <v> </v>
      </c>
      <c r="I49" s="14" t="str">
        <f aca="false">IF(SQRT($D49/I$5)=TRUNC(SQRT($D49/I$5)),SQRT($D49/I$5)," ")</f>
        <v> </v>
      </c>
      <c r="J49" s="14" t="str">
        <f aca="false">IF(SQRT($D49/J$5)=TRUNC(SQRT($D49/J$5)),SQRT($D49/J$5)," ")</f>
        <v> </v>
      </c>
      <c r="K49" s="14" t="str">
        <f aca="false">IF(SQRT($D49/K$5)=TRUNC(SQRT($D49/K$5)),SQRT($D49/K$5)," ")</f>
        <v> </v>
      </c>
      <c r="L49" s="14" t="str">
        <f aca="false">IF(SQRT($D49/L$5)=TRUNC(SQRT($D49/L$5)),SQRT($D49/L$5)," ")</f>
        <v> </v>
      </c>
      <c r="M49" s="14" t="str">
        <f aca="false">IF(SQRT($D49/M$5)=TRUNC(SQRT($D49/M$5)),SQRT($D49/M$5)," ")</f>
        <v> </v>
      </c>
      <c r="N49" s="14" t="str">
        <f aca="false">IF(SQRT($D49/N$5)=TRUNC(SQRT($D49/N$5)),SQRT($D49/N$5)," ")</f>
        <v> </v>
      </c>
      <c r="O49" s="14" t="str">
        <f aca="false">IF(SQRT($D49/O$5)=TRUNC(SQRT($D49/O$5)),SQRT($D49/O$5)," ")</f>
        <v> </v>
      </c>
      <c r="P49" s="14" t="str">
        <f aca="false">IF(SQRT($D49/P$5)=TRUNC(SQRT($D49/P$5)),SQRT($D49/P$5)," ")</f>
        <v> </v>
      </c>
      <c r="Q49" s="14" t="str">
        <f aca="false">IF(SQRT($D49/Q$5)=TRUNC(SQRT($D49/Q$5)),SQRT($D49/Q$5)," ")</f>
        <v> </v>
      </c>
      <c r="R49" s="14" t="str">
        <f aca="false">IF(SQRT($D49/R$5)=TRUNC(SQRT($D49/R$5)),SQRT($D49/R$5)," ")</f>
        <v> </v>
      </c>
      <c r="S49" s="14" t="str">
        <f aca="false">IF(SQRT($D49/S$5)=TRUNC(SQRT($D49/S$5)),SQRT($D49/S$5)," ")</f>
        <v> </v>
      </c>
      <c r="T49" s="14" t="str">
        <f aca="false">IF(SQRT($D49/T$5)=TRUNC(SQRT($D49/T$5)),SQRT($D49/T$5)," ")</f>
        <v> </v>
      </c>
      <c r="U49" s="14" t="str">
        <f aca="false">IF(SQRT($D49/U$5)=TRUNC(SQRT($D49/U$5)),SQRT($D49/U$5)," ")</f>
        <v> </v>
      </c>
      <c r="V49" s="14" t="str">
        <f aca="false">IF(SQRT($D49/V$5)=TRUNC(SQRT($D49/V$5)),SQRT($D49/V$5)," ")</f>
        <v> </v>
      </c>
      <c r="W49" s="14" t="str">
        <f aca="false">IF(SQRT($D49/W$5)=TRUNC(SQRT($D49/W$5)),SQRT($D49/W$5)," ")</f>
        <v> </v>
      </c>
      <c r="X49" s="14" t="str">
        <f aca="false">IF(SQRT($D49/X$5)=TRUNC(SQRT($D49/X$5)),SQRT($D49/X$5)," ")</f>
        <v> </v>
      </c>
      <c r="Y49" s="14" t="str">
        <f aca="false">IF(SQRT($D49/Y$5)=TRUNC(SQRT($D49/Y$5)),SQRT($D49/Y$5)," ")</f>
        <v> </v>
      </c>
      <c r="Z49" s="14" t="str">
        <f aca="false">IF(SQRT($D49/Z$5)=TRUNC(SQRT($D49/Z$5)),SQRT($D49/Z$5)," ")</f>
        <v> </v>
      </c>
      <c r="AA49" s="14" t="str">
        <f aca="false">IF(SQRT($D49/AA$5)=TRUNC(SQRT($D49/AA$5)),SQRT($D49/AA$5)," ")</f>
        <v> </v>
      </c>
      <c r="AB49" s="14" t="str">
        <f aca="false">IF(SQRT($D49/AB$5)=TRUNC(SQRT($D49/AB$5)),SQRT($D49/AB$5)," ")</f>
        <v> </v>
      </c>
      <c r="AC49" s="14" t="str">
        <f aca="false">IF(SQRT($D49/AC$5)=TRUNC(SQRT($D49/AC$5)),SQRT($D49/AC$5)," ")</f>
        <v> </v>
      </c>
      <c r="AD49" s="14" t="str">
        <f aca="false">IF(SQRT($D49/AD$5)=TRUNC(SQRT($D49/AD$5)),SQRT($D49/AD$5)," ")</f>
        <v> </v>
      </c>
      <c r="AE49" s="14" t="str">
        <f aca="false">IF(SQRT($D49/AE$5)=TRUNC(SQRT($D49/AE$5)),SQRT($D49/AE$5)," ")</f>
        <v> </v>
      </c>
      <c r="AF49" s="14" t="str">
        <f aca="false">IF(SQRT($D49/AF$5)=TRUNC(SQRT($D49/AF$5)),SQRT($D49/AF$5)," ")</f>
        <v> </v>
      </c>
      <c r="AG49" s="14" t="str">
        <f aca="false">IF(SQRT($D49/AG$5)=TRUNC(SQRT($D49/AG$5)),SQRT($D49/AG$5)," ")</f>
        <v> </v>
      </c>
      <c r="AH49" s="14" t="str">
        <f aca="false">IF(SQRT($D49/AH$5)=TRUNC(SQRT($D49/AH$5)),SQRT($D49/AH$5)," ")</f>
        <v> </v>
      </c>
      <c r="AI49" s="14" t="str">
        <f aca="false">IF(SQRT($D49/AI$5)=TRUNC(SQRT($D49/AI$5)),SQRT($D49/AI$5)," ")</f>
        <v> </v>
      </c>
      <c r="AJ49" s="14" t="str">
        <f aca="false">IF(SQRT($D49/AJ$5)=TRUNC(SQRT($D49/AJ$5)),SQRT($D49/AJ$5)," ")</f>
        <v> </v>
      </c>
      <c r="AK49" s="14" t="str">
        <f aca="false">IF(SQRT($D49/AK$5)=TRUNC(SQRT($D49/AK$5)),SQRT($D49/AK$5)," ")</f>
        <v> </v>
      </c>
      <c r="AL49" s="14" t="str">
        <f aca="false">IF(SQRT($D49/AL$5)=TRUNC(SQRT($D49/AL$5)),SQRT($D49/AL$5)," ")</f>
        <v> </v>
      </c>
      <c r="AM49" s="14" t="str">
        <f aca="false">IF(SQRT($D49/AM$5)=TRUNC(SQRT($D49/AM$5)),SQRT($D49/AM$5)," ")</f>
        <v> </v>
      </c>
      <c r="AN49" s="14" t="str">
        <f aca="false">IF(SQRT($D49/AN$5)=TRUNC(SQRT($D49/AN$5)),SQRT($D49/AN$5)," ")</f>
        <v> </v>
      </c>
      <c r="AO49" s="14" t="str">
        <f aca="false">IF(SQRT($D49/AO$5)=TRUNC(SQRT($D49/AO$5)),SQRT($D49/AO$5)," ")</f>
        <v> </v>
      </c>
      <c r="AP49" s="14" t="str">
        <f aca="false">IF(SQRT($D49/AP$5)=TRUNC(SQRT($D49/AP$5)),SQRT($D49/AP$5)," ")</f>
        <v> </v>
      </c>
      <c r="AQ49" s="14" t="str">
        <f aca="false">IF(SQRT($D49/AQ$5)=TRUNC(SQRT($D49/AQ$5)),SQRT($D49/AQ$5)," ")</f>
        <v> </v>
      </c>
      <c r="AR49" s="14" t="str">
        <f aca="false">IF(SQRT($D49/AR$5)=TRUNC(SQRT($D49/AR$5)),SQRT($D49/AR$5)," ")</f>
        <v> </v>
      </c>
      <c r="AS49" s="14" t="str">
        <f aca="false">IF(SQRT($D49/AS$5)=TRUNC(SQRT($D49/AS$5)),SQRT($D49/AS$5)," ")</f>
        <v> </v>
      </c>
      <c r="AT49" s="14" t="str">
        <f aca="false">IF(SQRT($D49/AT$5)=TRUNC(SQRT($D49/AT$5)),SQRT($D49/AT$5)," ")</f>
        <v> </v>
      </c>
      <c r="AU49" s="14" t="n">
        <f aca="false">IF(SQRT($D49/AU$5)=TRUNC(SQRT($D49/AU$5)),SQRT($D49/AU$5)," ")</f>
        <v>20</v>
      </c>
      <c r="AV49" s="14" t="str">
        <f aca="false">IF(SQRT($D49/AV$5)=TRUNC(SQRT($D49/AV$5)),SQRT($D49/AV$5)," ")</f>
        <v> </v>
      </c>
      <c r="AW49" s="14" t="str">
        <f aca="false">IF(SQRT($D49/AW$5)=TRUNC(SQRT($D49/AW$5)),SQRT($D49/AW$5)," ")</f>
        <v> </v>
      </c>
      <c r="AX49" s="14" t="str">
        <f aca="false">IF(SQRT($D49/AX$5)=TRUNC(SQRT($D49/AX$5)),SQRT($D49/AX$5)," ")</f>
        <v> </v>
      </c>
      <c r="AY49" s="14" t="str">
        <f aca="false">IF(SQRT($D49/AY$5)=TRUNC(SQRT($D49/AY$5)),SQRT($D49/AY$5)," ")</f>
        <v> </v>
      </c>
      <c r="AZ49" s="14" t="str">
        <f aca="false">IF(SQRT($D49/AZ$5)=TRUNC(SQRT($D49/AZ$5)),SQRT($D49/AZ$5)," ")</f>
        <v> </v>
      </c>
      <c r="BA49" s="14" t="str">
        <f aca="false">IF(SQRT($D49/BA$5)=TRUNC(SQRT($D49/BA$5)),SQRT($D49/BA$5)," ")</f>
        <v> </v>
      </c>
      <c r="BB49" s="14" t="str">
        <f aca="false">IF(SQRT($D49/BB$5)=TRUNC(SQRT($D49/BB$5)),SQRT($D49/BB$5)," ")</f>
        <v> </v>
      </c>
      <c r="BC49" s="14" t="str">
        <f aca="false">IF(SQRT($D49/BC$5)=TRUNC(SQRT($D49/BC$5)),SQRT($D49/BC$5)," ")</f>
        <v> </v>
      </c>
      <c r="BD49" s="14" t="str">
        <f aca="false">IF(SQRT($D49/BD$5)=TRUNC(SQRT($D49/BD$5)),SQRT($D49/BD$5)," ")</f>
        <v> </v>
      </c>
      <c r="BE49" s="14" t="str">
        <f aca="false">IF(SQRT($D49/BE$5)=TRUNC(SQRT($D49/BE$5)),SQRT($D49/BE$5)," ")</f>
        <v> </v>
      </c>
      <c r="BF49" s="14" t="str">
        <f aca="false">IF(SQRT($D49/BF$5)=TRUNC(SQRT($D49/BF$5)),SQRT($D49/BF$5)," ")</f>
        <v> </v>
      </c>
      <c r="BG49" s="14" t="str">
        <f aca="false">IF(SQRT($D49/BG$5)=TRUNC(SQRT($D49/BG$5)),SQRT($D49/BG$5)," ")</f>
        <v> </v>
      </c>
      <c r="BH49" s="14" t="str">
        <f aca="false">IF(SQRT($D49/BH$5)=TRUNC(SQRT($D49/BH$5)),SQRT($D49/BH$5)," ")</f>
        <v> </v>
      </c>
      <c r="BI49" s="14" t="str">
        <f aca="false">IF(SQRT($D49/BI$5)=TRUNC(SQRT($D49/BI$5)),SQRT($D49/BI$5)," ")</f>
        <v> </v>
      </c>
      <c r="BJ49" s="14" t="str">
        <f aca="false">IF(SQRT($D49/BJ$5)=TRUNC(SQRT($D49/BJ$5)),SQRT($D49/BJ$5)," ")</f>
        <v> </v>
      </c>
      <c r="BK49" s="14" t="str">
        <f aca="false">IF(SQRT($D49/BK$5)=TRUNC(SQRT($D49/BK$5)),SQRT($D49/BK$5)," ")</f>
        <v> </v>
      </c>
      <c r="BL49" s="14" t="str">
        <f aca="false">IF(SQRT($D49/BL$5)=TRUNC(SQRT($D49/BL$5)),SQRT($D49/BL$5)," ")</f>
        <v> </v>
      </c>
      <c r="BM49" s="14" t="str">
        <f aca="false">IF(SQRT($D49/BM$5)=TRUNC(SQRT($D49/BM$5)),SQRT($D49/BM$5)," ")</f>
        <v> </v>
      </c>
      <c r="BN49" s="14" t="str">
        <f aca="false">IF(SQRT($D49/BN$5)=TRUNC(SQRT($D49/BN$5)),SQRT($D49/BN$5)," ")</f>
        <v> </v>
      </c>
      <c r="BO49" s="14" t="str">
        <f aca="false">IF(SQRT($D49/BO$5)=TRUNC(SQRT($D49/BO$5)),SQRT($D49/BO$5)," ")</f>
        <v> </v>
      </c>
      <c r="BP49" s="14" t="str">
        <f aca="false">IF(SQRT($D49/BP$5)=TRUNC(SQRT($D49/BP$5)),SQRT($D49/BP$5)," ")</f>
        <v> </v>
      </c>
    </row>
    <row r="50" customFormat="false" ht="15.75" hidden="false" customHeight="false" outlineLevel="0" collapsed="false">
      <c r="B50" s="1" t="n">
        <v>161</v>
      </c>
      <c r="C50" s="0" t="n">
        <f aca="false">B50*B50</f>
        <v>25921</v>
      </c>
      <c r="D50" s="0" t="n">
        <f aca="false">C50-1</f>
        <v>25920</v>
      </c>
      <c r="E50" s="13" t="n">
        <f aca="false">COUNT(G50:BP50)</f>
        <v>4</v>
      </c>
      <c r="F50" s="14" t="str">
        <f aca="false">IF(SQRT($D50/F$5)=TRUNC(SQRT($D50/F$5)),SQRT($D50/F$5)," ")</f>
        <v> </v>
      </c>
      <c r="G50" s="14" t="str">
        <f aca="false">IF(SQRT($D50/G$5)=TRUNC(SQRT($D50/G$5)),SQRT($D50/G$5)," ")</f>
        <v> </v>
      </c>
      <c r="H50" s="14" t="str">
        <f aca="false">IF(SQRT($D50/H$5)=TRUNC(SQRT($D50/H$5)),SQRT($D50/H$5)," ")</f>
        <v> </v>
      </c>
      <c r="I50" s="14" t="n">
        <f aca="false">IF(SQRT($D50/I$5)=TRUNC(SQRT($D50/I$5)),SQRT($D50/I$5)," ")</f>
        <v>72</v>
      </c>
      <c r="J50" s="14" t="str">
        <f aca="false">IF(SQRT($D50/J$5)=TRUNC(SQRT($D50/J$5)),SQRT($D50/J$5)," ")</f>
        <v> </v>
      </c>
      <c r="K50" s="14" t="str">
        <f aca="false">IF(SQRT($D50/K$5)=TRUNC(SQRT($D50/K$5)),SQRT($D50/K$5)," ")</f>
        <v> </v>
      </c>
      <c r="L50" s="14" t="str">
        <f aca="false">IF(SQRT($D50/L$5)=TRUNC(SQRT($D50/L$5)),SQRT($D50/L$5)," ")</f>
        <v> </v>
      </c>
      <c r="M50" s="14" t="str">
        <f aca="false">IF(SQRT($D50/M$5)=TRUNC(SQRT($D50/M$5)),SQRT($D50/M$5)," ")</f>
        <v> </v>
      </c>
      <c r="N50" s="14" t="str">
        <f aca="false">IF(SQRT($D50/N$5)=TRUNC(SQRT($D50/N$5)),SQRT($D50/N$5)," ")</f>
        <v> </v>
      </c>
      <c r="O50" s="14" t="str">
        <f aca="false">IF(SQRT($D50/O$5)=TRUNC(SQRT($D50/O$5)),SQRT($D50/O$5)," ")</f>
        <v> </v>
      </c>
      <c r="P50" s="14" t="str">
        <f aca="false">IF(SQRT($D50/P$5)=TRUNC(SQRT($D50/P$5)),SQRT($D50/P$5)," ")</f>
        <v> </v>
      </c>
      <c r="Q50" s="14" t="str">
        <f aca="false">IF(SQRT($D50/Q$5)=TRUNC(SQRT($D50/Q$5)),SQRT($D50/Q$5)," ")</f>
        <v> </v>
      </c>
      <c r="R50" s="14" t="str">
        <f aca="false">IF(SQRT($D50/R$5)=TRUNC(SQRT($D50/R$5)),SQRT($D50/R$5)," ")</f>
        <v> </v>
      </c>
      <c r="S50" s="14" t="str">
        <f aca="false">IF(SQRT($D50/S$5)=TRUNC(SQRT($D50/S$5)),SQRT($D50/S$5)," ")</f>
        <v> </v>
      </c>
      <c r="T50" s="14" t="str">
        <f aca="false">IF(SQRT($D50/T$5)=TRUNC(SQRT($D50/T$5)),SQRT($D50/T$5)," ")</f>
        <v> </v>
      </c>
      <c r="U50" s="14" t="n">
        <f aca="false">IF(SQRT($D50/U$5)=TRUNC(SQRT($D50/U$5)),SQRT($D50/U$5)," ")</f>
        <v>36</v>
      </c>
      <c r="V50" s="14" t="str">
        <f aca="false">IF(SQRT($D50/V$5)=TRUNC(SQRT($D50/V$5)),SQRT($D50/V$5)," ")</f>
        <v> </v>
      </c>
      <c r="W50" s="14" t="str">
        <f aca="false">IF(SQRT($D50/W$5)=TRUNC(SQRT($D50/W$5)),SQRT($D50/W$5)," ")</f>
        <v> </v>
      </c>
      <c r="X50" s="14" t="str">
        <f aca="false">IF(SQRT($D50/X$5)=TRUNC(SQRT($D50/X$5)),SQRT($D50/X$5)," ")</f>
        <v> </v>
      </c>
      <c r="Y50" s="14" t="str">
        <f aca="false">IF(SQRT($D50/Y$5)=TRUNC(SQRT($D50/Y$5)),SQRT($D50/Y$5)," ")</f>
        <v> </v>
      </c>
      <c r="Z50" s="14" t="str">
        <f aca="false">IF(SQRT($D50/Z$5)=TRUNC(SQRT($D50/Z$5)),SQRT($D50/Z$5)," ")</f>
        <v> </v>
      </c>
      <c r="AA50" s="14" t="str">
        <f aca="false">IF(SQRT($D50/AA$5)=TRUNC(SQRT($D50/AA$5)),SQRT($D50/AA$5)," ")</f>
        <v> </v>
      </c>
      <c r="AB50" s="14" t="str">
        <f aca="false">IF(SQRT($D50/AB$5)=TRUNC(SQRT($D50/AB$5)),SQRT($D50/AB$5)," ")</f>
        <v> </v>
      </c>
      <c r="AC50" s="14" t="str">
        <f aca="false">IF(SQRT($D50/AC$5)=TRUNC(SQRT($D50/AC$5)),SQRT($D50/AC$5)," ")</f>
        <v> </v>
      </c>
      <c r="AD50" s="14" t="str">
        <f aca="false">IF(SQRT($D50/AD$5)=TRUNC(SQRT($D50/AD$5)),SQRT($D50/AD$5)," ")</f>
        <v> </v>
      </c>
      <c r="AE50" s="14" t="str">
        <f aca="false">IF(SQRT($D50/AE$5)=TRUNC(SQRT($D50/AE$5)),SQRT($D50/AE$5)," ")</f>
        <v> </v>
      </c>
      <c r="AF50" s="14" t="str">
        <f aca="false">IF(SQRT($D50/AF$5)=TRUNC(SQRT($D50/AF$5)),SQRT($D50/AF$5)," ")</f>
        <v> </v>
      </c>
      <c r="AG50" s="14" t="str">
        <f aca="false">IF(SQRT($D50/AG$5)=TRUNC(SQRT($D50/AG$5)),SQRT($D50/AG$5)," ")</f>
        <v> </v>
      </c>
      <c r="AH50" s="14" t="str">
        <f aca="false">IF(SQRT($D50/AH$5)=TRUNC(SQRT($D50/AH$5)),SQRT($D50/AH$5)," ")</f>
        <v> </v>
      </c>
      <c r="AI50" s="14" t="str">
        <f aca="false">IF(SQRT($D50/AI$5)=TRUNC(SQRT($D50/AI$5)),SQRT($D50/AI$5)," ")</f>
        <v> </v>
      </c>
      <c r="AJ50" s="14" t="str">
        <f aca="false">IF(SQRT($D50/AJ$5)=TRUNC(SQRT($D50/AJ$5)),SQRT($D50/AJ$5)," ")</f>
        <v> </v>
      </c>
      <c r="AK50" s="14" t="str">
        <f aca="false">IF(SQRT($D50/AK$5)=TRUNC(SQRT($D50/AK$5)),SQRT($D50/AK$5)," ")</f>
        <v> </v>
      </c>
      <c r="AL50" s="14" t="str">
        <f aca="false">IF(SQRT($D50/AL$5)=TRUNC(SQRT($D50/AL$5)),SQRT($D50/AL$5)," ")</f>
        <v> </v>
      </c>
      <c r="AM50" s="14" t="str">
        <f aca="false">IF(SQRT($D50/AM$5)=TRUNC(SQRT($D50/AM$5)),SQRT($D50/AM$5)," ")</f>
        <v> </v>
      </c>
      <c r="AN50" s="14" t="n">
        <f aca="false">IF(SQRT($D50/AN$5)=TRUNC(SQRT($D50/AN$5)),SQRT($D50/AN$5)," ")</f>
        <v>24</v>
      </c>
      <c r="AO50" s="14" t="str">
        <f aca="false">IF(SQRT($D50/AO$5)=TRUNC(SQRT($D50/AO$5)),SQRT($D50/AO$5)," ")</f>
        <v> </v>
      </c>
      <c r="AP50" s="14" t="str">
        <f aca="false">IF(SQRT($D50/AP$5)=TRUNC(SQRT($D50/AP$5)),SQRT($D50/AP$5)," ")</f>
        <v> </v>
      </c>
      <c r="AQ50" s="14" t="str">
        <f aca="false">IF(SQRT($D50/AQ$5)=TRUNC(SQRT($D50/AQ$5)),SQRT($D50/AQ$5)," ")</f>
        <v> </v>
      </c>
      <c r="AR50" s="14" t="str">
        <f aca="false">IF(SQRT($D50/AR$5)=TRUNC(SQRT($D50/AR$5)),SQRT($D50/AR$5)," ")</f>
        <v> </v>
      </c>
      <c r="AS50" s="14" t="str">
        <f aca="false">IF(SQRT($D50/AS$5)=TRUNC(SQRT($D50/AS$5)),SQRT($D50/AS$5)," ")</f>
        <v> </v>
      </c>
      <c r="AT50" s="14" t="str">
        <f aca="false">IF(SQRT($D50/AT$5)=TRUNC(SQRT($D50/AT$5)),SQRT($D50/AT$5)," ")</f>
        <v> </v>
      </c>
      <c r="AU50" s="14" t="str">
        <f aca="false">IF(SQRT($D50/AU$5)=TRUNC(SQRT($D50/AU$5)),SQRT($D50/AU$5)," ")</f>
        <v> </v>
      </c>
      <c r="AV50" s="14" t="str">
        <f aca="false">IF(SQRT($D50/AV$5)=TRUNC(SQRT($D50/AV$5)),SQRT($D50/AV$5)," ")</f>
        <v> </v>
      </c>
      <c r="AW50" s="14" t="str">
        <f aca="false">IF(SQRT($D50/AW$5)=TRUNC(SQRT($D50/AW$5)),SQRT($D50/AW$5)," ")</f>
        <v> </v>
      </c>
      <c r="AX50" s="14" t="str">
        <f aca="false">IF(SQRT($D50/AX$5)=TRUNC(SQRT($D50/AX$5)),SQRT($D50/AX$5)," ")</f>
        <v> </v>
      </c>
      <c r="AY50" s="14" t="str">
        <f aca="false">IF(SQRT($D50/AY$5)=TRUNC(SQRT($D50/AY$5)),SQRT($D50/AY$5)," ")</f>
        <v> </v>
      </c>
      <c r="AZ50" s="14" t="str">
        <f aca="false">IF(SQRT($D50/AZ$5)=TRUNC(SQRT($D50/AZ$5)),SQRT($D50/AZ$5)," ")</f>
        <v> </v>
      </c>
      <c r="BA50" s="14" t="str">
        <f aca="false">IF(SQRT($D50/BA$5)=TRUNC(SQRT($D50/BA$5)),SQRT($D50/BA$5)," ")</f>
        <v> </v>
      </c>
      <c r="BB50" s="14" t="str">
        <f aca="false">IF(SQRT($D50/BB$5)=TRUNC(SQRT($D50/BB$5)),SQRT($D50/BB$5)," ")</f>
        <v> </v>
      </c>
      <c r="BC50" s="14" t="str">
        <f aca="false">IF(SQRT($D50/BC$5)=TRUNC(SQRT($D50/BC$5)),SQRT($D50/BC$5)," ")</f>
        <v> </v>
      </c>
      <c r="BD50" s="14" t="str">
        <f aca="false">IF(SQRT($D50/BD$5)=TRUNC(SQRT($D50/BD$5)),SQRT($D50/BD$5)," ")</f>
        <v> </v>
      </c>
      <c r="BE50" s="14" t="str">
        <f aca="false">IF(SQRT($D50/BE$5)=TRUNC(SQRT($D50/BE$5)),SQRT($D50/BE$5)," ")</f>
        <v> </v>
      </c>
      <c r="BF50" s="14" t="n">
        <f aca="false">IF(SQRT($D50/BF$5)=TRUNC(SQRT($D50/BF$5)),SQRT($D50/BF$5)," ")</f>
        <v>18</v>
      </c>
      <c r="BG50" s="14" t="str">
        <f aca="false">IF(SQRT($D50/BG$5)=TRUNC(SQRT($D50/BG$5)),SQRT($D50/BG$5)," ")</f>
        <v> </v>
      </c>
      <c r="BH50" s="14" t="str">
        <f aca="false">IF(SQRT($D50/BH$5)=TRUNC(SQRT($D50/BH$5)),SQRT($D50/BH$5)," ")</f>
        <v> </v>
      </c>
      <c r="BI50" s="14" t="str">
        <f aca="false">IF(SQRT($D50/BI$5)=TRUNC(SQRT($D50/BI$5)),SQRT($D50/BI$5)," ")</f>
        <v> </v>
      </c>
      <c r="BJ50" s="14" t="str">
        <f aca="false">IF(SQRT($D50/BJ$5)=TRUNC(SQRT($D50/BJ$5)),SQRT($D50/BJ$5)," ")</f>
        <v> </v>
      </c>
      <c r="BK50" s="14" t="str">
        <f aca="false">IF(SQRT($D50/BK$5)=TRUNC(SQRT($D50/BK$5)),SQRT($D50/BK$5)," ")</f>
        <v> </v>
      </c>
      <c r="BL50" s="14" t="str">
        <f aca="false">IF(SQRT($D50/BL$5)=TRUNC(SQRT($D50/BL$5)),SQRT($D50/BL$5)," ")</f>
        <v> </v>
      </c>
      <c r="BM50" s="14" t="str">
        <f aca="false">IF(SQRT($D50/BM$5)=TRUNC(SQRT($D50/BM$5)),SQRT($D50/BM$5)," ")</f>
        <v> </v>
      </c>
      <c r="BN50" s="14" t="str">
        <f aca="false">IF(SQRT($D50/BN$5)=TRUNC(SQRT($D50/BN$5)),SQRT($D50/BN$5)," ")</f>
        <v> </v>
      </c>
      <c r="BO50" s="14" t="str">
        <f aca="false">IF(SQRT($D50/BO$5)=TRUNC(SQRT($D50/BO$5)),SQRT($D50/BO$5)," ")</f>
        <v> </v>
      </c>
      <c r="BP50" s="14" t="str">
        <f aca="false">IF(SQRT($D50/BP$5)=TRUNC(SQRT($D50/BP$5)),SQRT($D50/BP$5)," ")</f>
        <v> </v>
      </c>
    </row>
    <row r="51" customFormat="false" ht="15.75" hidden="false" customHeight="false" outlineLevel="0" collapsed="false">
      <c r="B51" s="1" t="n">
        <v>163</v>
      </c>
      <c r="C51" s="0" t="n">
        <f aca="false">B51*B51</f>
        <v>26569</v>
      </c>
      <c r="D51" s="0" t="n">
        <f aca="false">C51-1</f>
        <v>26568</v>
      </c>
      <c r="E51" s="13" t="n">
        <f aca="false">COUNT(G51:BP51)</f>
        <v>1</v>
      </c>
      <c r="F51" s="14" t="str">
        <f aca="false">IF(SQRT($D51/F$5)=TRUNC(SQRT($D51/F$5)),SQRT($D51/F$5)," ")</f>
        <v> </v>
      </c>
      <c r="G51" s="14" t="str">
        <f aca="false">IF(SQRT($D51/G$5)=TRUNC(SQRT($D51/G$5)),SQRT($D51/G$5)," ")</f>
        <v> </v>
      </c>
      <c r="H51" s="14" t="str">
        <f aca="false">IF(SQRT($D51/H$5)=TRUNC(SQRT($D51/H$5)),SQRT($D51/H$5)," ")</f>
        <v> </v>
      </c>
      <c r="I51" s="14" t="str">
        <f aca="false">IF(SQRT($D51/I$5)=TRUNC(SQRT($D51/I$5)),SQRT($D51/I$5)," ")</f>
        <v> </v>
      </c>
      <c r="J51" s="14" t="str">
        <f aca="false">IF(SQRT($D51/J$5)=TRUNC(SQRT($D51/J$5)),SQRT($D51/J$5)," ")</f>
        <v> </v>
      </c>
      <c r="K51" s="14" t="str">
        <f aca="false">IF(SQRT($D51/K$5)=TRUNC(SQRT($D51/K$5)),SQRT($D51/K$5)," ")</f>
        <v> </v>
      </c>
      <c r="L51" s="14" t="str">
        <f aca="false">IF(SQRT($D51/L$5)=TRUNC(SQRT($D51/L$5)),SQRT($D51/L$5)," ")</f>
        <v> </v>
      </c>
      <c r="M51" s="14" t="str">
        <f aca="false">IF(SQRT($D51/M$5)=TRUNC(SQRT($D51/M$5)),SQRT($D51/M$5)," ")</f>
        <v> </v>
      </c>
      <c r="N51" s="14" t="str">
        <f aca="false">IF(SQRT($D51/N$5)=TRUNC(SQRT($D51/N$5)),SQRT($D51/N$5)," ")</f>
        <v> </v>
      </c>
      <c r="O51" s="14" t="str">
        <f aca="false">IF(SQRT($D51/O$5)=TRUNC(SQRT($D51/O$5)),SQRT($D51/O$5)," ")</f>
        <v> </v>
      </c>
      <c r="P51" s="14" t="str">
        <f aca="false">IF(SQRT($D51/P$5)=TRUNC(SQRT($D51/P$5)),SQRT($D51/P$5)," ")</f>
        <v> </v>
      </c>
      <c r="Q51" s="14" t="str">
        <f aca="false">IF(SQRT($D51/Q$5)=TRUNC(SQRT($D51/Q$5)),SQRT($D51/Q$5)," ")</f>
        <v> </v>
      </c>
      <c r="R51" s="14" t="str">
        <f aca="false">IF(SQRT($D51/R$5)=TRUNC(SQRT($D51/R$5)),SQRT($D51/R$5)," ")</f>
        <v> </v>
      </c>
      <c r="S51" s="14" t="str">
        <f aca="false">IF(SQRT($D51/S$5)=TRUNC(SQRT($D51/S$5)),SQRT($D51/S$5)," ")</f>
        <v> </v>
      </c>
      <c r="T51" s="14" t="str">
        <f aca="false">IF(SQRT($D51/T$5)=TRUNC(SQRT($D51/T$5)),SQRT($D51/T$5)," ")</f>
        <v> </v>
      </c>
      <c r="U51" s="14" t="str">
        <f aca="false">IF(SQRT($D51/U$5)=TRUNC(SQRT($D51/U$5)),SQRT($D51/U$5)," ")</f>
        <v> </v>
      </c>
      <c r="V51" s="14" t="str">
        <f aca="false">IF(SQRT($D51/V$5)=TRUNC(SQRT($D51/V$5)),SQRT($D51/V$5)," ")</f>
        <v> </v>
      </c>
      <c r="W51" s="14" t="str">
        <f aca="false">IF(SQRT($D51/W$5)=TRUNC(SQRT($D51/W$5)),SQRT($D51/W$5)," ")</f>
        <v> </v>
      </c>
      <c r="X51" s="14" t="str">
        <f aca="false">IF(SQRT($D51/X$5)=TRUNC(SQRT($D51/X$5)),SQRT($D51/X$5)," ")</f>
        <v> </v>
      </c>
      <c r="Y51" s="14" t="str">
        <f aca="false">IF(SQRT($D51/Y$5)=TRUNC(SQRT($D51/Y$5)),SQRT($D51/Y$5)," ")</f>
        <v> </v>
      </c>
      <c r="Z51" s="14" t="str">
        <f aca="false">IF(SQRT($D51/Z$5)=TRUNC(SQRT($D51/Z$5)),SQRT($D51/Z$5)," ")</f>
        <v> </v>
      </c>
      <c r="AA51" s="14" t="str">
        <f aca="false">IF(SQRT($D51/AA$5)=TRUNC(SQRT($D51/AA$5)),SQRT($D51/AA$5)," ")</f>
        <v> </v>
      </c>
      <c r="AB51" s="14" t="str">
        <f aca="false">IF(SQRT($D51/AB$5)=TRUNC(SQRT($D51/AB$5)),SQRT($D51/AB$5)," ")</f>
        <v> </v>
      </c>
      <c r="AC51" s="14" t="str">
        <f aca="false">IF(SQRT($D51/AC$5)=TRUNC(SQRT($D51/AC$5)),SQRT($D51/AC$5)," ")</f>
        <v> </v>
      </c>
      <c r="AD51" s="14" t="str">
        <f aca="false">IF(SQRT($D51/AD$5)=TRUNC(SQRT($D51/AD$5)),SQRT($D51/AD$5)," ")</f>
        <v> </v>
      </c>
      <c r="AE51" s="14" t="str">
        <f aca="false">IF(SQRT($D51/AE$5)=TRUNC(SQRT($D51/AE$5)),SQRT($D51/AE$5)," ")</f>
        <v> </v>
      </c>
      <c r="AF51" s="14" t="str">
        <f aca="false">IF(SQRT($D51/AF$5)=TRUNC(SQRT($D51/AF$5)),SQRT($D51/AF$5)," ")</f>
        <v> </v>
      </c>
      <c r="AG51" s="14" t="str">
        <f aca="false">IF(SQRT($D51/AG$5)=TRUNC(SQRT($D51/AG$5)),SQRT($D51/AG$5)," ")</f>
        <v> </v>
      </c>
      <c r="AH51" s="14" t="str">
        <f aca="false">IF(SQRT($D51/AH$5)=TRUNC(SQRT($D51/AH$5)),SQRT($D51/AH$5)," ")</f>
        <v> </v>
      </c>
      <c r="AI51" s="14" t="str">
        <f aca="false">IF(SQRT($D51/AI$5)=TRUNC(SQRT($D51/AI$5)),SQRT($D51/AI$5)," ")</f>
        <v> </v>
      </c>
      <c r="AJ51" s="14" t="str">
        <f aca="false">IF(SQRT($D51/AJ$5)=TRUNC(SQRT($D51/AJ$5)),SQRT($D51/AJ$5)," ")</f>
        <v> </v>
      </c>
      <c r="AK51" s="14" t="str">
        <f aca="false">IF(SQRT($D51/AK$5)=TRUNC(SQRT($D51/AK$5)),SQRT($D51/AK$5)," ")</f>
        <v> </v>
      </c>
      <c r="AL51" s="14" t="str">
        <f aca="false">IF(SQRT($D51/AL$5)=TRUNC(SQRT($D51/AL$5)),SQRT($D51/AL$5)," ")</f>
        <v> </v>
      </c>
      <c r="AM51" s="14" t="str">
        <f aca="false">IF(SQRT($D51/AM$5)=TRUNC(SQRT($D51/AM$5)),SQRT($D51/AM$5)," ")</f>
        <v> </v>
      </c>
      <c r="AN51" s="14" t="str">
        <f aca="false">IF(SQRT($D51/AN$5)=TRUNC(SQRT($D51/AN$5)),SQRT($D51/AN$5)," ")</f>
        <v> </v>
      </c>
      <c r="AO51" s="14" t="str">
        <f aca="false">IF(SQRT($D51/AO$5)=TRUNC(SQRT($D51/AO$5)),SQRT($D51/AO$5)," ")</f>
        <v> </v>
      </c>
      <c r="AP51" s="14" t="str">
        <f aca="false">IF(SQRT($D51/AP$5)=TRUNC(SQRT($D51/AP$5)),SQRT($D51/AP$5)," ")</f>
        <v> </v>
      </c>
      <c r="AQ51" s="14" t="str">
        <f aca="false">IF(SQRT($D51/AQ$5)=TRUNC(SQRT($D51/AQ$5)),SQRT($D51/AQ$5)," ")</f>
        <v> </v>
      </c>
      <c r="AR51" s="14" t="str">
        <f aca="false">IF(SQRT($D51/AR$5)=TRUNC(SQRT($D51/AR$5)),SQRT($D51/AR$5)," ")</f>
        <v> </v>
      </c>
      <c r="AS51" s="14" t="str">
        <f aca="false">IF(SQRT($D51/AS$5)=TRUNC(SQRT($D51/AS$5)),SQRT($D51/AS$5)," ")</f>
        <v> </v>
      </c>
      <c r="AT51" s="14" t="str">
        <f aca="false">IF(SQRT($D51/AT$5)=TRUNC(SQRT($D51/AT$5)),SQRT($D51/AT$5)," ")</f>
        <v> </v>
      </c>
      <c r="AU51" s="14" t="str">
        <f aca="false">IF(SQRT($D51/AU$5)=TRUNC(SQRT($D51/AU$5)),SQRT($D51/AU$5)," ")</f>
        <v> </v>
      </c>
      <c r="AV51" s="14" t="str">
        <f aca="false">IF(SQRT($D51/AV$5)=TRUNC(SQRT($D51/AV$5)),SQRT($D51/AV$5)," ")</f>
        <v> </v>
      </c>
      <c r="AW51" s="14" t="str">
        <f aca="false">IF(SQRT($D51/AW$5)=TRUNC(SQRT($D51/AW$5)),SQRT($D51/AW$5)," ")</f>
        <v> </v>
      </c>
      <c r="AX51" s="14" t="str">
        <f aca="false">IF(SQRT($D51/AX$5)=TRUNC(SQRT($D51/AX$5)),SQRT($D51/AX$5)," ")</f>
        <v> </v>
      </c>
      <c r="AY51" s="14" t="str">
        <f aca="false">IF(SQRT($D51/AY$5)=TRUNC(SQRT($D51/AY$5)),SQRT($D51/AY$5)," ")</f>
        <v> </v>
      </c>
      <c r="AZ51" s="14" t="str">
        <f aca="false">IF(SQRT($D51/AZ$5)=TRUNC(SQRT($D51/AZ$5)),SQRT($D51/AZ$5)," ")</f>
        <v> </v>
      </c>
      <c r="BA51" s="14" t="str">
        <f aca="false">IF(SQRT($D51/BA$5)=TRUNC(SQRT($D51/BA$5)),SQRT($D51/BA$5)," ")</f>
        <v> </v>
      </c>
      <c r="BB51" s="14" t="str">
        <f aca="false">IF(SQRT($D51/BB$5)=TRUNC(SQRT($D51/BB$5)),SQRT($D51/BB$5)," ")</f>
        <v> </v>
      </c>
      <c r="BC51" s="14" t="str">
        <f aca="false">IF(SQRT($D51/BC$5)=TRUNC(SQRT($D51/BC$5)),SQRT($D51/BC$5)," ")</f>
        <v> </v>
      </c>
      <c r="BD51" s="14" t="str">
        <f aca="false">IF(SQRT($D51/BD$5)=TRUNC(SQRT($D51/BD$5)),SQRT($D51/BD$5)," ")</f>
        <v> </v>
      </c>
      <c r="BE51" s="14" t="str">
        <f aca="false">IF(SQRT($D51/BE$5)=TRUNC(SQRT($D51/BE$5)),SQRT($D51/BE$5)," ")</f>
        <v> </v>
      </c>
      <c r="BF51" s="14" t="str">
        <f aca="false">IF(SQRT($D51/BF$5)=TRUNC(SQRT($D51/BF$5)),SQRT($D51/BF$5)," ")</f>
        <v> </v>
      </c>
      <c r="BG51" s="14" t="n">
        <f aca="false">IF(SQRT($D51/BG$5)=TRUNC(SQRT($D51/BG$5)),SQRT($D51/BG$5)," ")</f>
        <v>18</v>
      </c>
      <c r="BH51" s="14" t="str">
        <f aca="false">IF(SQRT($D51/BH$5)=TRUNC(SQRT($D51/BH$5)),SQRT($D51/BH$5)," ")</f>
        <v> </v>
      </c>
      <c r="BI51" s="14" t="str">
        <f aca="false">IF(SQRT($D51/BI$5)=TRUNC(SQRT($D51/BI$5)),SQRT($D51/BI$5)," ")</f>
        <v> </v>
      </c>
      <c r="BJ51" s="14" t="str">
        <f aca="false">IF(SQRT($D51/BJ$5)=TRUNC(SQRT($D51/BJ$5)),SQRT($D51/BJ$5)," ")</f>
        <v> </v>
      </c>
      <c r="BK51" s="14" t="str">
        <f aca="false">IF(SQRT($D51/BK$5)=TRUNC(SQRT($D51/BK$5)),SQRT($D51/BK$5)," ")</f>
        <v> </v>
      </c>
      <c r="BL51" s="14" t="str">
        <f aca="false">IF(SQRT($D51/BL$5)=TRUNC(SQRT($D51/BL$5)),SQRT($D51/BL$5)," ")</f>
        <v> </v>
      </c>
      <c r="BM51" s="14" t="str">
        <f aca="false">IF(SQRT($D51/BM$5)=TRUNC(SQRT($D51/BM$5)),SQRT($D51/BM$5)," ")</f>
        <v> </v>
      </c>
      <c r="BN51" s="14" t="str">
        <f aca="false">IF(SQRT($D51/BN$5)=TRUNC(SQRT($D51/BN$5)),SQRT($D51/BN$5)," ")</f>
        <v> </v>
      </c>
      <c r="BO51" s="14" t="str">
        <f aca="false">IF(SQRT($D51/BO$5)=TRUNC(SQRT($D51/BO$5)),SQRT($D51/BO$5)," ")</f>
        <v> </v>
      </c>
      <c r="BP51" s="14" t="str">
        <f aca="false">IF(SQRT($D51/BP$5)=TRUNC(SQRT($D51/BP$5)),SQRT($D51/BP$5)," ")</f>
        <v> </v>
      </c>
    </row>
    <row r="52" customFormat="false" ht="15.75" hidden="false" customHeight="false" outlineLevel="0" collapsed="false">
      <c r="B52" s="1" t="n">
        <v>170</v>
      </c>
      <c r="C52" s="0" t="n">
        <f aca="false">B52*B52</f>
        <v>28900</v>
      </c>
      <c r="D52" s="0" t="n">
        <f aca="false">C52-1</f>
        <v>28899</v>
      </c>
      <c r="E52" s="13" t="n">
        <f aca="false">COUNT(G52:BP52)</f>
        <v>1</v>
      </c>
      <c r="F52" s="14" t="str">
        <f aca="false">IF(SQRT($D52/F$5)=TRUNC(SQRT($D52/F$5)),SQRT($D52/F$5)," ")</f>
        <v> </v>
      </c>
      <c r="G52" s="14" t="str">
        <f aca="false">IF(SQRT($D52/G$5)=TRUNC(SQRT($D52/G$5)),SQRT($D52/G$5)," ")</f>
        <v> </v>
      </c>
      <c r="H52" s="14" t="str">
        <f aca="false">IF(SQRT($D52/H$5)=TRUNC(SQRT($D52/H$5)),SQRT($D52/H$5)," ")</f>
        <v> </v>
      </c>
      <c r="I52" s="14" t="str">
        <f aca="false">IF(SQRT($D52/I$5)=TRUNC(SQRT($D52/I$5)),SQRT($D52/I$5)," ")</f>
        <v> </v>
      </c>
      <c r="J52" s="14" t="str">
        <f aca="false">IF(SQRT($D52/J$5)=TRUNC(SQRT($D52/J$5)),SQRT($D52/J$5)," ")</f>
        <v> </v>
      </c>
      <c r="K52" s="14" t="str">
        <f aca="false">IF(SQRT($D52/K$5)=TRUNC(SQRT($D52/K$5)),SQRT($D52/K$5)," ")</f>
        <v> </v>
      </c>
      <c r="L52" s="14" t="str">
        <f aca="false">IF(SQRT($D52/L$5)=TRUNC(SQRT($D52/L$5)),SQRT($D52/L$5)," ")</f>
        <v> </v>
      </c>
      <c r="M52" s="14" t="str">
        <f aca="false">IF(SQRT($D52/M$5)=TRUNC(SQRT($D52/M$5)),SQRT($D52/M$5)," ")</f>
        <v> </v>
      </c>
      <c r="N52" s="14" t="str">
        <f aca="false">IF(SQRT($D52/N$5)=TRUNC(SQRT($D52/N$5)),SQRT($D52/N$5)," ")</f>
        <v> </v>
      </c>
      <c r="O52" s="14" t="str">
        <f aca="false">IF(SQRT($D52/O$5)=TRUNC(SQRT($D52/O$5)),SQRT($D52/O$5)," ")</f>
        <v> </v>
      </c>
      <c r="P52" s="14" t="str">
        <f aca="false">IF(SQRT($D52/P$5)=TRUNC(SQRT($D52/P$5)),SQRT($D52/P$5)," ")</f>
        <v> </v>
      </c>
      <c r="Q52" s="14" t="str">
        <f aca="false">IF(SQRT($D52/Q$5)=TRUNC(SQRT($D52/Q$5)),SQRT($D52/Q$5)," ")</f>
        <v> </v>
      </c>
      <c r="R52" s="14" t="str">
        <f aca="false">IF(SQRT($D52/R$5)=TRUNC(SQRT($D52/R$5)),SQRT($D52/R$5)," ")</f>
        <v> </v>
      </c>
      <c r="S52" s="14" t="str">
        <f aca="false">IF(SQRT($D52/S$5)=TRUNC(SQRT($D52/S$5)),SQRT($D52/S$5)," ")</f>
        <v> </v>
      </c>
      <c r="T52" s="14" t="n">
        <f aca="false">IF(SQRT($D52/T$5)=TRUNC(SQRT($D52/T$5)),SQRT($D52/T$5)," ")</f>
        <v>39</v>
      </c>
      <c r="U52" s="14" t="str">
        <f aca="false">IF(SQRT($D52/U$5)=TRUNC(SQRT($D52/U$5)),SQRT($D52/U$5)," ")</f>
        <v> </v>
      </c>
      <c r="V52" s="14" t="str">
        <f aca="false">IF(SQRT($D52/V$5)=TRUNC(SQRT($D52/V$5)),SQRT($D52/V$5)," ")</f>
        <v> </v>
      </c>
      <c r="W52" s="14" t="str">
        <f aca="false">IF(SQRT($D52/W$5)=TRUNC(SQRT($D52/W$5)),SQRT($D52/W$5)," ")</f>
        <v> </v>
      </c>
      <c r="X52" s="14" t="str">
        <f aca="false">IF(SQRT($D52/X$5)=TRUNC(SQRT($D52/X$5)),SQRT($D52/X$5)," ")</f>
        <v> </v>
      </c>
      <c r="Y52" s="14" t="str">
        <f aca="false">IF(SQRT($D52/Y$5)=TRUNC(SQRT($D52/Y$5)),SQRT($D52/Y$5)," ")</f>
        <v> </v>
      </c>
      <c r="Z52" s="14" t="str">
        <f aca="false">IF(SQRT($D52/Z$5)=TRUNC(SQRT($D52/Z$5)),SQRT($D52/Z$5)," ")</f>
        <v> </v>
      </c>
      <c r="AA52" s="14" t="str">
        <f aca="false">IF(SQRT($D52/AA$5)=TRUNC(SQRT($D52/AA$5)),SQRT($D52/AA$5)," ")</f>
        <v> </v>
      </c>
      <c r="AB52" s="14" t="str">
        <f aca="false">IF(SQRT($D52/AB$5)=TRUNC(SQRT($D52/AB$5)),SQRT($D52/AB$5)," ")</f>
        <v> </v>
      </c>
      <c r="AC52" s="14" t="str">
        <f aca="false">IF(SQRT($D52/AC$5)=TRUNC(SQRT($D52/AC$5)),SQRT($D52/AC$5)," ")</f>
        <v> </v>
      </c>
      <c r="AD52" s="14" t="str">
        <f aca="false">IF(SQRT($D52/AD$5)=TRUNC(SQRT($D52/AD$5)),SQRT($D52/AD$5)," ")</f>
        <v> </v>
      </c>
      <c r="AE52" s="14" t="str">
        <f aca="false">IF(SQRT($D52/AE$5)=TRUNC(SQRT($D52/AE$5)),SQRT($D52/AE$5)," ")</f>
        <v> </v>
      </c>
      <c r="AF52" s="14" t="str">
        <f aca="false">IF(SQRT($D52/AF$5)=TRUNC(SQRT($D52/AF$5)),SQRT($D52/AF$5)," ")</f>
        <v> </v>
      </c>
      <c r="AG52" s="14" t="str">
        <f aca="false">IF(SQRT($D52/AG$5)=TRUNC(SQRT($D52/AG$5)),SQRT($D52/AG$5)," ")</f>
        <v> </v>
      </c>
      <c r="AH52" s="14" t="str">
        <f aca="false">IF(SQRT($D52/AH$5)=TRUNC(SQRT($D52/AH$5)),SQRT($D52/AH$5)," ")</f>
        <v> </v>
      </c>
      <c r="AI52" s="14" t="str">
        <f aca="false">IF(SQRT($D52/AI$5)=TRUNC(SQRT($D52/AI$5)),SQRT($D52/AI$5)," ")</f>
        <v> </v>
      </c>
      <c r="AJ52" s="14" t="str">
        <f aca="false">IF(SQRT($D52/AJ$5)=TRUNC(SQRT($D52/AJ$5)),SQRT($D52/AJ$5)," ")</f>
        <v> </v>
      </c>
      <c r="AK52" s="14" t="str">
        <f aca="false">IF(SQRT($D52/AK$5)=TRUNC(SQRT($D52/AK$5)),SQRT($D52/AK$5)," ")</f>
        <v> </v>
      </c>
      <c r="AL52" s="14" t="str">
        <f aca="false">IF(SQRT($D52/AL$5)=TRUNC(SQRT($D52/AL$5)),SQRT($D52/AL$5)," ")</f>
        <v> </v>
      </c>
      <c r="AM52" s="14" t="str">
        <f aca="false">IF(SQRT($D52/AM$5)=TRUNC(SQRT($D52/AM$5)),SQRT($D52/AM$5)," ")</f>
        <v> </v>
      </c>
      <c r="AN52" s="14" t="str">
        <f aca="false">IF(SQRT($D52/AN$5)=TRUNC(SQRT($D52/AN$5)),SQRT($D52/AN$5)," ")</f>
        <v> </v>
      </c>
      <c r="AO52" s="14" t="str">
        <f aca="false">IF(SQRT($D52/AO$5)=TRUNC(SQRT($D52/AO$5)),SQRT($D52/AO$5)," ")</f>
        <v> </v>
      </c>
      <c r="AP52" s="14" t="str">
        <f aca="false">IF(SQRT($D52/AP$5)=TRUNC(SQRT($D52/AP$5)),SQRT($D52/AP$5)," ")</f>
        <v> </v>
      </c>
      <c r="AQ52" s="14" t="str">
        <f aca="false">IF(SQRT($D52/AQ$5)=TRUNC(SQRT($D52/AQ$5)),SQRT($D52/AQ$5)," ")</f>
        <v> </v>
      </c>
      <c r="AR52" s="14" t="str">
        <f aca="false">IF(SQRT($D52/AR$5)=TRUNC(SQRT($D52/AR$5)),SQRT($D52/AR$5)," ")</f>
        <v> </v>
      </c>
      <c r="AS52" s="14" t="str">
        <f aca="false">IF(SQRT($D52/AS$5)=TRUNC(SQRT($D52/AS$5)),SQRT($D52/AS$5)," ")</f>
        <v> </v>
      </c>
      <c r="AT52" s="14" t="str">
        <f aca="false">IF(SQRT($D52/AT$5)=TRUNC(SQRT($D52/AT$5)),SQRT($D52/AT$5)," ")</f>
        <v> </v>
      </c>
      <c r="AU52" s="14" t="str">
        <f aca="false">IF(SQRT($D52/AU$5)=TRUNC(SQRT($D52/AU$5)),SQRT($D52/AU$5)," ")</f>
        <v> </v>
      </c>
      <c r="AV52" s="14" t="str">
        <f aca="false">IF(SQRT($D52/AV$5)=TRUNC(SQRT($D52/AV$5)),SQRT($D52/AV$5)," ")</f>
        <v> </v>
      </c>
      <c r="AW52" s="14" t="str">
        <f aca="false">IF(SQRT($D52/AW$5)=TRUNC(SQRT($D52/AW$5)),SQRT($D52/AW$5)," ")</f>
        <v> </v>
      </c>
      <c r="AX52" s="14" t="str">
        <f aca="false">IF(SQRT($D52/AX$5)=TRUNC(SQRT($D52/AX$5)),SQRT($D52/AX$5)," ")</f>
        <v> </v>
      </c>
      <c r="AY52" s="14" t="str">
        <f aca="false">IF(SQRT($D52/AY$5)=TRUNC(SQRT($D52/AY$5)),SQRT($D52/AY$5)," ")</f>
        <v> </v>
      </c>
      <c r="AZ52" s="14" t="str">
        <f aca="false">IF(SQRT($D52/AZ$5)=TRUNC(SQRT($D52/AZ$5)),SQRT($D52/AZ$5)," ")</f>
        <v> </v>
      </c>
      <c r="BA52" s="14" t="str">
        <f aca="false">IF(SQRT($D52/BA$5)=TRUNC(SQRT($D52/BA$5)),SQRT($D52/BA$5)," ")</f>
        <v> </v>
      </c>
      <c r="BB52" s="14" t="str">
        <f aca="false">IF(SQRT($D52/BB$5)=TRUNC(SQRT($D52/BB$5)),SQRT($D52/BB$5)," ")</f>
        <v> </v>
      </c>
      <c r="BC52" s="14" t="str">
        <f aca="false">IF(SQRT($D52/BC$5)=TRUNC(SQRT($D52/BC$5)),SQRT($D52/BC$5)," ")</f>
        <v> </v>
      </c>
      <c r="BD52" s="14" t="str">
        <f aca="false">IF(SQRT($D52/BD$5)=TRUNC(SQRT($D52/BD$5)),SQRT($D52/BD$5)," ")</f>
        <v> </v>
      </c>
      <c r="BE52" s="14" t="str">
        <f aca="false">IF(SQRT($D52/BE$5)=TRUNC(SQRT($D52/BE$5)),SQRT($D52/BE$5)," ")</f>
        <v> </v>
      </c>
      <c r="BF52" s="14" t="str">
        <f aca="false">IF(SQRT($D52/BF$5)=TRUNC(SQRT($D52/BF$5)),SQRT($D52/BF$5)," ")</f>
        <v> </v>
      </c>
      <c r="BG52" s="14" t="str">
        <f aca="false">IF(SQRT($D52/BG$5)=TRUNC(SQRT($D52/BG$5)),SQRT($D52/BG$5)," ")</f>
        <v> </v>
      </c>
      <c r="BH52" s="14" t="str">
        <f aca="false">IF(SQRT($D52/BH$5)=TRUNC(SQRT($D52/BH$5)),SQRT($D52/BH$5)," ")</f>
        <v> </v>
      </c>
      <c r="BI52" s="14" t="str">
        <f aca="false">IF(SQRT($D52/BI$5)=TRUNC(SQRT($D52/BI$5)),SQRT($D52/BI$5)," ")</f>
        <v> </v>
      </c>
      <c r="BJ52" s="14" t="str">
        <f aca="false">IF(SQRT($D52/BJ$5)=TRUNC(SQRT($D52/BJ$5)),SQRT($D52/BJ$5)," ")</f>
        <v> </v>
      </c>
      <c r="BK52" s="14" t="str">
        <f aca="false">IF(SQRT($D52/BK$5)=TRUNC(SQRT($D52/BK$5)),SQRT($D52/BK$5)," ")</f>
        <v> </v>
      </c>
      <c r="BL52" s="14" t="str">
        <f aca="false">IF(SQRT($D52/BL$5)=TRUNC(SQRT($D52/BL$5)),SQRT($D52/BL$5)," ")</f>
        <v> </v>
      </c>
      <c r="BM52" s="14" t="str">
        <f aca="false">IF(SQRT($D52/BM$5)=TRUNC(SQRT($D52/BM$5)),SQRT($D52/BM$5)," ")</f>
        <v> </v>
      </c>
      <c r="BN52" s="14" t="str">
        <f aca="false">IF(SQRT($D52/BN$5)=TRUNC(SQRT($D52/BN$5)),SQRT($D52/BN$5)," ")</f>
        <v> </v>
      </c>
      <c r="BO52" s="14" t="str">
        <f aca="false">IF(SQRT($D52/BO$5)=TRUNC(SQRT($D52/BO$5)),SQRT($D52/BO$5)," ")</f>
        <v> </v>
      </c>
      <c r="BP52" s="14" t="str">
        <f aca="false">IF(SQRT($D52/BP$5)=TRUNC(SQRT($D52/BP$5)),SQRT($D52/BP$5)," ")</f>
        <v> </v>
      </c>
    </row>
    <row r="53" customFormat="false" ht="15.75" hidden="false" customHeight="false" outlineLevel="0" collapsed="false">
      <c r="B53" s="1" t="n">
        <v>197</v>
      </c>
      <c r="C53" s="0" t="n">
        <f aca="false">B53*B53</f>
        <v>38809</v>
      </c>
      <c r="D53" s="0" t="n">
        <f aca="false">C53-1</f>
        <v>38808</v>
      </c>
      <c r="E53" s="13" t="n">
        <f aca="false">COUNT(G53:BP53)</f>
        <v>2</v>
      </c>
      <c r="F53" s="14" t="str">
        <f aca="false">IF(SQRT($D53/F$5)=TRUNC(SQRT($D53/F$5)),SQRT($D53/F$5)," ")</f>
        <v> </v>
      </c>
      <c r="G53" s="14" t="str">
        <f aca="false">IF(SQRT($D53/G$5)=TRUNC(SQRT($D53/G$5)),SQRT($D53/G$5)," ")</f>
        <v> </v>
      </c>
      <c r="H53" s="14" t="str">
        <f aca="false">IF(SQRT($D53/H$5)=TRUNC(SQRT($D53/H$5)),SQRT($D53/H$5)," ")</f>
        <v> </v>
      </c>
      <c r="I53" s="14" t="str">
        <f aca="false">IF(SQRT($D53/I$5)=TRUNC(SQRT($D53/I$5)),SQRT($D53/I$5)," ")</f>
        <v> </v>
      </c>
      <c r="J53" s="14" t="str">
        <f aca="false">IF(SQRT($D53/J$5)=TRUNC(SQRT($D53/J$5)),SQRT($D53/J$5)," ")</f>
        <v> </v>
      </c>
      <c r="K53" s="14" t="str">
        <f aca="false">IF(SQRT($D53/K$5)=TRUNC(SQRT($D53/K$5)),SQRT($D53/K$5)," ")</f>
        <v> </v>
      </c>
      <c r="L53" s="14" t="str">
        <f aca="false">IF(SQRT($D53/L$5)=TRUNC(SQRT($D53/L$5)),SQRT($D53/L$5)," ")</f>
        <v> </v>
      </c>
      <c r="M53" s="14" t="str">
        <f aca="false">IF(SQRT($D53/M$5)=TRUNC(SQRT($D53/M$5)),SQRT($D53/M$5)," ")</f>
        <v> </v>
      </c>
      <c r="N53" s="14" t="str">
        <f aca="false">IF(SQRT($D53/N$5)=TRUNC(SQRT($D53/N$5)),SQRT($D53/N$5)," ")</f>
        <v> </v>
      </c>
      <c r="O53" s="14" t="str">
        <f aca="false">IF(SQRT($D53/O$5)=TRUNC(SQRT($D53/O$5)),SQRT($D53/O$5)," ")</f>
        <v> </v>
      </c>
      <c r="P53" s="14" t="str">
        <f aca="false">IF(SQRT($D53/P$5)=TRUNC(SQRT($D53/P$5)),SQRT($D53/P$5)," ")</f>
        <v> </v>
      </c>
      <c r="Q53" s="14" t="str">
        <f aca="false">IF(SQRT($D53/Q$5)=TRUNC(SQRT($D53/Q$5)),SQRT($D53/Q$5)," ")</f>
        <v> </v>
      </c>
      <c r="R53" s="14" t="str">
        <f aca="false">IF(SQRT($D53/R$5)=TRUNC(SQRT($D53/R$5)),SQRT($D53/R$5)," ")</f>
        <v> </v>
      </c>
      <c r="S53" s="14" t="str">
        <f aca="false">IF(SQRT($D53/S$5)=TRUNC(SQRT($D53/S$5)),SQRT($D53/S$5)," ")</f>
        <v> </v>
      </c>
      <c r="T53" s="14" t="str">
        <f aca="false">IF(SQRT($D53/T$5)=TRUNC(SQRT($D53/T$5)),SQRT($D53/T$5)," ")</f>
        <v> </v>
      </c>
      <c r="U53" s="14" t="str">
        <f aca="false">IF(SQRT($D53/U$5)=TRUNC(SQRT($D53/U$5)),SQRT($D53/U$5)," ")</f>
        <v> </v>
      </c>
      <c r="V53" s="14" t="str">
        <f aca="false">IF(SQRT($D53/V$5)=TRUNC(SQRT($D53/V$5)),SQRT($D53/V$5)," ")</f>
        <v> </v>
      </c>
      <c r="W53" s="14" t="n">
        <f aca="false">IF(SQRT($D53/W$5)=TRUNC(SQRT($D53/W$5)),SQRT($D53/W$5)," ")</f>
        <v>42</v>
      </c>
      <c r="X53" s="14" t="str">
        <f aca="false">IF(SQRT($D53/X$5)=TRUNC(SQRT($D53/X$5)),SQRT($D53/X$5)," ")</f>
        <v> </v>
      </c>
      <c r="Y53" s="14" t="str">
        <f aca="false">IF(SQRT($D53/Y$5)=TRUNC(SQRT($D53/Y$5)),SQRT($D53/Y$5)," ")</f>
        <v> </v>
      </c>
      <c r="Z53" s="14" t="str">
        <f aca="false">IF(SQRT($D53/Z$5)=TRUNC(SQRT($D53/Z$5)),SQRT($D53/Z$5)," ")</f>
        <v> </v>
      </c>
      <c r="AA53" s="14" t="str">
        <f aca="false">IF(SQRT($D53/AA$5)=TRUNC(SQRT($D53/AA$5)),SQRT($D53/AA$5)," ")</f>
        <v> </v>
      </c>
      <c r="AB53" s="14" t="str">
        <f aca="false">IF(SQRT($D53/AB$5)=TRUNC(SQRT($D53/AB$5)),SQRT($D53/AB$5)," ")</f>
        <v> </v>
      </c>
      <c r="AC53" s="14" t="str">
        <f aca="false">IF(SQRT($D53/AC$5)=TRUNC(SQRT($D53/AC$5)),SQRT($D53/AC$5)," ")</f>
        <v> </v>
      </c>
      <c r="AD53" s="14" t="str">
        <f aca="false">IF(SQRT($D53/AD$5)=TRUNC(SQRT($D53/AD$5)),SQRT($D53/AD$5)," ")</f>
        <v> </v>
      </c>
      <c r="AE53" s="14" t="str">
        <f aca="false">IF(SQRT($D53/AE$5)=TRUNC(SQRT($D53/AE$5)),SQRT($D53/AE$5)," ")</f>
        <v> </v>
      </c>
      <c r="AF53" s="14" t="str">
        <f aca="false">IF(SQRT($D53/AF$5)=TRUNC(SQRT($D53/AF$5)),SQRT($D53/AF$5)," ")</f>
        <v> </v>
      </c>
      <c r="AG53" s="14" t="str">
        <f aca="false">IF(SQRT($D53/AG$5)=TRUNC(SQRT($D53/AG$5)),SQRT($D53/AG$5)," ")</f>
        <v> </v>
      </c>
      <c r="AH53" s="14" t="str">
        <f aca="false">IF(SQRT($D53/AH$5)=TRUNC(SQRT($D53/AH$5)),SQRT($D53/AH$5)," ")</f>
        <v> </v>
      </c>
      <c r="AI53" s="14" t="str">
        <f aca="false">IF(SQRT($D53/AI$5)=TRUNC(SQRT($D53/AI$5)),SQRT($D53/AI$5)," ")</f>
        <v> </v>
      </c>
      <c r="AJ53" s="14" t="str">
        <f aca="false">IF(SQRT($D53/AJ$5)=TRUNC(SQRT($D53/AJ$5)),SQRT($D53/AJ$5)," ")</f>
        <v> </v>
      </c>
      <c r="AK53" s="14" t="str">
        <f aca="false">IF(SQRT($D53/AK$5)=TRUNC(SQRT($D53/AK$5)),SQRT($D53/AK$5)," ")</f>
        <v> </v>
      </c>
      <c r="AL53" s="14" t="str">
        <f aca="false">IF(SQRT($D53/AL$5)=TRUNC(SQRT($D53/AL$5)),SQRT($D53/AL$5)," ")</f>
        <v> </v>
      </c>
      <c r="AM53" s="14" t="str">
        <f aca="false">IF(SQRT($D53/AM$5)=TRUNC(SQRT($D53/AM$5)),SQRT($D53/AM$5)," ")</f>
        <v> </v>
      </c>
      <c r="AN53" s="14" t="str">
        <f aca="false">IF(SQRT($D53/AN$5)=TRUNC(SQRT($D53/AN$5)),SQRT($D53/AN$5)," ")</f>
        <v> </v>
      </c>
      <c r="AO53" s="14" t="str">
        <f aca="false">IF(SQRT($D53/AO$5)=TRUNC(SQRT($D53/AO$5)),SQRT($D53/AO$5)," ")</f>
        <v> </v>
      </c>
      <c r="AP53" s="14" t="str">
        <f aca="false">IF(SQRT($D53/AP$5)=TRUNC(SQRT($D53/AP$5)),SQRT($D53/AP$5)," ")</f>
        <v> </v>
      </c>
      <c r="AQ53" s="14" t="str">
        <f aca="false">IF(SQRT($D53/AQ$5)=TRUNC(SQRT($D53/AQ$5)),SQRT($D53/AQ$5)," ")</f>
        <v> </v>
      </c>
      <c r="AR53" s="14" t="str">
        <f aca="false">IF(SQRT($D53/AR$5)=TRUNC(SQRT($D53/AR$5)),SQRT($D53/AR$5)," ")</f>
        <v> </v>
      </c>
      <c r="AS53" s="14" t="str">
        <f aca="false">IF(SQRT($D53/AS$5)=TRUNC(SQRT($D53/AS$5)),SQRT($D53/AS$5)," ")</f>
        <v> </v>
      </c>
      <c r="AT53" s="14" t="str">
        <f aca="false">IF(SQRT($D53/AT$5)=TRUNC(SQRT($D53/AT$5)),SQRT($D53/AT$5)," ")</f>
        <v> </v>
      </c>
      <c r="AU53" s="14" t="str">
        <f aca="false">IF(SQRT($D53/AU$5)=TRUNC(SQRT($D53/AU$5)),SQRT($D53/AU$5)," ")</f>
        <v> </v>
      </c>
      <c r="AV53" s="14" t="str">
        <f aca="false">IF(SQRT($D53/AV$5)=TRUNC(SQRT($D53/AV$5)),SQRT($D53/AV$5)," ")</f>
        <v> </v>
      </c>
      <c r="AW53" s="14" t="str">
        <f aca="false">IF(SQRT($D53/AW$5)=TRUNC(SQRT($D53/AW$5)),SQRT($D53/AW$5)," ")</f>
        <v> </v>
      </c>
      <c r="AX53" s="14" t="str">
        <f aca="false">IF(SQRT($D53/AX$5)=TRUNC(SQRT($D53/AX$5)),SQRT($D53/AX$5)," ")</f>
        <v> </v>
      </c>
      <c r="AY53" s="14" t="str">
        <f aca="false">IF(SQRT($D53/AY$5)=TRUNC(SQRT($D53/AY$5)),SQRT($D53/AY$5)," ")</f>
        <v> </v>
      </c>
      <c r="AZ53" s="14" t="str">
        <f aca="false">IF(SQRT($D53/AZ$5)=TRUNC(SQRT($D53/AZ$5)),SQRT($D53/AZ$5)," ")</f>
        <v> </v>
      </c>
      <c r="BA53" s="14" t="str">
        <f aca="false">IF(SQRT($D53/BA$5)=TRUNC(SQRT($D53/BA$5)),SQRT($D53/BA$5)," ")</f>
        <v> </v>
      </c>
      <c r="BB53" s="14" t="str">
        <f aca="false">IF(SQRT($D53/BB$5)=TRUNC(SQRT($D53/BB$5)),SQRT($D53/BB$5)," ")</f>
        <v> </v>
      </c>
      <c r="BC53" s="14" t="str">
        <f aca="false">IF(SQRT($D53/BC$5)=TRUNC(SQRT($D53/BC$5)),SQRT($D53/BC$5)," ")</f>
        <v> </v>
      </c>
      <c r="BD53" s="14" t="str">
        <f aca="false">IF(SQRT($D53/BD$5)=TRUNC(SQRT($D53/BD$5)),SQRT($D53/BD$5)," ")</f>
        <v> </v>
      </c>
      <c r="BE53" s="14" t="str">
        <f aca="false">IF(SQRT($D53/BE$5)=TRUNC(SQRT($D53/BE$5)),SQRT($D53/BE$5)," ")</f>
        <v> </v>
      </c>
      <c r="BF53" s="14" t="str">
        <f aca="false">IF(SQRT($D53/BF$5)=TRUNC(SQRT($D53/BF$5)),SQRT($D53/BF$5)," ")</f>
        <v> </v>
      </c>
      <c r="BG53" s="14" t="str">
        <f aca="false">IF(SQRT($D53/BG$5)=TRUNC(SQRT($D53/BG$5)),SQRT($D53/BG$5)," ")</f>
        <v> </v>
      </c>
      <c r="BH53" s="14" t="str">
        <f aca="false">IF(SQRT($D53/BH$5)=TRUNC(SQRT($D53/BH$5)),SQRT($D53/BH$5)," ")</f>
        <v> </v>
      </c>
      <c r="BI53" s="14" t="str">
        <f aca="false">IF(SQRT($D53/BI$5)=TRUNC(SQRT($D53/BI$5)),SQRT($D53/BI$5)," ")</f>
        <v> </v>
      </c>
      <c r="BJ53" s="14" t="str">
        <f aca="false">IF(SQRT($D53/BJ$5)=TRUNC(SQRT($D53/BJ$5)),SQRT($D53/BJ$5)," ")</f>
        <v> </v>
      </c>
      <c r="BK53" s="14" t="n">
        <f aca="false">IF(SQRT($D53/BK$5)=TRUNC(SQRT($D53/BK$5)),SQRT($D53/BK$5)," ")</f>
        <v>21</v>
      </c>
      <c r="BL53" s="14" t="str">
        <f aca="false">IF(SQRT($D53/BL$5)=TRUNC(SQRT($D53/BL$5)),SQRT($D53/BL$5)," ")</f>
        <v> </v>
      </c>
      <c r="BM53" s="14" t="str">
        <f aca="false">IF(SQRT($D53/BM$5)=TRUNC(SQRT($D53/BM$5)),SQRT($D53/BM$5)," ")</f>
        <v> </v>
      </c>
      <c r="BN53" s="14" t="str">
        <f aca="false">IF(SQRT($D53/BN$5)=TRUNC(SQRT($D53/BN$5)),SQRT($D53/BN$5)," ")</f>
        <v> </v>
      </c>
      <c r="BO53" s="14" t="str">
        <f aca="false">IF(SQRT($D53/BO$5)=TRUNC(SQRT($D53/BO$5)),SQRT($D53/BO$5)," ")</f>
        <v> </v>
      </c>
      <c r="BP53" s="14" t="str">
        <f aca="false">IF(SQRT($D53/BP$5)=TRUNC(SQRT($D53/BP$5)),SQRT($D53/BP$5)," ")</f>
        <v> </v>
      </c>
    </row>
    <row r="54" customFormat="false" ht="15.75" hidden="false" customHeight="false" outlineLevel="0" collapsed="false">
      <c r="B54" s="1" t="n">
        <v>199</v>
      </c>
      <c r="C54" s="0" t="n">
        <f aca="false">B54*B54</f>
        <v>39601</v>
      </c>
      <c r="D54" s="0" t="n">
        <f aca="false">C54-1</f>
        <v>39600</v>
      </c>
      <c r="E54" s="13" t="n">
        <f aca="false">COUNT(G54:BP54)</f>
        <v>3</v>
      </c>
      <c r="F54" s="14" t="str">
        <f aca="false">IF(SQRT($D54/F$5)=TRUNC(SQRT($D54/F$5)),SQRT($D54/F$5)," ")</f>
        <v> </v>
      </c>
      <c r="G54" s="14" t="str">
        <f aca="false">IF(SQRT($D54/G$5)=TRUNC(SQRT($D54/G$5)),SQRT($D54/G$5)," ")</f>
        <v> </v>
      </c>
      <c r="H54" s="14" t="str">
        <f aca="false">IF(SQRT($D54/H$5)=TRUNC(SQRT($D54/H$5)),SQRT($D54/H$5)," ")</f>
        <v> </v>
      </c>
      <c r="I54" s="14" t="str">
        <f aca="false">IF(SQRT($D54/I$5)=TRUNC(SQRT($D54/I$5)),SQRT($D54/I$5)," ")</f>
        <v> </v>
      </c>
      <c r="J54" s="14" t="str">
        <f aca="false">IF(SQRT($D54/J$5)=TRUNC(SQRT($D54/J$5)),SQRT($D54/J$5)," ")</f>
        <v> </v>
      </c>
      <c r="K54" s="14" t="str">
        <f aca="false">IF(SQRT($D54/K$5)=TRUNC(SQRT($D54/K$5)),SQRT($D54/K$5)," ")</f>
        <v> </v>
      </c>
      <c r="L54" s="14" t="str">
        <f aca="false">IF(SQRT($D54/L$5)=TRUNC(SQRT($D54/L$5)),SQRT($D54/L$5)," ")</f>
        <v> </v>
      </c>
      <c r="M54" s="14" t="str">
        <f aca="false">IF(SQRT($D54/M$5)=TRUNC(SQRT($D54/M$5)),SQRT($D54/M$5)," ")</f>
        <v> </v>
      </c>
      <c r="N54" s="14" t="n">
        <f aca="false">IF(SQRT($D54/N$5)=TRUNC(SQRT($D54/N$5)),SQRT($D54/N$5)," ")</f>
        <v>60</v>
      </c>
      <c r="O54" s="14" t="str">
        <f aca="false">IF(SQRT($D54/O$5)=TRUNC(SQRT($D54/O$5)),SQRT($D54/O$5)," ")</f>
        <v> </v>
      </c>
      <c r="P54" s="14" t="str">
        <f aca="false">IF(SQRT($D54/P$5)=TRUNC(SQRT($D54/P$5)),SQRT($D54/P$5)," ")</f>
        <v> </v>
      </c>
      <c r="Q54" s="14" t="str">
        <f aca="false">IF(SQRT($D54/Q$5)=TRUNC(SQRT($D54/Q$5)),SQRT($D54/Q$5)," ")</f>
        <v> </v>
      </c>
      <c r="R54" s="14" t="str">
        <f aca="false">IF(SQRT($D54/R$5)=TRUNC(SQRT($D54/R$5)),SQRT($D54/R$5)," ")</f>
        <v> </v>
      </c>
      <c r="S54" s="14" t="str">
        <f aca="false">IF(SQRT($D54/S$5)=TRUNC(SQRT($D54/S$5)),SQRT($D54/S$5)," ")</f>
        <v> </v>
      </c>
      <c r="T54" s="14" t="str">
        <f aca="false">IF(SQRT($D54/T$5)=TRUNC(SQRT($D54/T$5)),SQRT($D54/T$5)," ")</f>
        <v> </v>
      </c>
      <c r="U54" s="14" t="str">
        <f aca="false">IF(SQRT($D54/U$5)=TRUNC(SQRT($D54/U$5)),SQRT($D54/U$5)," ")</f>
        <v> </v>
      </c>
      <c r="V54" s="14" t="str">
        <f aca="false">IF(SQRT($D54/V$5)=TRUNC(SQRT($D54/V$5)),SQRT($D54/V$5)," ")</f>
        <v> </v>
      </c>
      <c r="W54" s="14" t="str">
        <f aca="false">IF(SQRT($D54/W$5)=TRUNC(SQRT($D54/W$5)),SQRT($D54/W$5)," ")</f>
        <v> </v>
      </c>
      <c r="X54" s="14" t="str">
        <f aca="false">IF(SQRT($D54/X$5)=TRUNC(SQRT($D54/X$5)),SQRT($D54/X$5)," ")</f>
        <v> </v>
      </c>
      <c r="Y54" s="14" t="str">
        <f aca="false">IF(SQRT($D54/Y$5)=TRUNC(SQRT($D54/Y$5)),SQRT($D54/Y$5)," ")</f>
        <v> </v>
      </c>
      <c r="Z54" s="14" t="str">
        <f aca="false">IF(SQRT($D54/Z$5)=TRUNC(SQRT($D54/Z$5)),SQRT($D54/Z$5)," ")</f>
        <v> </v>
      </c>
      <c r="AA54" s="14" t="str">
        <f aca="false">IF(SQRT($D54/AA$5)=TRUNC(SQRT($D54/AA$5)),SQRT($D54/AA$5)," ")</f>
        <v> </v>
      </c>
      <c r="AB54" s="14" t="str">
        <f aca="false">IF(SQRT($D54/AB$5)=TRUNC(SQRT($D54/AB$5)),SQRT($D54/AB$5)," ")</f>
        <v> </v>
      </c>
      <c r="AC54" s="14" t="str">
        <f aca="false">IF(SQRT($D54/AC$5)=TRUNC(SQRT($D54/AC$5)),SQRT($D54/AC$5)," ")</f>
        <v> </v>
      </c>
      <c r="AD54" s="14" t="str">
        <f aca="false">IF(SQRT($D54/AD$5)=TRUNC(SQRT($D54/AD$5)),SQRT($D54/AD$5)," ")</f>
        <v> </v>
      </c>
      <c r="AE54" s="14" t="str">
        <f aca="false">IF(SQRT($D54/AE$5)=TRUNC(SQRT($D54/AE$5)),SQRT($D54/AE$5)," ")</f>
        <v> </v>
      </c>
      <c r="AF54" s="14" t="str">
        <f aca="false">IF(SQRT($D54/AF$5)=TRUNC(SQRT($D54/AF$5)),SQRT($D54/AF$5)," ")</f>
        <v> </v>
      </c>
      <c r="AG54" s="14" t="str">
        <f aca="false">IF(SQRT($D54/AG$5)=TRUNC(SQRT($D54/AG$5)),SQRT($D54/AG$5)," ")</f>
        <v> </v>
      </c>
      <c r="AH54" s="14" t="str">
        <f aca="false">IF(SQRT($D54/AH$5)=TRUNC(SQRT($D54/AH$5)),SQRT($D54/AH$5)," ")</f>
        <v> </v>
      </c>
      <c r="AI54" s="14" t="str">
        <f aca="false">IF(SQRT($D54/AI$5)=TRUNC(SQRT($D54/AI$5)),SQRT($D54/AI$5)," ")</f>
        <v> </v>
      </c>
      <c r="AJ54" s="14" t="str">
        <f aca="false">IF(SQRT($D54/AJ$5)=TRUNC(SQRT($D54/AJ$5)),SQRT($D54/AJ$5)," ")</f>
        <v> </v>
      </c>
      <c r="AK54" s="14" t="str">
        <f aca="false">IF(SQRT($D54/AK$5)=TRUNC(SQRT($D54/AK$5)),SQRT($D54/AK$5)," ")</f>
        <v> </v>
      </c>
      <c r="AL54" s="14" t="str">
        <f aca="false">IF(SQRT($D54/AL$5)=TRUNC(SQRT($D54/AL$5)),SQRT($D54/AL$5)," ")</f>
        <v> </v>
      </c>
      <c r="AM54" s="14" t="n">
        <f aca="false">IF(SQRT($D54/AM$5)=TRUNC(SQRT($D54/AM$5)),SQRT($D54/AM$5)," ")</f>
        <v>30</v>
      </c>
      <c r="AN54" s="14" t="str">
        <f aca="false">IF(SQRT($D54/AN$5)=TRUNC(SQRT($D54/AN$5)),SQRT($D54/AN$5)," ")</f>
        <v> </v>
      </c>
      <c r="AO54" s="14" t="str">
        <f aca="false">IF(SQRT($D54/AO$5)=TRUNC(SQRT($D54/AO$5)),SQRT($D54/AO$5)," ")</f>
        <v> </v>
      </c>
      <c r="AP54" s="14" t="str">
        <f aca="false">IF(SQRT($D54/AP$5)=TRUNC(SQRT($D54/AP$5)),SQRT($D54/AP$5)," ")</f>
        <v> </v>
      </c>
      <c r="AQ54" s="14" t="str">
        <f aca="false">IF(SQRT($D54/AQ$5)=TRUNC(SQRT($D54/AQ$5)),SQRT($D54/AQ$5)," ")</f>
        <v> </v>
      </c>
      <c r="AR54" s="14" t="str">
        <f aca="false">IF(SQRT($D54/AR$5)=TRUNC(SQRT($D54/AR$5)),SQRT($D54/AR$5)," ")</f>
        <v> </v>
      </c>
      <c r="AS54" s="14" t="str">
        <f aca="false">IF(SQRT($D54/AS$5)=TRUNC(SQRT($D54/AS$5)),SQRT($D54/AS$5)," ")</f>
        <v> </v>
      </c>
      <c r="AT54" s="14" t="str">
        <f aca="false">IF(SQRT($D54/AT$5)=TRUNC(SQRT($D54/AT$5)),SQRT($D54/AT$5)," ")</f>
        <v> </v>
      </c>
      <c r="AU54" s="14" t="str">
        <f aca="false">IF(SQRT($D54/AU$5)=TRUNC(SQRT($D54/AU$5)),SQRT($D54/AU$5)," ")</f>
        <v> </v>
      </c>
      <c r="AV54" s="14" t="str">
        <f aca="false">IF(SQRT($D54/AV$5)=TRUNC(SQRT($D54/AV$5)),SQRT($D54/AV$5)," ")</f>
        <v> </v>
      </c>
      <c r="AW54" s="14" t="str">
        <f aca="false">IF(SQRT($D54/AW$5)=TRUNC(SQRT($D54/AW$5)),SQRT($D54/AW$5)," ")</f>
        <v> </v>
      </c>
      <c r="AX54" s="14" t="str">
        <f aca="false">IF(SQRT($D54/AX$5)=TRUNC(SQRT($D54/AX$5)),SQRT($D54/AX$5)," ")</f>
        <v> </v>
      </c>
      <c r="AY54" s="14" t="str">
        <f aca="false">IF(SQRT($D54/AY$5)=TRUNC(SQRT($D54/AY$5)),SQRT($D54/AY$5)," ")</f>
        <v> </v>
      </c>
      <c r="AZ54" s="14" t="str">
        <f aca="false">IF(SQRT($D54/AZ$5)=TRUNC(SQRT($D54/AZ$5)),SQRT($D54/AZ$5)," ")</f>
        <v> </v>
      </c>
      <c r="BA54" s="14" t="str">
        <f aca="false">IF(SQRT($D54/BA$5)=TRUNC(SQRT($D54/BA$5)),SQRT($D54/BA$5)," ")</f>
        <v> </v>
      </c>
      <c r="BB54" s="14" t="str">
        <f aca="false">IF(SQRT($D54/BB$5)=TRUNC(SQRT($D54/BB$5)),SQRT($D54/BB$5)," ")</f>
        <v> </v>
      </c>
      <c r="BC54" s="14" t="str">
        <f aca="false">IF(SQRT($D54/BC$5)=TRUNC(SQRT($D54/BC$5)),SQRT($D54/BC$5)," ")</f>
        <v> </v>
      </c>
      <c r="BD54" s="14" t="str">
        <f aca="false">IF(SQRT($D54/BD$5)=TRUNC(SQRT($D54/BD$5)),SQRT($D54/BD$5)," ")</f>
        <v> </v>
      </c>
      <c r="BE54" s="14" t="str">
        <f aca="false">IF(SQRT($D54/BE$5)=TRUNC(SQRT($D54/BE$5)),SQRT($D54/BE$5)," ")</f>
        <v> </v>
      </c>
      <c r="BF54" s="14" t="str">
        <f aca="false">IF(SQRT($D54/BF$5)=TRUNC(SQRT($D54/BF$5)),SQRT($D54/BF$5)," ")</f>
        <v> </v>
      </c>
      <c r="BG54" s="14" t="str">
        <f aca="false">IF(SQRT($D54/BG$5)=TRUNC(SQRT($D54/BG$5)),SQRT($D54/BG$5)," ")</f>
        <v> </v>
      </c>
      <c r="BH54" s="14" t="str">
        <f aca="false">IF(SQRT($D54/BH$5)=TRUNC(SQRT($D54/BH$5)),SQRT($D54/BH$5)," ")</f>
        <v> </v>
      </c>
      <c r="BI54" s="14" t="str">
        <f aca="false">IF(SQRT($D54/BI$5)=TRUNC(SQRT($D54/BI$5)),SQRT($D54/BI$5)," ")</f>
        <v> </v>
      </c>
      <c r="BJ54" s="14" t="str">
        <f aca="false">IF(SQRT($D54/BJ$5)=TRUNC(SQRT($D54/BJ$5)),SQRT($D54/BJ$5)," ")</f>
        <v> </v>
      </c>
      <c r="BK54" s="14" t="str">
        <f aca="false">IF(SQRT($D54/BK$5)=TRUNC(SQRT($D54/BK$5)),SQRT($D54/BK$5)," ")</f>
        <v> </v>
      </c>
      <c r="BL54" s="14" t="str">
        <f aca="false">IF(SQRT($D54/BL$5)=TRUNC(SQRT($D54/BL$5)),SQRT($D54/BL$5)," ")</f>
        <v> </v>
      </c>
      <c r="BM54" s="14" t="str">
        <f aca="false">IF(SQRT($D54/BM$5)=TRUNC(SQRT($D54/BM$5)),SQRT($D54/BM$5)," ")</f>
        <v> </v>
      </c>
      <c r="BN54" s="14" t="str">
        <f aca="false">IF(SQRT($D54/BN$5)=TRUNC(SQRT($D54/BN$5)),SQRT($D54/BN$5)," ")</f>
        <v> </v>
      </c>
      <c r="BO54" s="14" t="str">
        <f aca="false">IF(SQRT($D54/BO$5)=TRUNC(SQRT($D54/BO$5)),SQRT($D54/BO$5)," ")</f>
        <v> </v>
      </c>
      <c r="BP54" s="14" t="n">
        <f aca="false">IF(SQRT($D54/BP$5)=TRUNC(SQRT($D54/BP$5)),SQRT($D54/BP$5)," ")</f>
        <v>20</v>
      </c>
    </row>
    <row r="55" s="13" customFormat="true" ht="15.75" hidden="false" customHeight="false" outlineLevel="0" collapsed="false">
      <c r="B55" s="1"/>
      <c r="E55" s="13" t="n">
        <f aca="false">SUM(E7:E54)</f>
        <v>82</v>
      </c>
      <c r="F55" s="13" t="n">
        <f aca="false">COUNT(F7:F54)</f>
        <v>0</v>
      </c>
      <c r="G55" s="13" t="n">
        <f aca="false">COUNT(G7:G54)</f>
        <v>3</v>
      </c>
      <c r="H55" s="13" t="n">
        <f aca="false">COUNT(H7:H54)</f>
        <v>4</v>
      </c>
      <c r="I55" s="13" t="n">
        <f aca="false">COUNT(I7:I54)</f>
        <v>2</v>
      </c>
      <c r="J55" s="13" t="n">
        <f aca="false">COUNT(J7:J54)</f>
        <v>2</v>
      </c>
      <c r="K55" s="13" t="n">
        <f aca="false">COUNT(K7:K54)</f>
        <v>2</v>
      </c>
      <c r="L55" s="13" t="n">
        <f aca="false">COUNT(L7:L54)</f>
        <v>3</v>
      </c>
      <c r="M55" s="13" t="n">
        <f aca="false">COUNT(M7:M54)</f>
        <v>1</v>
      </c>
      <c r="N55" s="13" t="n">
        <f aca="false">COUNT(N7:N54)</f>
        <v>2</v>
      </c>
      <c r="O55" s="13" t="n">
        <f aca="false">COUNT(O7:O54)</f>
        <v>2</v>
      </c>
      <c r="P55" s="13" t="n">
        <f aca="false">COUNT(P7:P54)</f>
        <v>1</v>
      </c>
      <c r="Q55" s="13" t="n">
        <f aca="false">COUNT(Q7:Q54)</f>
        <v>2</v>
      </c>
      <c r="R55" s="13" t="n">
        <f aca="false">COUNT(R7:R54)</f>
        <v>1</v>
      </c>
      <c r="S55" s="13" t="n">
        <f aca="false">COUNT(S7:S54)</f>
        <v>1</v>
      </c>
      <c r="T55" s="13" t="n">
        <f aca="false">COUNT(T7:T54)</f>
        <v>1</v>
      </c>
      <c r="U55" s="13" t="n">
        <f aca="false">COUNT(U7:U54)</f>
        <v>2</v>
      </c>
      <c r="V55" s="13" t="n">
        <f aca="false">COUNT(V7:V54)</f>
        <v>1</v>
      </c>
      <c r="W55" s="13" t="n">
        <f aca="false">COUNT(W7:W54)</f>
        <v>1</v>
      </c>
      <c r="X55" s="13" t="n">
        <f aca="false">COUNT(X7:X54)</f>
        <v>1</v>
      </c>
      <c r="Y55" s="13" t="n">
        <f aca="false">COUNT(Y7:Y54)</f>
        <v>2</v>
      </c>
      <c r="Z55" s="13" t="n">
        <f aca="false">COUNT(Z7:Z54)</f>
        <v>1</v>
      </c>
      <c r="AA55" s="13" t="n">
        <f aca="false">COUNT(AA7:AA54)</f>
        <v>1</v>
      </c>
      <c r="AB55" s="13" t="n">
        <f aca="false">COUNT(AB7:AB54)</f>
        <v>1</v>
      </c>
      <c r="AC55" s="13" t="n">
        <f aca="false">COUNT(AC7:AC54)</f>
        <v>1</v>
      </c>
      <c r="AD55" s="13" t="n">
        <f aca="false">COUNT(AD7:AD54)</f>
        <v>1</v>
      </c>
      <c r="AE55" s="13" t="n">
        <f aca="false">COUNT(AE7:AE54)</f>
        <v>1</v>
      </c>
      <c r="AF55" s="13" t="n">
        <f aca="false">COUNT(AF7:AF54)</f>
        <v>1</v>
      </c>
      <c r="AG55" s="13" t="n">
        <f aca="false">COUNT(AG7:AG54)</f>
        <v>2</v>
      </c>
      <c r="AH55" s="13" t="n">
        <f aca="false">COUNT(AH7:AH54)</f>
        <v>1</v>
      </c>
      <c r="AI55" s="13" t="n">
        <f aca="false">COUNT(AI7:AI54)</f>
        <v>1</v>
      </c>
      <c r="AJ55" s="13" t="n">
        <f aca="false">COUNT(AJ7:AJ54)</f>
        <v>1</v>
      </c>
      <c r="AK55" s="13" t="n">
        <f aca="false">COUNT(AK7:AK54)</f>
        <v>1</v>
      </c>
      <c r="AL55" s="13" t="n">
        <f aca="false">COUNT(AL7:AL54)</f>
        <v>1</v>
      </c>
      <c r="AM55" s="13" t="n">
        <f aca="false">COUNT(AM7:AM54)</f>
        <v>1</v>
      </c>
      <c r="AN55" s="13" t="n">
        <f aca="false">COUNT(AN7:AN54)</f>
        <v>1</v>
      </c>
      <c r="AO55" s="13" t="n">
        <f aca="false">COUNT(AO7:AO54)</f>
        <v>1</v>
      </c>
      <c r="AP55" s="13" t="n">
        <f aca="false">COUNT(AP7:AP54)</f>
        <v>2</v>
      </c>
      <c r="AQ55" s="13" t="n">
        <f aca="false">COUNT(AQ7:AQ54)</f>
        <v>1</v>
      </c>
      <c r="AR55" s="13" t="n">
        <f aca="false">COUNT(AR7:AR54)</f>
        <v>1</v>
      </c>
      <c r="AS55" s="13" t="n">
        <f aca="false">COUNT(AS7:AS54)</f>
        <v>1</v>
      </c>
      <c r="AT55" s="13" t="n">
        <f aca="false">COUNT(AT7:AT54)</f>
        <v>1</v>
      </c>
      <c r="AU55" s="13" t="n">
        <f aca="false">COUNT(AU7:AU54)</f>
        <v>1</v>
      </c>
      <c r="AV55" s="13" t="n">
        <f aca="false">COUNT(AV7:AV54)</f>
        <v>1</v>
      </c>
      <c r="AW55" s="13" t="n">
        <f aca="false">COUNT(AW7:AW54)</f>
        <v>1</v>
      </c>
      <c r="AX55" s="13" t="n">
        <f aca="false">COUNT(AX7:AX54)</f>
        <v>2</v>
      </c>
      <c r="AY55" s="13" t="n">
        <f aca="false">COUNT(AY7:AY54)</f>
        <v>1</v>
      </c>
      <c r="AZ55" s="13" t="n">
        <f aca="false">COUNT(AZ7:AZ54)</f>
        <v>1</v>
      </c>
      <c r="BA55" s="13" t="n">
        <f aca="false">COUNT(BA7:BA54)</f>
        <v>1</v>
      </c>
      <c r="BB55" s="13" t="n">
        <f aca="false">COUNT(BB7:BB54)</f>
        <v>1</v>
      </c>
      <c r="BC55" s="13" t="n">
        <f aca="false">COUNT(BC7:BC54)</f>
        <v>1</v>
      </c>
      <c r="BD55" s="13" t="n">
        <f aca="false">COUNT(BD7:BD54)</f>
        <v>1</v>
      </c>
      <c r="BE55" s="13" t="n">
        <f aca="false">COUNT(BE7:BE54)</f>
        <v>1</v>
      </c>
      <c r="BF55" s="13" t="n">
        <f aca="false">COUNT(BF7:BF54)</f>
        <v>2</v>
      </c>
      <c r="BG55" s="13" t="n">
        <f aca="false">COUNT(BG7:BG54)</f>
        <v>1</v>
      </c>
      <c r="BH55" s="13" t="n">
        <f aca="false">COUNT(BH7:BH54)</f>
        <v>1</v>
      </c>
      <c r="BI55" s="13" t="n">
        <f aca="false">COUNT(BI7:BI54)</f>
        <v>1</v>
      </c>
      <c r="BJ55" s="13" t="n">
        <f aca="false">COUNT(BJ7:BJ54)</f>
        <v>1</v>
      </c>
      <c r="BK55" s="13" t="n">
        <f aca="false">COUNT(BK7:BK54)</f>
        <v>1</v>
      </c>
      <c r="BL55" s="13" t="n">
        <f aca="false">COUNT(BL7:BL54)</f>
        <v>1</v>
      </c>
      <c r="BM55" s="13" t="n">
        <f aca="false">COUNT(BM7:BM54)</f>
        <v>1</v>
      </c>
      <c r="BN55" s="13" t="n">
        <f aca="false">COUNT(BN7:BN54)</f>
        <v>1</v>
      </c>
      <c r="BO55" s="13" t="n">
        <f aca="false">COUNT(BO7:BO54)</f>
        <v>1</v>
      </c>
      <c r="BP55" s="13" t="n">
        <f aca="false">COUNT(BP7:BP54)</f>
        <v>2</v>
      </c>
      <c r="BQ55" s="13" t="n">
        <f aca="false">SUM(F55:BP55)</f>
        <v>82</v>
      </c>
    </row>
    <row r="58" customFormat="false" ht="15.75" hidden="false" customHeight="false" outlineLevel="0" collapsed="false">
      <c r="C58" s="17" t="s">
        <v>9</v>
      </c>
    </row>
  </sheetData>
  <hyperlinks>
    <hyperlink ref="F2" r:id="rId2" display="Retour vers page explication de l'identit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6:55:24Z</dcterms:created>
  <dc:creator>villemin.g</dc:creator>
  <dc:description/>
  <dc:language>en-US</dc:language>
  <cp:lastModifiedBy>VILLEMIN Gérard</cp:lastModifiedBy>
  <dcterms:modified xsi:type="dcterms:W3CDTF">2008-06-09T17:04:51Z</dcterms:modified>
  <cp:revision>0</cp:revision>
  <dc:subject/>
  <dc:title/>
</cp:coreProperties>
</file>